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3" uniqueCount="344">
  <si>
    <t xml:space="preserve">Prodloužení TT z Osové ke Kampusu MU v Bohunicích</t>
  </si>
  <si>
    <t xml:space="preserve">Soupis karet údržby a servisních úkonů </t>
  </si>
  <si>
    <t xml:space="preserve">přepočet ceny za rok, počítáno na interval po dobu trvání smlouvy</t>
  </si>
  <si>
    <t xml:space="preserve">Tunel Osová - Kampus</t>
  </si>
  <si>
    <t xml:space="preserve">čtvrtletí</t>
  </si>
  <si>
    <t xml:space="preserve">cena za jednotku bez DPH</t>
  </si>
  <si>
    <t xml:space="preserve">cena za rok bez DPH</t>
  </si>
  <si>
    <t xml:space="preserve">STAVEBNÍ ČÁST</t>
  </si>
  <si>
    <t xml:space="preserve">četnost</t>
  </si>
  <si>
    <t xml:space="preserve">číslo karty</t>
  </si>
  <si>
    <t xml:space="preserve">SO333 Suchovod</t>
  </si>
  <si>
    <t xml:space="preserve">1.</t>
  </si>
  <si>
    <t xml:space="preserve">KONTROLNÍ ČINNOSTI</t>
  </si>
  <si>
    <t xml:space="preserve">1.1</t>
  </si>
  <si>
    <t xml:space="preserve">Vizuální kontrola potrubí, kontrola vzdušníků</t>
  </si>
  <si>
    <t xml:space="preserve">1 × ročně</t>
  </si>
  <si>
    <t xml:space="preserve">1.2</t>
  </si>
  <si>
    <t xml:space="preserve">Fyzická kontrola zařízení včetně fyzického ověření funkce  </t>
  </si>
  <si>
    <t xml:space="preserve">1 x za dobu trvání smlouvy</t>
  </si>
  <si>
    <t xml:space="preserve">2.</t>
  </si>
  <si>
    <t xml:space="preserve">SERVISNÍ, ÚDRŽBOVÉ A REVIZNÍ ČINNOSTI</t>
  </si>
  <si>
    <t xml:space="preserve">2.1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3.</t>
  </si>
  <si>
    <t xml:space="preserve">Nepravidelné kontroly</t>
  </si>
  <si>
    <t xml:space="preserve">3.1</t>
  </si>
  <si>
    <t xml:space="preserve">Hlavní prohlídka tunelu</t>
  </si>
  <si>
    <t xml:space="preserve">SO404.1 Zálohované a nezálohované napájení</t>
  </si>
  <si>
    <t xml:space="preserve">Kontrola mechanických částí hlavních obvodů rozvaděčů MX2, MZX2, MX3, MZX3</t>
  </si>
  <si>
    <t xml:space="preserve">1 × za 6 měsíců</t>
  </si>
  <si>
    <t xml:space="preserve">Podrobná kontrola rozvaděče, spínacích a jistících přístrojů, jejich pohyblivých mechanizmů a elektrických cest</t>
  </si>
  <si>
    <t xml:space="preserve">1.3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1 × za 2roky</t>
  </si>
  <si>
    <t xml:space="preserve">1.5</t>
  </si>
  <si>
    <t xml:space="preserve">Osvětlení odstavných kolejí - vizuální kontrola zařízení</t>
  </si>
  <si>
    <t xml:space="preserve">1 x ročně</t>
  </si>
  <si>
    <t xml:space="preserve">Dotažení šroubových spojů na svorkách</t>
  </si>
  <si>
    <t xml:space="preserve">Dotažení šroubových spojů na přístrojích a svorkách (dle předepsaných utahovacích momentů)</t>
  </si>
  <si>
    <t xml:space="preserve">2.3</t>
  </si>
  <si>
    <t xml:space="preserve">Očištění celého rozvaděče od prachu a nečistot</t>
  </si>
  <si>
    <t xml:space="preserve">2.4</t>
  </si>
  <si>
    <t xml:space="preserve">Elektrická revize zařízení (rozvadqče, trasy, svítidla…)</t>
  </si>
  <si>
    <t xml:space="preserve">1x za 3 roky</t>
  </si>
  <si>
    <t xml:space="preserve">SO404 Napajeni kabelaze+svetlne hrany nastupist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1 × za rok</t>
  </si>
  <si>
    <t xml:space="preserve">Kontrola osvětlení – měření intenzity osvětlení a porovnání s požadavky investora vč. doložení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</t>
  </si>
  <si>
    <t xml:space="preserve">Kontrolní činost</t>
  </si>
  <si>
    <t xml:space="preserve">Běžná kontrola funkčnosti a kvality osvětlení</t>
  </si>
  <si>
    <t xml:space="preserve">denně</t>
  </si>
  <si>
    <t xml:space="preserve">Fyzická kontrola zařízení včetně fyzického ověření funkce</t>
  </si>
  <si>
    <t xml:space="preserve">1 x za rok</t>
  </si>
  <si>
    <t xml:space="preserve">2</t>
  </si>
  <si>
    <t xml:space="preserve">Všeobecná údržba: čištění povrchu</t>
  </si>
  <si>
    <t xml:space="preserve">1 x týdně</t>
  </si>
  <si>
    <t xml:space="preserve">Fyzická kontrola zařízení, měření výstupního napětí 24Vstř. Na toroidních transformátorech, odchylka max +/-10%</t>
  </si>
  <si>
    <t xml:space="preserve">2 x ročně</t>
  </si>
  <si>
    <t xml:space="preserve">Elektrická revize zařízení, fyzická kontrola zařízení včetně fyzického ověření funkce návazností</t>
  </si>
  <si>
    <t xml:space="preserve">NEPRAVIDELNÉ KONTROLY</t>
  </si>
  <si>
    <t xml:space="preserve">při znovuuvedení do provozu po úplné nebo částečné odstávce                                                                                                                                                                                                                                                              např. po preventivním odstavení jedné linky při pracích na jiných                                                                                                                                                                                                                                                             systémech</t>
  </si>
  <si>
    <t xml:space="preserve">3.2</t>
  </si>
  <si>
    <t xml:space="preserve">při znovuuvedení do provozu po úplné nebo částečné odstávce
– např. po preventivním odstavení jedné linky při pracích na jiných
systémech</t>
  </si>
  <si>
    <t xml:space="preserve">3.3</t>
  </si>
  <si>
    <t xml:space="preserve">při znovuuvedení do provozu po opravě/úpravě systému</t>
  </si>
  <si>
    <t xml:space="preserve">3.4</t>
  </si>
  <si>
    <t xml:space="preserve">podle počasí a použití posypových materiálů zejména v zimních
měsících</t>
  </si>
  <si>
    <t xml:space="preserve">5 x ročně</t>
  </si>
  <si>
    <t xml:space="preserve">SO 419 Přípojka NN pro výtahy na zast. Osová</t>
  </si>
  <si>
    <t xml:space="preserve">Elektrorevize dle platných ČSN vč. vypracování revizní zprávy a seznamu závad s popisem, vč. porušené normy, článku a odstavce a doplněno fotodokumentací jednotlivých závad (á 2 roky). </t>
  </si>
  <si>
    <t xml:space="preserve">SO 440 Elektroinstalace v tunelu</t>
  </si>
  <si>
    <t xml:space="preserve">Kontrola osvětlení – měření intenzity osvětlení a porovnání s požadavky investora vč. doložení měřícího protokolu a plánu s naměřenými hodnotami</t>
  </si>
  <si>
    <t xml:space="preserve">Bateriový test (UPS) s ohledem na dobu zálohování vč. vypsání protokolu vybíjení baterií.</t>
  </si>
  <si>
    <t xml:space="preserve">Vyčištění vnitřního prostoru světelné UPS, příp. centrálního bateriového systému vč. dolo-žení fotodokumentace před a po provedení.</t>
  </si>
  <si>
    <t xml:space="preserve">SO 441 Elektroinstalance v únikovém objektu</t>
  </si>
  <si>
    <t xml:space="preserve">Vyčištění vnitřního prostoru světelné UPS, příp. centrálního bateriového systému vč. doložení fotodokumentace před a po provedení.</t>
  </si>
  <si>
    <t xml:space="preserve">1 x 2 roky</t>
  </si>
  <si>
    <t xml:space="preserve">SO 442 Elektroinstalace v zastávce Nová Jihlavská</t>
  </si>
  <si>
    <t xml:space="preserve">SO 443 Hromosvod</t>
  </si>
  <si>
    <t xml:space="preserve">Kontrola hromosvodů - Kontrola spojů a jejich příp. dotažení, stavu mřížové, příp. oddálené soustavy na střeše, stavu podpěr, odstupů, svodů, apod. </t>
  </si>
  <si>
    <t xml:space="preserve">Revize hromosvodu dle platných ČSN vč. vypracování revizní zprávy a seznamu závad s popisem, vč. porušené normy, článku a odstavce a doplněno fotodokumentací jednotlivých závad.</t>
  </si>
  <si>
    <t xml:space="preserve">SO 450 Datová přípojka DPmB Výtahy v zastávce Osová</t>
  </si>
  <si>
    <t xml:space="preserve">Vizuální kontrola vzdušného vedení - poškození, prověšení, kotvení</t>
  </si>
  <si>
    <t xml:space="preserve">Vizuální kontrola šachet - stav víka, čistota vnitřního prostoru, zaplavení</t>
  </si>
  <si>
    <t xml:space="preserve">Vizuální kontrola spojek - celistvost, neporušenost</t>
  </si>
  <si>
    <t xml:space="preserve">SO 601 Hloubený tunel km 0,055640 - 0,09</t>
  </si>
  <si>
    <t xml:space="preserve">Preventivní protipožární prohlídka</t>
  </si>
  <si>
    <t xml:space="preserve">4 x ročně</t>
  </si>
  <si>
    <t xml:space="preserve">Běžná prohlídka tunelu</t>
  </si>
  <si>
    <t xml:space="preserve">Fyzická kontrola ploch opatřených antigrafiti náterěm</t>
  </si>
  <si>
    <t xml:space="preserve">                                                                  </t>
  </si>
  <si>
    <t xml:space="preserve">Úklid chodníky tunelu, vandalismus</t>
  </si>
  <si>
    <t xml:space="preserve">1 měsíčně</t>
  </si>
  <si>
    <t xml:space="preserve">Čištění systému odvodnění, bezpečnostního značení tunelu,</t>
  </si>
  <si>
    <t xml:space="preserve">                                                                                                                                                  </t>
  </si>
  <si>
    <t xml:space="preserve">Revizní prohlídky a kontroly provozuschopnosti požárněbezpečnostního
zařízení - požární ucpávky, požárně dělící
konstrukce</t>
  </si>
  <si>
    <t xml:space="preserve">1x ročně</t>
  </si>
  <si>
    <t xml:space="preserve">podle počasí a použití posypových materiálů zejména v zimních měsících</t>
  </si>
  <si>
    <t xml:space="preserve">SO602 Hloubený tunel v podzemních stěnách km 0,09 - 0,521672</t>
  </si>
  <si>
    <t xml:space="preserve">Všeobecná údržba: očištění nebo oprava zašpiněných nebo poničených částí</t>
  </si>
  <si>
    <t xml:space="preserve">Revizní prohlídky a kontroly provozuschopnosti požárně-bezpečnostního zařízení - požární ucpávky, požárně dělící konstrukce</t>
  </si>
  <si>
    <t xml:space="preserve">SO603 Zastávka Nová Jihlavská km 0,521672 – 0,595799 = ZÁPADNÍ BRÁNA</t>
  </si>
  <si>
    <t xml:space="preserve">Stálý dohled, kontrola dveří, vrat a mříží</t>
  </si>
  <si>
    <t xml:space="preserve">1 x měsíčně</t>
  </si>
  <si>
    <t xml:space="preserve">1.4</t>
  </si>
  <si>
    <t xml:space="preserve">Kontrola požárně bezpečnostních zařízení (PBZ), klíčové trezory PO, obslužné pole PO, příjezdové komunikace a nástupní plochy IZS</t>
  </si>
  <si>
    <t xml:space="preserve">Kontrola kouřotěsné požární uzávěry včetně samozavíračů a panikového kování</t>
  </si>
  <si>
    <t xml:space="preserve">1.6</t>
  </si>
  <si>
    <t xml:space="preserve">1.7</t>
  </si>
  <si>
    <t xml:space="preserve">Čištění systému odvodnění, bezpečnostního značení tunelu, </t>
  </si>
  <si>
    <t xml:space="preserve">Revizní prohlídky a kontroly provozuschopnosti požárně-bezpečnostního zařízení - požární ucpávky, požárně dělící konstrukce, požární uzávěry, paniková kování na únikových cestách a samozavírače</t>
  </si>
  <si>
    <t xml:space="preserve">1x za dobu trvání smlouvy</t>
  </si>
  <si>
    <t xml:space="preserve">SO603 VZT a chlazení</t>
  </si>
  <si>
    <t xml:space="preserve">Vizuální kontrola stavu a funkce zařízení</t>
  </si>
  <si>
    <t xml:space="preserve">1 x za 6 měsíců</t>
  </si>
  <si>
    <t xml:space="preserve">Profylaktrická prohlídka včetně celkové kontroly zařízení</t>
  </si>
  <si>
    <t xml:space="preserve">2 × ročně</t>
  </si>
  <si>
    <t xml:space="preserve">Revize elektrického zařízení a rozvodů v rámci PS/SO.</t>
  </si>
  <si>
    <t xml:space="preserve">1 × za 2 roky</t>
  </si>
  <si>
    <t xml:space="preserve">SO 604 Hloubený tunel km 0,055640 - 0,09</t>
  </si>
  <si>
    <t xml:space="preserve">607 Opěrná zeď portálu</t>
  </si>
  <si>
    <t xml:space="preserve">Kontrolní činnosti</t>
  </si>
  <si>
    <t xml:space="preserve">1 x ročne</t>
  </si>
  <si>
    <t xml:space="preserve">SO606 Únikový objekt v km 0,206</t>
  </si>
  <si>
    <t xml:space="preserve">2.5</t>
  </si>
  <si>
    <t xml:space="preserve">SO608 Čerpací stanice - elektroinstalace</t>
  </si>
  <si>
    <t xml:space="preserve">608_400</t>
  </si>
  <si>
    <t xml:space="preserve">SO608 Čerpací stanice - stavební část</t>
  </si>
  <si>
    <t xml:space="preserve">Stálý dohled, kontrola dveří</t>
  </si>
  <si>
    <t xml:space="preserve">Kontrola případně čištění systému odvodnění</t>
  </si>
  <si>
    <t xml:space="preserve">SO701 Výtahy v zastávce Osová</t>
  </si>
  <si>
    <t xml:space="preserve">Odborná prohlídka dle ČSN 27 4002</t>
  </si>
  <si>
    <t xml:space="preserve">Provozovatel musí pravidelně kontrolovat části a díly výtahu dle ČSN 27 4002 - osvětlení, tlačítka oladačů, nouzovou signalizaci, dorozumívací zařízení, zastavování ve stanicích atd.</t>
  </si>
  <si>
    <t xml:space="preserve">1 x za 14 dnů</t>
  </si>
  <si>
    <t xml:space="preserve">Čištění prosklené výtahové šachty s nosnou ocelovou konstrukcí - zvenku</t>
  </si>
  <si>
    <t xml:space="preserve">Odborná zkouška je dle ČSN 27 4007</t>
  </si>
  <si>
    <t xml:space="preserve">1 za dobu trvání smlouvy</t>
  </si>
  <si>
    <t xml:space="preserve">Čištění prosklené výtahové šachty s nosnou ocelovou konstrukcí - zevnitř</t>
  </si>
  <si>
    <t xml:space="preserve">1 x za 2 roky</t>
  </si>
  <si>
    <t xml:space="preserve">SO705 Mříže v zastávce Nová Jihlavská</t>
  </si>
  <si>
    <t xml:space="preserve">SO706 Technologický objekt v zastávce ZÁPADNÍ BRÁNA - stavební část</t>
  </si>
  <si>
    <t xml:space="preserve">Kontrola požárně bezpečnostních zařízení (PBZ)</t>
  </si>
  <si>
    <t xml:space="preserve">1 x za dobu trvání smluvy</t>
  </si>
  <si>
    <t xml:space="preserve">UPS - záložní napájení kontrola provozuschopnosti</t>
  </si>
  <si>
    <t xml:space="preserve">2 x řočně</t>
  </si>
  <si>
    <t xml:space="preserve">SO 706 Technologický objekt v zastávce Nová Jihlavská</t>
  </si>
  <si>
    <t xml:space="preserve">Kontrola a případné opravy vzduchotechnické jednotky</t>
  </si>
  <si>
    <t xml:space="preserve">Vnější a vnitřní vyčištění skříní v rozvodnách, vysátí prachu</t>
  </si>
  <si>
    <t xml:space="preserve">Čištění filtrů VZT</t>
  </si>
  <si>
    <t xml:space="preserve">Revize elektrického zařízení a rozvodů v rámci PS/SO</t>
  </si>
  <si>
    <t xml:space="preserve">SO706 Technologický objekt - elektroinstalace</t>
  </si>
  <si>
    <t xml:space="preserve">706_400</t>
  </si>
  <si>
    <t xml:space="preserve">SO707 Provozní objekt DPmB</t>
  </si>
  <si>
    <t xml:space="preserve">Kontrola požárně bezpečnostních zařízení (PBZ), požární uzávěry včetně samozavíračů a panikového kování</t>
  </si>
  <si>
    <t xml:space="preserve">SO707 Provozní objekt DPmB - vybavení</t>
  </si>
  <si>
    <t xml:space="preserve">SO707 Provozní objekt DPmB - elektroinstalac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</t>
  </si>
  <si>
    <t xml:space="preserve">1  x ročně</t>
  </si>
  <si>
    <t xml:space="preserve">1 × 2 roky</t>
  </si>
  <si>
    <t xml:space="preserve">1xročně</t>
  </si>
  <si>
    <t xml:space="preserve">Elektrorevize dle platných ČSN vč. vypracování revizní zprávy a seznamu závad s popisem, vč. porušené normy, článku a odstavce a doplněno fotodokumentací jednotli-vých závad (á 2 roky).</t>
  </si>
  <si>
    <t xml:space="preserve">SO 708 Přístřešky terminál - elektroinstalace</t>
  </si>
  <si>
    <t xml:space="preserve">Kontrola osvětlení – měření intenzity osvětlení a porovnání s požadavky investora vč. doložení
měřícího protokolu a plánu s naměřenými hodnotami.</t>
  </si>
  <si>
    <t xml:space="preserve">PS 901 Informační systém</t>
  </si>
  <si>
    <t xml:space="preserve">Kontrola a případné opravy mechanických konstrukcí, vnějšího prostoru, povrchových úprav, nečistoty, ELP, OHM</t>
  </si>
  <si>
    <t xml:space="preserve">Kontrola vnitřních částí, vyčištění skříní, vysátí prachu, těsnost, celistvost ELP</t>
  </si>
  <si>
    <t xml:space="preserve">Kontrola všech spojů a dotažení šroubových spojů, kontrola všech konektorů, správného nasazení a zajištění, ELP</t>
  </si>
  <si>
    <t xml:space="preserve">Kontrola stavu všech akumulátorů, základní měření, ELP</t>
  </si>
  <si>
    <t xml:space="preserve">Očištění optické plochy a těles ELP </t>
  </si>
  <si>
    <t xml:space="preserve">1 x za 3 měsíce</t>
  </si>
  <si>
    <t xml:space="preserve">SW kontrola funkce a diagnostika zařízení ELP</t>
  </si>
  <si>
    <t xml:space="preserve">Kontrola funkce jednotlivých prvků panelu, kontrola ovládání, ELP, OHM</t>
  </si>
  <si>
    <t xml:space="preserve">Elektrická revize zařízení</t>
  </si>
  <si>
    <t xml:space="preserve">PS 902 EPS</t>
  </si>
  <si>
    <t xml:space="preserve">Kontrola funkce všech hlásičů detekčním plynem, teplotním testerem apod.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Provedení zkoušky v testovacím režimu</t>
  </si>
  <si>
    <t xml:space="preserve">1x za měsíc</t>
  </si>
  <si>
    <t xml:space="preserve">Zkouška jednotlivých smyček</t>
  </si>
  <si>
    <t xml:space="preserve">Zkouška funkce ústředny, včetně reléových skříní a seřízení systémového času</t>
  </si>
  <si>
    <t xml:space="preserve">Zápis do provozní knihy EPS</t>
  </si>
  <si>
    <t xml:space="preserve">PC 904 EZS</t>
  </si>
  <si>
    <t xml:space="preserve">Kontrola ústředny EZS, poškození, kompletnost, funkčnost</t>
  </si>
  <si>
    <t xml:space="preserve">Funkční kontrolní test připojených zařízení,</t>
  </si>
  <si>
    <t xml:space="preserve">Fyzická kontrola úplnnosti, popř. poškození koncových snímačů a syrén</t>
  </si>
  <si>
    <t xml:space="preserve">Test funkčnosti systému EZS s nadřazeným systémem</t>
  </si>
  <si>
    <t xml:space="preserve">Vyhotovení zprávy o provedené kontrole</t>
  </si>
  <si>
    <t xml:space="preserve">PC 905 Radiostanice IZS</t>
  </si>
  <si>
    <t xml:space="preserve">Profylaktická prohlídka, kontrola stavu a funkčnosti zařízení</t>
  </si>
  <si>
    <t xml:space="preserve">Měření parametrů vnějších antén a svodů včetně vizuální kontroly vnějšího anténního systému.</t>
  </si>
  <si>
    <t xml:space="preserve">Měření úrovně pokrytí rádiovými signály v tunelových troubách včetně vizuální kontroly vyzařovacích kabelů v tunelu.</t>
  </si>
  <si>
    <t xml:space="preserve">Měření parametrů zesilovacích jednotek v distribučním zařízení  a korekce nastavení v závislosti na výsledku měření.</t>
  </si>
  <si>
    <t xml:space="preserve">PC 908 Rozhlasové zařízení – zastávka Univerzita a Nemocnice Bohunice</t>
  </si>
  <si>
    <t xml:space="preserve">Kontrola a případné opravy koncových prvků (reproduktorů)</t>
  </si>
  <si>
    <t xml:space="preserve">Kontrola vnitřních částí rozvaděčů ústředen, vyčištění skříní, vysátí od prachu, těsnost, celistvost</t>
  </si>
  <si>
    <t xml:space="preserve">Kontrola všech akumulátorů, měření kapacity</t>
  </si>
  <si>
    <t xml:space="preserve">Kontrola funkce rozhlasu - poslechová zkouška </t>
  </si>
  <si>
    <t xml:space="preserve">SW kontrola funkce a diagnostika ústředy</t>
  </si>
  <si>
    <t xml:space="preserve">Očištění a kontrola nastavení reproduktorů</t>
  </si>
  <si>
    <t xml:space="preserve">PC 909 Rozhlasové zařízení – zastávka Nová Jihlavská</t>
  </si>
  <si>
    <t xml:space="preserve">1 x 3 roky</t>
  </si>
  <si>
    <t xml:space="preserve">SO 910 SO Řízení tramvajové dopravy  na terminálu</t>
  </si>
  <si>
    <t xml:space="preserve">Rozvaděče (RRD1 - RRD3)</t>
  </si>
  <si>
    <t xml:space="preserve">Kontrola funkčnosti zámku dveří</t>
  </si>
  <si>
    <t xml:space="preserve">1 x za měsíc</t>
  </si>
  <si>
    <t xml:space="preserve">Kontrola celistvosti pěnového těsnění dveří</t>
  </si>
  <si>
    <t xml:space="preserve">Kontrola těsnosti kabelových prostupů</t>
  </si>
  <si>
    <t xml:space="preserve">Kontrola upevnění jednoltivých dílů</t>
  </si>
  <si>
    <t xml:space="preserve">Proměření napájecích zdojů - kalibrace výstupního napětí</t>
  </si>
  <si>
    <t xml:space="preserve">Kontrola stavu pojistek</t>
  </si>
  <si>
    <t xml:space="preserve">Vizuální kontrola stavu přepěťových ochran</t>
  </si>
  <si>
    <t xml:space="preserve">1.8</t>
  </si>
  <si>
    <t xml:space="preserve">Kapacitní zkouška záložního akumulátoru 2 x 12 V</t>
  </si>
  <si>
    <t xml:space="preserve">1.9</t>
  </si>
  <si>
    <t xml:space="preserve">Vyčištění vnitřního prostoru od případných nánosů prachu</t>
  </si>
  <si>
    <t xml:space="preserve">1.10</t>
  </si>
  <si>
    <t xml:space="preserve">Promazání pantů a zámků</t>
  </si>
  <si>
    <t xml:space="preserve">1.11</t>
  </si>
  <si>
    <t xml:space="preserve">Dotáhutí šroubových spojů </t>
  </si>
  <si>
    <t xml:space="preserve">1.12</t>
  </si>
  <si>
    <t xml:space="preserve">Kontrola a aktualizace schemat a dokumentace, kontrola popisů</t>
  </si>
  <si>
    <t xml:space="preserve">1.13</t>
  </si>
  <si>
    <t xml:space="preserve">Čištění řídícího automatu</t>
  </si>
  <si>
    <t xml:space="preserve">1 x za 12 měsíců</t>
  </si>
  <si>
    <t xml:space="preserve">1.14</t>
  </si>
  <si>
    <t xml:space="preserve">Kontrola ukláádní dat a logů na lokálním úložišti</t>
  </si>
  <si>
    <t xml:space="preserve">1.15</t>
  </si>
  <si>
    <t xml:space="preserve">Aktualizace FW řídícího systému, instalace bezpečnostních záplat</t>
  </si>
  <si>
    <t xml:space="preserve">1.16</t>
  </si>
  <si>
    <t xml:space="preserve">Výměna baterií</t>
  </si>
  <si>
    <t xml:space="preserve">1.17</t>
  </si>
  <si>
    <t xml:space="preserve">Rekalibrace detekčních čidel</t>
  </si>
  <si>
    <t xml:space="preserve">1.18</t>
  </si>
  <si>
    <t xml:space="preserve">Kontrola provozem na záložné baterie (kontrola nabíjení a napětí)</t>
  </si>
  <si>
    <t xml:space="preserve">1.19</t>
  </si>
  <si>
    <t xml:space="preserve">Kontrola napájecích zdrojů (napětí)</t>
  </si>
  <si>
    <t xml:space="preserve">Optická síť - koncové prvky</t>
  </si>
  <si>
    <t xml:space="preserve">Profylaxe optických konektorů</t>
  </si>
  <si>
    <t xml:space="preserve">Detekční prvky</t>
  </si>
  <si>
    <t xml:space="preserve">Vizuální kontrola všech detekčních prvků v kolejištti</t>
  </si>
  <si>
    <t xml:space="preserve">Funkční zkouška všech detektorů (optická)</t>
  </si>
  <si>
    <t xml:space="preserve">SW kontrola detekčnéích členů a koncentrátorů</t>
  </si>
  <si>
    <t xml:space="preserve">Aktualizace SW, kalibrace</t>
  </si>
  <si>
    <t xml:space="preserve">4.</t>
  </si>
  <si>
    <t xml:space="preserve">Návěstní systém</t>
  </si>
  <si>
    <t xml:space="preserve">4.1</t>
  </si>
  <si>
    <t xml:space="preserve">Vizuální kontrola návěstního systému</t>
  </si>
  <si>
    <t xml:space="preserve">4.2</t>
  </si>
  <si>
    <t xml:space="preserve">Spuštění self-trest módu na kontreola stavu</t>
  </si>
  <si>
    <t xml:space="preserve">4.3</t>
  </si>
  <si>
    <t xml:space="preserve">Kalibrace interních částí</t>
  </si>
  <si>
    <t xml:space="preserve">1 x za 72 měsíců</t>
  </si>
  <si>
    <t xml:space="preserve">5.</t>
  </si>
  <si>
    <t xml:space="preserve">Stavěcí skříně výhybek</t>
  </si>
  <si>
    <t xml:space="preserve">5.1</t>
  </si>
  <si>
    <t xml:space="preserve">Kontrola přestavníků (mechanických i elektrických)</t>
  </si>
  <si>
    <t xml:space="preserve">5.2</t>
  </si>
  <si>
    <t xml:space="preserve">Seřízení stavěcího mechanismu</t>
  </si>
  <si>
    <t xml:space="preserve">5.3</t>
  </si>
  <si>
    <t xml:space="preserve">Odporové měření výhřevu výměn</t>
  </si>
  <si>
    <t xml:space="preserve">6.</t>
  </si>
  <si>
    <t xml:space="preserve">Rack</t>
  </si>
  <si>
    <t xml:space="preserve">6.1</t>
  </si>
  <si>
    <t xml:space="preserve">Čištění kompresorem</t>
  </si>
  <si>
    <t xml:space="preserve">6.2</t>
  </si>
  <si>
    <t xml:space="preserve">Řídící PLC - kontrola logů</t>
  </si>
  <si>
    <t xml:space="preserve">6.3</t>
  </si>
  <si>
    <t xml:space="preserve">Řídící PLC - aktualizace FW, instalace bezpečnostních záplat</t>
  </si>
  <si>
    <t xml:space="preserve">6.4</t>
  </si>
  <si>
    <t xml:space="preserve">WEB Server OS - aktualizace SW, instalace aktualizací</t>
  </si>
  <si>
    <t xml:space="preserve">6.5</t>
  </si>
  <si>
    <t xml:space="preserve">WEB server DB - kontrola a vyčištění</t>
  </si>
  <si>
    <t xml:space="preserve">6.6</t>
  </si>
  <si>
    <t xml:space="preserve">WEB Server aplikační SW - kontrola logů/aktualizace</t>
  </si>
  <si>
    <t xml:space="preserve">6.7</t>
  </si>
  <si>
    <t xml:space="preserve">Komplexní zkoušky</t>
  </si>
  <si>
    <t xml:space="preserve">PS 911 SO Řízení tramvajové dopravy v tunelu</t>
  </si>
  <si>
    <t xml:space="preserve">Rozvaděče (RRD1.0 až RRD1.5 )</t>
  </si>
  <si>
    <t xml:space="preserve">PS 912 SO Řízení tramvajové dopravy - Osová</t>
  </si>
  <si>
    <t xml:space="preserve">Rozvaděče (RRD3)</t>
  </si>
  <si>
    <t xml:space="preserve">PS 920.1 Energetická zařízení UPS</t>
  </si>
  <si>
    <t xml:space="preserve">920.1</t>
  </si>
  <si>
    <t xml:space="preserve">Kontrola mechanických částí hlavních obvodů rozvaděčů RE1, RH1, RH2, RK1, RN1, RP1, RFT1</t>
  </si>
  <si>
    <t xml:space="preserve">1x za 2 roky</t>
  </si>
  <si>
    <t xml:space="preserve">Pokud je v rozvaděči instalován kondenzátor pro chod transformátoru na prázdno, je nutné dodržet podmínky provozu uvedené v návodu výrobce</t>
  </si>
  <si>
    <t xml:space="preserve">Dotažení šroubových spojů na přípojnicích (dle předepsaných utahovacích momentů) RE1, RH1, RH2, RK1, RN1, RP1, RFT1</t>
  </si>
  <si>
    <t xml:space="preserve">PS 920.2 Energetická zařízení UPS</t>
  </si>
  <si>
    <t xml:space="preserve">920.2</t>
  </si>
  <si>
    <t xml:space="preserve">Profylaktická prohlídka zahrnující mj. diagnostika, kontrola a nastavení parametrů, vyčištění, funkční zkouška, </t>
  </si>
  <si>
    <t xml:space="preserve">PS 922 Napájení vrat v tunelu</t>
  </si>
  <si>
    <t xml:space="preserve">PS 923 Napájení výtahů a eskalátorů v zastavce Nová Jihlavská</t>
  </si>
  <si>
    <t xml:space="preserve">PS 924 Napájení vrat a mříží v zastávce Nová Jihlavská</t>
  </si>
  <si>
    <t xml:space="preserve">PS 925 Napájení čerpací</t>
  </si>
  <si>
    <t xml:space="preserve">Kontrola silového jištění čerpadel FA1, FI1, FA2, FI2 v rozvaděči RM71</t>
  </si>
  <si>
    <t xml:space="preserve">PC 926.1 Měření a regulace</t>
  </si>
  <si>
    <t xml:space="preserve">926.1</t>
  </si>
  <si>
    <t xml:space="preserve">Kontrola a případné opravy mechanických konstrukcí, vnějšku a vnitřku skříní, povrchových úprav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Kontrola komunikací se subsystémy a nadřazeným systémtm</t>
  </si>
  <si>
    <t xml:space="preserve">PC 926.2 MaR SCADA, propojení dispečinků</t>
  </si>
  <si>
    <t xml:space="preserve">926.2</t>
  </si>
  <si>
    <t xml:space="preserve">Kontrola komunikace vazby PLC/SCADA</t>
  </si>
  <si>
    <t xml:space="preserve">Kontrola a upgrade SW klientských stanic BKOM, DPMB</t>
  </si>
  <si>
    <t xml:space="preserve">Server OS – Aktualizace SW, instalace aktualizací, SW a HW profylaxe</t>
  </si>
  <si>
    <t xml:space="preserve">Server DB – kontrola a vyčištění, SW a HW profilaxe</t>
  </si>
  <si>
    <t xml:space="preserve">Server aplikační SCADA SW – kontrola logů/aktualizace, SW a HW profilaxe</t>
  </si>
  <si>
    <t xml:space="preserve">PS 927 Zásuvky v tunelu</t>
  </si>
  <si>
    <t xml:space="preserve">Všeobecná údržba: čištění povrchu zs. Skříní při vypnuiteém stavu</t>
  </si>
  <si>
    <t xml:space="preserve">1 × měsíčně</t>
  </si>
  <si>
    <t xml:space="preserve">Dotažení šroubových spojů na přípojnicích (dle předepsaných utahovacích momentů) </t>
  </si>
  <si>
    <t xml:space="preserve">PS930.1  Výtahy a eskalátory v zastávce Nová Jihlavská - část evakuační výtah Západní brána</t>
  </si>
  <si>
    <t xml:space="preserve">Fyzická vizuální kontrola zařízení - údržba zařízení</t>
  </si>
  <si>
    <t xml:space="preserve">Promazání pohyblivých částí, kotrola vůlí - údržba a seřízení</t>
  </si>
  <si>
    <t xml:space="preserve">Revize dle vyhl. č. 100/95 Sb.</t>
  </si>
  <si>
    <t xml:space="preserve">Dotažení šroubový spojů</t>
  </si>
  <si>
    <t xml:space="preserve">Provozní revize dle vyhl. č. 100/95 Sb.</t>
  </si>
  <si>
    <t xml:space="preserve">PS930.2  Výtahy a eskalátory v zastávce Nová Jihlavská - část eskalátory Západní brána</t>
  </si>
  <si>
    <t xml:space="preserve">PS931 Výtahy v zastávce Osová</t>
  </si>
  <si>
    <t xml:space="preserve">PS932 Vrata pro uzvírání tunelu</t>
  </si>
  <si>
    <t xml:space="preserve">Kontrola a seřízení koncových spínačů a dorazů</t>
  </si>
  <si>
    <t xml:space="preserve">Fyzická vizuální kontrola zařízení (svary, pohyblivé části atd)</t>
  </si>
  <si>
    <t xml:space="preserve">Promazání pantů a zámků a pohyblivých částí, vyčištění dorazů zástrčí</t>
  </si>
  <si>
    <t xml:space="preserve">Dotažení šroubových spojů</t>
  </si>
  <si>
    <t xml:space="preserve">Zajištění středních dorazů zástčí proti zamrzutí (zalití nemrznoucí směsí, zasolení atd)</t>
  </si>
  <si>
    <t xml:space="preserve">PS933 Čerpací stanice - technologie </t>
  </si>
  <si>
    <t xml:space="preserve">Fyzická kontrola čerpadel, kontrola utažení šroubových spojů</t>
  </si>
  <si>
    <t xml:space="preserve">Kontrola funkce čerpadel, kontrola funkce hladinových spínačů</t>
  </si>
  <si>
    <t xml:space="preserve">Protočení čerpadel, protočení uzavíracích armatur</t>
  </si>
  <si>
    <t xml:space="preserve">Výměna všech těsnících prvků (podložky, kroužky atd), promazání pružin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d\-mmm"/>
    <numFmt numFmtId="167" formatCode="@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8497B0"/>
      <name val="Calibri"/>
      <family val="2"/>
      <charset val="238"/>
    </font>
    <font>
      <sz val="11"/>
      <color rgb="FF8497B0"/>
      <name val="Calibri"/>
      <family val="2"/>
      <charset val="238"/>
    </font>
    <font>
      <b val="true"/>
      <sz val="18"/>
      <color rgb="FF8497B0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b val="true"/>
      <sz val="18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44546A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600.61_KARTA_1,2,3,4851a - konečné" xfId="20"/>
    <cellStyle name="Excel Built-in Heading 2" xfId="21"/>
    <cellStyle name="Excel Built-in Heading 3" xfId="22"/>
    <cellStyle name="Excel Built-in 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1.29"/>
    <col collapsed="false" customWidth="true" hidden="false" outlineLevel="0" max="4" min="3" style="2" width="16.57"/>
    <col collapsed="false" customWidth="true" hidden="false" outlineLevel="0" max="5" min="5" style="3" width="21.71"/>
    <col collapsed="false" customWidth="true" hidden="false" outlineLevel="0" max="6" min="6" style="4" width="13.42"/>
    <col collapsed="false" customWidth="false" hidden="false" outlineLevel="0" max="16384" min="7" style="1" width="8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5" hidden="false" customHeight="false" outlineLevel="0" collapsed="false">
      <c r="A2" s="7"/>
      <c r="B2" s="4"/>
      <c r="C2" s="8"/>
      <c r="D2" s="8"/>
      <c r="E2" s="9"/>
      <c r="F2" s="10"/>
    </row>
    <row r="3" customFormat="false" ht="23.25" hidden="false" customHeight="true" outlineLevel="0" collapsed="false">
      <c r="A3" s="7"/>
      <c r="B3" s="11" t="s">
        <v>1</v>
      </c>
      <c r="C3" s="11"/>
      <c r="D3" s="11"/>
      <c r="E3" s="11"/>
      <c r="F3" s="12"/>
    </row>
    <row r="4" customFormat="false" ht="15" hidden="false" customHeight="false" outlineLevel="0" collapsed="false">
      <c r="B4" s="2" t="s">
        <v>2</v>
      </c>
    </row>
    <row r="5" s="17" customFormat="true" ht="47.2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5" t="s">
        <v>6</v>
      </c>
      <c r="F5" s="16"/>
    </row>
    <row r="6" s="17" customFormat="true" ht="23.25" hidden="false" customHeight="false" outlineLevel="0" collapsed="false">
      <c r="B6" s="18" t="s">
        <v>7</v>
      </c>
      <c r="C6" s="17" t="s">
        <v>8</v>
      </c>
      <c r="E6" s="19"/>
      <c r="F6" s="20" t="s">
        <v>9</v>
      </c>
    </row>
    <row r="7" s="17" customFormat="true" ht="15.75" hidden="false" customHeight="false" outlineLevel="0" collapsed="false">
      <c r="D7" s="19"/>
      <c r="E7" s="19"/>
      <c r="F7" s="20"/>
    </row>
    <row r="8" s="17" customFormat="true" ht="15.75" hidden="false" customHeight="false" outlineLevel="0" collapsed="false">
      <c r="D8" s="19"/>
      <c r="E8" s="19"/>
      <c r="F8" s="20"/>
    </row>
    <row r="9" s="17" customFormat="true" ht="16.5" hidden="false" customHeight="false" outlineLevel="0" collapsed="false">
      <c r="A9" s="21"/>
      <c r="B9" s="22" t="s">
        <v>10</v>
      </c>
      <c r="C9" s="22"/>
      <c r="D9" s="23"/>
      <c r="E9" s="23"/>
      <c r="F9" s="24"/>
    </row>
    <row r="10" s="17" customFormat="true" ht="15.75" hidden="false" customHeight="false" outlineLevel="0" collapsed="false">
      <c r="A10" s="25" t="s">
        <v>11</v>
      </c>
      <c r="B10" s="26" t="s">
        <v>12</v>
      </c>
      <c r="C10" s="26"/>
      <c r="D10" s="27"/>
      <c r="E10" s="27"/>
      <c r="F10" s="28"/>
    </row>
    <row r="11" s="17" customFormat="true" ht="15.75" hidden="false" customHeight="false" outlineLevel="0" collapsed="false">
      <c r="A11" s="29" t="s">
        <v>13</v>
      </c>
      <c r="B11" s="30" t="s">
        <v>14</v>
      </c>
      <c r="C11" s="30" t="s">
        <v>15</v>
      </c>
      <c r="D11" s="31"/>
      <c r="E11" s="31" t="n">
        <f aca="false">D11</f>
        <v>0</v>
      </c>
      <c r="F11" s="32" t="n">
        <v>333</v>
      </c>
    </row>
    <row r="12" s="17" customFormat="true" ht="31.5" hidden="false" customHeight="false" outlineLevel="0" collapsed="false">
      <c r="A12" s="29" t="s">
        <v>16</v>
      </c>
      <c r="B12" s="30" t="s">
        <v>17</v>
      </c>
      <c r="C12" s="30" t="s">
        <v>18</v>
      </c>
      <c r="D12" s="31"/>
      <c r="E12" s="31" t="n">
        <f aca="false">D12/4</f>
        <v>0</v>
      </c>
      <c r="F12" s="32" t="n">
        <v>333</v>
      </c>
    </row>
    <row r="13" s="17" customFormat="true" ht="15.75" hidden="false" customHeight="false" outlineLevel="0" collapsed="false">
      <c r="A13" s="25" t="s">
        <v>19</v>
      </c>
      <c r="B13" s="26" t="s">
        <v>20</v>
      </c>
      <c r="C13" s="26"/>
      <c r="D13" s="27"/>
      <c r="E13" s="27"/>
      <c r="F13" s="32" t="n">
        <v>333</v>
      </c>
    </row>
    <row r="14" s="17" customFormat="true" ht="15.75" hidden="false" customHeight="false" outlineLevel="0" collapsed="false">
      <c r="A14" s="29" t="s">
        <v>21</v>
      </c>
      <c r="B14" s="30" t="s">
        <v>22</v>
      </c>
      <c r="C14" s="30" t="s">
        <v>23</v>
      </c>
      <c r="D14" s="31"/>
      <c r="E14" s="31" t="n">
        <f aca="false">D14*4</f>
        <v>0</v>
      </c>
      <c r="F14" s="32" t="n">
        <v>333</v>
      </c>
    </row>
    <row r="15" s="17" customFormat="true" ht="15.75" hidden="false" customHeight="false" outlineLevel="0" collapsed="false">
      <c r="A15" s="29" t="s">
        <v>24</v>
      </c>
      <c r="B15" s="30" t="s">
        <v>25</v>
      </c>
      <c r="C15" s="30" t="s">
        <v>15</v>
      </c>
      <c r="D15" s="31"/>
      <c r="E15" s="31" t="n">
        <f aca="false">D15</f>
        <v>0</v>
      </c>
      <c r="F15" s="32" t="n">
        <v>333</v>
      </c>
    </row>
    <row r="16" s="17" customFormat="true" ht="15.75" hidden="false" customHeight="false" outlineLevel="0" collapsed="false">
      <c r="A16" s="33" t="s">
        <v>26</v>
      </c>
      <c r="B16" s="34" t="s">
        <v>27</v>
      </c>
      <c r="C16" s="30"/>
      <c r="D16" s="31"/>
      <c r="E16" s="31"/>
      <c r="F16" s="32"/>
    </row>
    <row r="17" s="17" customFormat="true" ht="31.5" hidden="false" customHeight="false" outlineLevel="0" collapsed="false">
      <c r="A17" s="35" t="s">
        <v>28</v>
      </c>
      <c r="B17" s="30" t="s">
        <v>29</v>
      </c>
      <c r="C17" s="30" t="s">
        <v>18</v>
      </c>
      <c r="D17" s="31"/>
      <c r="E17" s="31" t="n">
        <f aca="false">D17/4</f>
        <v>0</v>
      </c>
      <c r="F17" s="32"/>
    </row>
    <row r="18" s="17" customFormat="true" ht="15.75" hidden="false" customHeight="false" outlineLevel="0" collapsed="false">
      <c r="D18" s="19"/>
      <c r="E18" s="19"/>
      <c r="F18" s="20"/>
    </row>
    <row r="19" s="17" customFormat="true" ht="16.5" hidden="false" customHeight="false" outlineLevel="0" collapsed="false">
      <c r="B19" s="22" t="s">
        <v>30</v>
      </c>
      <c r="D19" s="19"/>
      <c r="E19" s="19"/>
      <c r="F19" s="20"/>
    </row>
    <row r="20" s="17" customFormat="true" ht="15.75" hidden="false" customHeight="false" outlineLevel="0" collapsed="false">
      <c r="A20" s="25" t="s">
        <v>11</v>
      </c>
      <c r="B20" s="26" t="s">
        <v>12</v>
      </c>
      <c r="C20" s="26"/>
      <c r="D20" s="27"/>
      <c r="E20" s="27"/>
      <c r="F20" s="28"/>
    </row>
    <row r="21" s="17" customFormat="true" ht="31.5" hidden="false" customHeight="false" outlineLevel="0" collapsed="false">
      <c r="A21" s="29" t="s">
        <v>13</v>
      </c>
      <c r="B21" s="30" t="s">
        <v>31</v>
      </c>
      <c r="C21" s="30" t="s">
        <v>32</v>
      </c>
      <c r="D21" s="31"/>
      <c r="E21" s="31" t="n">
        <f aca="false">D21*2</f>
        <v>0</v>
      </c>
      <c r="F21" s="32" t="n">
        <v>404</v>
      </c>
    </row>
    <row r="22" s="17" customFormat="true" ht="31.5" hidden="false" customHeight="false" outlineLevel="0" collapsed="false">
      <c r="A22" s="29" t="s">
        <v>16</v>
      </c>
      <c r="B22" s="30" t="s">
        <v>33</v>
      </c>
      <c r="C22" s="30" t="s">
        <v>32</v>
      </c>
      <c r="D22" s="31"/>
      <c r="E22" s="31" t="n">
        <f aca="false">D22*2</f>
        <v>0</v>
      </c>
      <c r="F22" s="32" t="n">
        <v>404</v>
      </c>
    </row>
    <row r="23" s="17" customFormat="true" ht="47.25" hidden="false" customHeight="false" outlineLevel="0" collapsed="false">
      <c r="A23" s="29" t="s">
        <v>34</v>
      </c>
      <c r="B23" s="30" t="s">
        <v>35</v>
      </c>
      <c r="C23" s="30" t="s">
        <v>36</v>
      </c>
      <c r="D23" s="31"/>
      <c r="E23" s="31" t="n">
        <f aca="false">D23/2</f>
        <v>0</v>
      </c>
      <c r="F23" s="32" t="n">
        <v>404</v>
      </c>
    </row>
    <row r="24" s="17" customFormat="true" ht="15.75" hidden="false" customHeight="false" outlineLevel="0" collapsed="false">
      <c r="A24" s="29" t="s">
        <v>37</v>
      </c>
      <c r="B24" s="30" t="s">
        <v>38</v>
      </c>
      <c r="C24" s="30" t="s">
        <v>39</v>
      </c>
      <c r="D24" s="31"/>
      <c r="E24" s="31" t="n">
        <f aca="false">D24</f>
        <v>0</v>
      </c>
      <c r="F24" s="32" t="n">
        <v>404</v>
      </c>
    </row>
    <row r="25" s="17" customFormat="true" ht="15.75" hidden="false" customHeight="false" outlineLevel="0" collapsed="false">
      <c r="A25" s="25" t="s">
        <v>19</v>
      </c>
      <c r="B25" s="26" t="s">
        <v>20</v>
      </c>
      <c r="C25" s="30"/>
      <c r="D25" s="31"/>
      <c r="E25" s="31"/>
      <c r="F25" s="32"/>
    </row>
    <row r="26" s="17" customFormat="true" ht="15.75" hidden="false" customHeight="false" outlineLevel="0" collapsed="false">
      <c r="A26" s="29" t="s">
        <v>21</v>
      </c>
      <c r="B26" s="30" t="s">
        <v>40</v>
      </c>
      <c r="C26" s="30" t="s">
        <v>32</v>
      </c>
      <c r="D26" s="31"/>
      <c r="E26" s="31" t="n">
        <f aca="false">D26*2</f>
        <v>0</v>
      </c>
      <c r="F26" s="32" t="n">
        <v>404</v>
      </c>
    </row>
    <row r="27" s="17" customFormat="true" ht="31.5" hidden="false" customHeight="false" outlineLevel="0" collapsed="false">
      <c r="A27" s="36" t="s">
        <v>24</v>
      </c>
      <c r="B27" s="30" t="s">
        <v>41</v>
      </c>
      <c r="C27" s="30" t="s">
        <v>32</v>
      </c>
      <c r="D27" s="31"/>
      <c r="E27" s="31" t="n">
        <f aca="false">D27*2</f>
        <v>0</v>
      </c>
      <c r="F27" s="32" t="n">
        <v>404</v>
      </c>
    </row>
    <row r="28" s="17" customFormat="true" ht="15.75" hidden="false" customHeight="false" outlineLevel="0" collapsed="false">
      <c r="A28" s="36" t="s">
        <v>42</v>
      </c>
      <c r="B28" s="30" t="s">
        <v>43</v>
      </c>
      <c r="C28" s="30" t="s">
        <v>32</v>
      </c>
      <c r="D28" s="31"/>
      <c r="E28" s="31" t="n">
        <f aca="false">D28*2</f>
        <v>0</v>
      </c>
      <c r="F28" s="32" t="n">
        <v>404</v>
      </c>
    </row>
    <row r="29" s="17" customFormat="true" ht="15.75" hidden="false" customHeight="false" outlineLevel="0" collapsed="false">
      <c r="A29" s="36" t="s">
        <v>44</v>
      </c>
      <c r="B29" s="30" t="s">
        <v>45</v>
      </c>
      <c r="C29" s="30" t="s">
        <v>46</v>
      </c>
      <c r="D29" s="31"/>
      <c r="E29" s="31" t="n">
        <f aca="false">D29/3</f>
        <v>0</v>
      </c>
      <c r="F29" s="32" t="n">
        <v>404</v>
      </c>
    </row>
    <row r="30" s="17" customFormat="true" ht="15.75" hidden="false" customHeight="false" outlineLevel="0" collapsed="false">
      <c r="D30" s="19"/>
      <c r="E30" s="19"/>
      <c r="F30" s="20"/>
    </row>
    <row r="31" s="17" customFormat="true" ht="16.5" hidden="false" customHeight="false" outlineLevel="0" collapsed="false">
      <c r="B31" s="22" t="s">
        <v>47</v>
      </c>
      <c r="D31" s="19"/>
      <c r="E31" s="19"/>
      <c r="F31" s="20"/>
    </row>
    <row r="32" s="17" customFormat="true" ht="15.75" hidden="false" customHeight="false" outlineLevel="0" collapsed="false">
      <c r="A32" s="25" t="s">
        <v>11</v>
      </c>
      <c r="B32" s="26" t="s">
        <v>12</v>
      </c>
      <c r="C32" s="26"/>
      <c r="D32" s="27"/>
      <c r="E32" s="27"/>
      <c r="F32" s="28"/>
    </row>
    <row r="33" s="17" customFormat="true" ht="63" hidden="false" customHeight="false" outlineLevel="0" collapsed="false">
      <c r="A33" s="29" t="s">
        <v>13</v>
      </c>
      <c r="B33" s="30" t="s">
        <v>48</v>
      </c>
      <c r="C33" s="30" t="s">
        <v>49</v>
      </c>
      <c r="D33" s="31"/>
      <c r="E33" s="31" t="n">
        <f aca="false">D33</f>
        <v>0</v>
      </c>
      <c r="F33" s="32" t="n">
        <v>404</v>
      </c>
    </row>
    <row r="34" s="17" customFormat="true" ht="31.5" hidden="false" customHeight="false" outlineLevel="0" collapsed="false">
      <c r="A34" s="29" t="s">
        <v>16</v>
      </c>
      <c r="B34" s="30" t="s">
        <v>50</v>
      </c>
      <c r="C34" s="30" t="s">
        <v>36</v>
      </c>
      <c r="D34" s="31"/>
      <c r="E34" s="31" t="n">
        <f aca="false">D34/2</f>
        <v>0</v>
      </c>
      <c r="F34" s="32" t="n">
        <v>404</v>
      </c>
    </row>
    <row r="35" s="17" customFormat="true" ht="15.75" hidden="false" customHeight="false" outlineLevel="0" collapsed="false">
      <c r="A35" s="25" t="s">
        <v>19</v>
      </c>
      <c r="B35" s="26" t="s">
        <v>20</v>
      </c>
      <c r="C35" s="26"/>
      <c r="D35" s="27"/>
      <c r="E35" s="27"/>
      <c r="F35" s="32"/>
    </row>
    <row r="36" s="17" customFormat="true" ht="31.5" hidden="false" customHeight="false" outlineLevel="0" collapsed="false">
      <c r="A36" s="29" t="s">
        <v>21</v>
      </c>
      <c r="B36" s="30" t="s">
        <v>41</v>
      </c>
      <c r="C36" s="30" t="s">
        <v>49</v>
      </c>
      <c r="D36" s="31"/>
      <c r="E36" s="31" t="n">
        <f aca="false">D36</f>
        <v>0</v>
      </c>
      <c r="F36" s="32" t="n">
        <v>404</v>
      </c>
    </row>
    <row r="37" s="17" customFormat="true" ht="47.25" hidden="false" customHeight="false" outlineLevel="0" collapsed="false">
      <c r="A37" s="36" t="s">
        <v>24</v>
      </c>
      <c r="B37" s="30" t="s">
        <v>51</v>
      </c>
      <c r="C37" s="30" t="s">
        <v>36</v>
      </c>
      <c r="D37" s="31"/>
      <c r="E37" s="31" t="n">
        <f aca="false">D37/2</f>
        <v>0</v>
      </c>
      <c r="F37" s="32" t="n">
        <v>404</v>
      </c>
    </row>
    <row r="38" s="17" customFormat="true" ht="15.75" hidden="false" customHeight="false" outlineLevel="0" collapsed="false">
      <c r="A38" s="36" t="s">
        <v>52</v>
      </c>
      <c r="B38" s="30" t="s">
        <v>53</v>
      </c>
      <c r="C38" s="30"/>
      <c r="D38" s="31"/>
      <c r="E38" s="31"/>
      <c r="F38" s="32" t="n">
        <v>404</v>
      </c>
    </row>
    <row r="39" s="17" customFormat="true" ht="15.75" hidden="false" customHeight="false" outlineLevel="0" collapsed="false">
      <c r="A39" s="36" t="s">
        <v>13</v>
      </c>
      <c r="B39" s="30" t="s">
        <v>54</v>
      </c>
      <c r="C39" s="30" t="s">
        <v>55</v>
      </c>
      <c r="D39" s="31"/>
      <c r="E39" s="31" t="n">
        <f aca="false">D39*365</f>
        <v>0</v>
      </c>
      <c r="F39" s="32" t="n">
        <v>404</v>
      </c>
    </row>
    <row r="40" s="17" customFormat="true" ht="15.75" hidden="false" customHeight="false" outlineLevel="0" collapsed="false">
      <c r="A40" s="36" t="s">
        <v>16</v>
      </c>
      <c r="B40" s="30" t="s">
        <v>56</v>
      </c>
      <c r="C40" s="30" t="s">
        <v>57</v>
      </c>
      <c r="D40" s="31"/>
      <c r="E40" s="31" t="n">
        <f aca="false">D40</f>
        <v>0</v>
      </c>
      <c r="F40" s="32" t="n">
        <v>404</v>
      </c>
    </row>
    <row r="41" s="17" customFormat="true" ht="15.75" hidden="false" customHeight="false" outlineLevel="0" collapsed="false">
      <c r="A41" s="36" t="s">
        <v>58</v>
      </c>
      <c r="B41" s="30" t="s">
        <v>20</v>
      </c>
      <c r="C41" s="30"/>
      <c r="D41" s="31"/>
      <c r="E41" s="31"/>
      <c r="F41" s="32" t="n">
        <v>404</v>
      </c>
    </row>
    <row r="42" s="17" customFormat="true" ht="15.75" hidden="false" customHeight="false" outlineLevel="0" collapsed="false">
      <c r="A42" s="36" t="s">
        <v>21</v>
      </c>
      <c r="B42" s="30" t="s">
        <v>59</v>
      </c>
      <c r="C42" s="30" t="s">
        <v>60</v>
      </c>
      <c r="D42" s="31"/>
      <c r="E42" s="31" t="n">
        <f aca="false">D42*52</f>
        <v>0</v>
      </c>
      <c r="F42" s="32" t="n">
        <v>404</v>
      </c>
    </row>
    <row r="43" s="17" customFormat="true" ht="31.5" hidden="false" customHeight="false" outlineLevel="0" collapsed="false">
      <c r="A43" s="36" t="s">
        <v>24</v>
      </c>
      <c r="B43" s="30" t="s">
        <v>61</v>
      </c>
      <c r="C43" s="30" t="s">
        <v>62</v>
      </c>
      <c r="D43" s="31"/>
      <c r="E43" s="31" t="n">
        <f aca="false">D43*2</f>
        <v>0</v>
      </c>
      <c r="F43" s="32" t="n">
        <v>404</v>
      </c>
    </row>
    <row r="44" s="17" customFormat="true" ht="31.5" hidden="false" customHeight="false" outlineLevel="0" collapsed="false">
      <c r="A44" s="36" t="s">
        <v>42</v>
      </c>
      <c r="B44" s="30" t="s">
        <v>63</v>
      </c>
      <c r="C44" s="30" t="s">
        <v>39</v>
      </c>
      <c r="D44" s="31"/>
      <c r="E44" s="31" t="n">
        <f aca="false">D44</f>
        <v>0</v>
      </c>
      <c r="F44" s="32" t="n">
        <v>404</v>
      </c>
    </row>
    <row r="45" s="17" customFormat="true" ht="15.75" hidden="false" customHeight="false" outlineLevel="0" collapsed="false">
      <c r="A45" s="36" t="s">
        <v>64</v>
      </c>
      <c r="B45" s="30"/>
      <c r="C45" s="30"/>
      <c r="D45" s="31"/>
      <c r="E45" s="31"/>
      <c r="F45" s="32" t="n">
        <v>404</v>
      </c>
    </row>
    <row r="46" s="17" customFormat="true" ht="47.25" hidden="false" customHeight="false" outlineLevel="0" collapsed="false">
      <c r="A46" s="36" t="s">
        <v>28</v>
      </c>
      <c r="B46" s="30" t="s">
        <v>65</v>
      </c>
      <c r="C46" s="30" t="s">
        <v>62</v>
      </c>
      <c r="D46" s="31"/>
      <c r="E46" s="31" t="n">
        <f aca="false">D46*2</f>
        <v>0</v>
      </c>
      <c r="F46" s="32" t="n">
        <v>404</v>
      </c>
    </row>
    <row r="47" s="17" customFormat="true" ht="47.25" hidden="false" customHeight="false" outlineLevel="0" collapsed="false">
      <c r="A47" s="36" t="s">
        <v>66</v>
      </c>
      <c r="B47" s="30" t="s">
        <v>67</v>
      </c>
      <c r="C47" s="30" t="s">
        <v>62</v>
      </c>
      <c r="D47" s="31"/>
      <c r="E47" s="31" t="n">
        <f aca="false">D47*2</f>
        <v>0</v>
      </c>
      <c r="F47" s="32" t="n">
        <v>404</v>
      </c>
    </row>
    <row r="48" s="17" customFormat="true" ht="15.75" hidden="false" customHeight="false" outlineLevel="0" collapsed="false">
      <c r="A48" s="36" t="s">
        <v>68</v>
      </c>
      <c r="B48" s="30" t="s">
        <v>69</v>
      </c>
      <c r="C48" s="30" t="s">
        <v>62</v>
      </c>
      <c r="D48" s="31"/>
      <c r="E48" s="31" t="n">
        <f aca="false">D48*2</f>
        <v>0</v>
      </c>
      <c r="F48" s="32" t="n">
        <v>404</v>
      </c>
    </row>
    <row r="49" s="17" customFormat="true" ht="31.5" hidden="false" customHeight="false" outlineLevel="0" collapsed="false">
      <c r="A49" s="36" t="s">
        <v>70</v>
      </c>
      <c r="B49" s="30" t="s">
        <v>71</v>
      </c>
      <c r="C49" s="30" t="s">
        <v>72</v>
      </c>
      <c r="D49" s="31"/>
      <c r="E49" s="31" t="n">
        <f aca="false">D49*5</f>
        <v>0</v>
      </c>
      <c r="F49" s="32" t="n">
        <v>404</v>
      </c>
    </row>
    <row r="50" s="17" customFormat="true" ht="15.75" hidden="false" customHeight="false" outlineLevel="0" collapsed="false">
      <c r="D50" s="19"/>
      <c r="E50" s="19"/>
      <c r="F50" s="20"/>
    </row>
    <row r="51" s="17" customFormat="true" ht="16.5" hidden="false" customHeight="false" outlineLevel="0" collapsed="false">
      <c r="A51" s="37"/>
      <c r="B51" s="22" t="s">
        <v>73</v>
      </c>
      <c r="C51" s="22"/>
      <c r="D51" s="23"/>
      <c r="E51" s="23"/>
      <c r="F51" s="24" t="n">
        <v>419</v>
      </c>
    </row>
    <row r="52" s="17" customFormat="true" ht="15.75" hidden="false" customHeight="false" outlineLevel="0" collapsed="false">
      <c r="A52" s="25" t="s">
        <v>11</v>
      </c>
      <c r="B52" s="26" t="s">
        <v>12</v>
      </c>
      <c r="D52" s="19"/>
      <c r="E52" s="19"/>
      <c r="F52" s="20"/>
    </row>
    <row r="53" s="17" customFormat="true" ht="47.25" hidden="false" customHeight="false" outlineLevel="0" collapsed="false">
      <c r="A53" s="29" t="s">
        <v>13</v>
      </c>
      <c r="B53" s="30" t="s">
        <v>35</v>
      </c>
      <c r="C53" s="30" t="s">
        <v>36</v>
      </c>
      <c r="D53" s="31"/>
      <c r="E53" s="31" t="n">
        <f aca="false">D53/2</f>
        <v>0</v>
      </c>
      <c r="F53" s="32" t="n">
        <v>419</v>
      </c>
    </row>
    <row r="54" s="17" customFormat="true" ht="15.75" hidden="false" customHeight="false" outlineLevel="0" collapsed="false">
      <c r="A54" s="25" t="s">
        <v>19</v>
      </c>
      <c r="B54" s="26" t="s">
        <v>20</v>
      </c>
      <c r="C54" s="30"/>
      <c r="D54" s="31"/>
      <c r="E54" s="31"/>
      <c r="F54" s="32"/>
    </row>
    <row r="55" s="17" customFormat="true" ht="31.5" hidden="false" customHeight="false" outlineLevel="0" collapsed="false">
      <c r="A55" s="29" t="s">
        <v>21</v>
      </c>
      <c r="B55" s="30" t="s">
        <v>41</v>
      </c>
      <c r="C55" s="30" t="s">
        <v>49</v>
      </c>
      <c r="D55" s="31"/>
      <c r="E55" s="31" t="n">
        <f aca="false">D55</f>
        <v>0</v>
      </c>
      <c r="F55" s="32" t="n">
        <v>419</v>
      </c>
    </row>
    <row r="56" s="17" customFormat="true" ht="47.25" hidden="false" customHeight="false" outlineLevel="0" collapsed="false">
      <c r="A56" s="36" t="s">
        <v>24</v>
      </c>
      <c r="B56" s="30" t="s">
        <v>74</v>
      </c>
      <c r="C56" s="30" t="s">
        <v>36</v>
      </c>
      <c r="D56" s="31"/>
      <c r="E56" s="31" t="n">
        <f aca="false">D56/2</f>
        <v>0</v>
      </c>
      <c r="F56" s="32" t="n">
        <v>419</v>
      </c>
    </row>
    <row r="57" s="17" customFormat="true" ht="15.75" hidden="false" customHeight="false" outlineLevel="0" collapsed="false">
      <c r="D57" s="19"/>
      <c r="E57" s="19"/>
    </row>
    <row r="58" s="17" customFormat="true" ht="16.5" hidden="false" customHeight="false" outlineLevel="0" collapsed="false">
      <c r="A58" s="21"/>
      <c r="B58" s="22" t="s">
        <v>75</v>
      </c>
      <c r="C58" s="22"/>
      <c r="D58" s="23"/>
      <c r="E58" s="23"/>
      <c r="F58" s="24"/>
    </row>
    <row r="59" s="17" customFormat="true" ht="15.75" hidden="false" customHeight="false" outlineLevel="0" collapsed="false">
      <c r="A59" s="25" t="s">
        <v>11</v>
      </c>
      <c r="B59" s="26" t="s">
        <v>12</v>
      </c>
      <c r="C59" s="26"/>
      <c r="D59" s="27"/>
      <c r="E59" s="27"/>
      <c r="F59" s="28"/>
    </row>
    <row r="60" s="17" customFormat="true" ht="63" hidden="false" customHeight="false" outlineLevel="0" collapsed="false">
      <c r="A60" s="29" t="s">
        <v>13</v>
      </c>
      <c r="B60" s="30" t="s">
        <v>48</v>
      </c>
      <c r="C60" s="30" t="s">
        <v>49</v>
      </c>
      <c r="D60" s="31"/>
      <c r="E60" s="31" t="n">
        <f aca="false">D60</f>
        <v>0</v>
      </c>
      <c r="F60" s="32" t="n">
        <v>440</v>
      </c>
    </row>
    <row r="61" s="17" customFormat="true" ht="47.25" hidden="false" customHeight="false" outlineLevel="0" collapsed="false">
      <c r="A61" s="29" t="s">
        <v>16</v>
      </c>
      <c r="B61" s="30" t="s">
        <v>76</v>
      </c>
      <c r="C61" s="30" t="s">
        <v>36</v>
      </c>
      <c r="D61" s="31"/>
      <c r="E61" s="31" t="n">
        <f aca="false">D61/2</f>
        <v>0</v>
      </c>
      <c r="F61" s="32" t="n">
        <v>440</v>
      </c>
    </row>
    <row r="62" s="17" customFormat="true" ht="47.25" hidden="false" customHeight="false" outlineLevel="0" collapsed="false">
      <c r="A62" s="29" t="s">
        <v>34</v>
      </c>
      <c r="B62" s="30" t="s">
        <v>35</v>
      </c>
      <c r="C62" s="30" t="s">
        <v>36</v>
      </c>
      <c r="D62" s="31"/>
      <c r="E62" s="31" t="n">
        <f aca="false">D62/2</f>
        <v>0</v>
      </c>
      <c r="F62" s="32" t="n">
        <v>440</v>
      </c>
    </row>
    <row r="63" s="17" customFormat="true" ht="15.75" hidden="false" customHeight="false" outlineLevel="0" collapsed="false">
      <c r="A63" s="25" t="s">
        <v>19</v>
      </c>
      <c r="B63" s="26" t="s">
        <v>20</v>
      </c>
      <c r="C63" s="26"/>
      <c r="D63" s="27"/>
      <c r="E63" s="27"/>
      <c r="F63" s="32" t="n">
        <v>440</v>
      </c>
    </row>
    <row r="64" s="17" customFormat="true" ht="31.5" hidden="false" customHeight="false" outlineLevel="0" collapsed="false">
      <c r="A64" s="29" t="s">
        <v>21</v>
      </c>
      <c r="B64" s="30" t="s">
        <v>77</v>
      </c>
      <c r="C64" s="29" t="s">
        <v>39</v>
      </c>
      <c r="D64" s="38"/>
      <c r="E64" s="38" t="n">
        <f aca="false">D64</f>
        <v>0</v>
      </c>
      <c r="F64" s="32" t="n">
        <v>440</v>
      </c>
    </row>
    <row r="65" s="17" customFormat="true" ht="31.5" hidden="false" customHeight="false" outlineLevel="0" collapsed="false">
      <c r="A65" s="29" t="s">
        <v>24</v>
      </c>
      <c r="B65" s="30" t="s">
        <v>78</v>
      </c>
      <c r="C65" s="29" t="s">
        <v>39</v>
      </c>
      <c r="D65" s="38"/>
      <c r="E65" s="38" t="n">
        <f aca="false">D65</f>
        <v>0</v>
      </c>
      <c r="F65" s="32" t="n">
        <v>440</v>
      </c>
    </row>
    <row r="66" s="17" customFormat="true" ht="31.5" hidden="false" customHeight="false" outlineLevel="0" collapsed="false">
      <c r="A66" s="36" t="s">
        <v>42</v>
      </c>
      <c r="B66" s="30" t="s">
        <v>41</v>
      </c>
      <c r="C66" s="30" t="s">
        <v>49</v>
      </c>
      <c r="D66" s="31"/>
      <c r="E66" s="31" t="n">
        <f aca="false">D66</f>
        <v>0</v>
      </c>
      <c r="F66" s="32" t="n">
        <v>440</v>
      </c>
    </row>
    <row r="67" s="17" customFormat="true" ht="47.25" hidden="false" customHeight="false" outlineLevel="0" collapsed="false">
      <c r="A67" s="36" t="s">
        <v>44</v>
      </c>
      <c r="B67" s="30" t="s">
        <v>51</v>
      </c>
      <c r="C67" s="30" t="s">
        <v>36</v>
      </c>
      <c r="D67" s="31"/>
      <c r="E67" s="31" t="n">
        <f aca="false">D67/2</f>
        <v>0</v>
      </c>
      <c r="F67" s="32" t="n">
        <v>440</v>
      </c>
    </row>
    <row r="68" s="17" customFormat="true" ht="15.75" hidden="false" customHeight="false" outlineLevel="0" collapsed="false">
      <c r="D68" s="19"/>
      <c r="E68" s="19"/>
      <c r="F68" s="20"/>
    </row>
    <row r="69" s="17" customFormat="true" ht="16.5" hidden="false" customHeight="false" outlineLevel="0" collapsed="false">
      <c r="A69" s="39"/>
      <c r="B69" s="22" t="s">
        <v>79</v>
      </c>
      <c r="C69" s="22"/>
      <c r="D69" s="23"/>
      <c r="E69" s="23"/>
      <c r="F69" s="24"/>
    </row>
    <row r="70" s="17" customFormat="true" ht="15.75" hidden="false" customHeight="false" outlineLevel="0" collapsed="false">
      <c r="A70" s="25" t="s">
        <v>11</v>
      </c>
      <c r="B70" s="26" t="s">
        <v>12</v>
      </c>
      <c r="C70" s="26"/>
      <c r="D70" s="27"/>
      <c r="E70" s="27"/>
      <c r="F70" s="28"/>
    </row>
    <row r="71" s="17" customFormat="true" ht="63" hidden="false" customHeight="false" outlineLevel="0" collapsed="false">
      <c r="A71" s="29" t="s">
        <v>13</v>
      </c>
      <c r="B71" s="30" t="s">
        <v>48</v>
      </c>
      <c r="C71" s="30" t="s">
        <v>49</v>
      </c>
      <c r="D71" s="31"/>
      <c r="E71" s="31" t="n">
        <f aca="false">D71</f>
        <v>0</v>
      </c>
      <c r="F71" s="32" t="n">
        <v>441</v>
      </c>
    </row>
    <row r="72" s="17" customFormat="true" ht="31.5" hidden="false" customHeight="false" outlineLevel="0" collapsed="false">
      <c r="A72" s="29" t="s">
        <v>16</v>
      </c>
      <c r="B72" s="30" t="s">
        <v>50</v>
      </c>
      <c r="C72" s="30" t="s">
        <v>36</v>
      </c>
      <c r="D72" s="31"/>
      <c r="E72" s="31" t="n">
        <f aca="false">D72/2</f>
        <v>0</v>
      </c>
      <c r="F72" s="32" t="n">
        <v>441</v>
      </c>
    </row>
    <row r="73" s="17" customFormat="true" ht="47.25" hidden="false" customHeight="false" outlineLevel="0" collapsed="false">
      <c r="A73" s="29" t="s">
        <v>34</v>
      </c>
      <c r="B73" s="30" t="s">
        <v>35</v>
      </c>
      <c r="C73" s="30" t="s">
        <v>36</v>
      </c>
      <c r="D73" s="31"/>
      <c r="E73" s="31" t="n">
        <f aca="false">D73/2</f>
        <v>0</v>
      </c>
      <c r="F73" s="32" t="n">
        <v>441</v>
      </c>
    </row>
    <row r="74" s="17" customFormat="true" ht="15.75" hidden="false" customHeight="false" outlineLevel="0" collapsed="false">
      <c r="A74" s="25" t="s">
        <v>19</v>
      </c>
      <c r="B74" s="26" t="s">
        <v>20</v>
      </c>
      <c r="C74" s="26"/>
      <c r="D74" s="27"/>
      <c r="E74" s="27"/>
      <c r="F74" s="32" t="n">
        <v>441</v>
      </c>
    </row>
    <row r="75" s="17" customFormat="true" ht="31.5" hidden="false" customHeight="false" outlineLevel="0" collapsed="false">
      <c r="A75" s="29" t="s">
        <v>21</v>
      </c>
      <c r="B75" s="30" t="s">
        <v>77</v>
      </c>
      <c r="C75" s="29" t="s">
        <v>39</v>
      </c>
      <c r="D75" s="38"/>
      <c r="E75" s="38" t="n">
        <f aca="false">D75</f>
        <v>0</v>
      </c>
      <c r="F75" s="32" t="n">
        <v>441</v>
      </c>
    </row>
    <row r="76" s="17" customFormat="true" ht="31.5" hidden="false" customHeight="false" outlineLevel="0" collapsed="false">
      <c r="A76" s="29" t="s">
        <v>24</v>
      </c>
      <c r="B76" s="30" t="s">
        <v>80</v>
      </c>
      <c r="C76" s="29" t="s">
        <v>39</v>
      </c>
      <c r="D76" s="38"/>
      <c r="E76" s="38" t="n">
        <f aca="false">D76</f>
        <v>0</v>
      </c>
      <c r="F76" s="32" t="n">
        <v>441</v>
      </c>
    </row>
    <row r="77" s="17" customFormat="true" ht="31.5" hidden="false" customHeight="false" outlineLevel="0" collapsed="false">
      <c r="A77" s="29" t="s">
        <v>42</v>
      </c>
      <c r="B77" s="30" t="s">
        <v>41</v>
      </c>
      <c r="C77" s="29" t="s">
        <v>39</v>
      </c>
      <c r="D77" s="38"/>
      <c r="E77" s="38" t="n">
        <f aca="false">D77</f>
        <v>0</v>
      </c>
      <c r="F77" s="32" t="n">
        <v>441</v>
      </c>
    </row>
    <row r="78" s="17" customFormat="true" ht="47.25" hidden="false" customHeight="false" outlineLevel="0" collapsed="false">
      <c r="A78" s="29" t="s">
        <v>44</v>
      </c>
      <c r="B78" s="30" t="s">
        <v>51</v>
      </c>
      <c r="C78" s="29" t="s">
        <v>81</v>
      </c>
      <c r="D78" s="38"/>
      <c r="E78" s="38" t="n">
        <f aca="false">D78/2</f>
        <v>0</v>
      </c>
      <c r="F78" s="32" t="n">
        <v>441</v>
      </c>
    </row>
    <row r="79" s="17" customFormat="true" ht="15.75" hidden="false" customHeight="false" outlineLevel="0" collapsed="false">
      <c r="A79" s="25"/>
      <c r="B79" s="30"/>
      <c r="C79" s="26"/>
      <c r="D79" s="27"/>
      <c r="E79" s="27"/>
      <c r="F79" s="32"/>
    </row>
    <row r="80" s="17" customFormat="true" ht="16.5" hidden="false" customHeight="false" outlineLevel="0" collapsed="false">
      <c r="A80" s="39"/>
      <c r="B80" s="22" t="s">
        <v>82</v>
      </c>
      <c r="C80" s="22"/>
      <c r="D80" s="23"/>
      <c r="E80" s="23"/>
      <c r="F80" s="24"/>
    </row>
    <row r="81" s="17" customFormat="true" ht="15.75" hidden="false" customHeight="false" outlineLevel="0" collapsed="false">
      <c r="A81" s="25" t="s">
        <v>11</v>
      </c>
      <c r="B81" s="26" t="s">
        <v>12</v>
      </c>
      <c r="C81" s="26"/>
      <c r="D81" s="27"/>
      <c r="E81" s="27"/>
      <c r="F81" s="28"/>
    </row>
    <row r="82" s="17" customFormat="true" ht="63" hidden="false" customHeight="false" outlineLevel="0" collapsed="false">
      <c r="A82" s="29" t="s">
        <v>13</v>
      </c>
      <c r="B82" s="30" t="s">
        <v>48</v>
      </c>
      <c r="C82" s="30" t="s">
        <v>49</v>
      </c>
      <c r="D82" s="31"/>
      <c r="E82" s="31" t="n">
        <f aca="false">D82</f>
        <v>0</v>
      </c>
      <c r="F82" s="32" t="n">
        <v>442</v>
      </c>
    </row>
    <row r="83" s="17" customFormat="true" ht="31.5" hidden="false" customHeight="false" outlineLevel="0" collapsed="false">
      <c r="A83" s="29" t="s">
        <v>16</v>
      </c>
      <c r="B83" s="30" t="s">
        <v>50</v>
      </c>
      <c r="C83" s="30" t="s">
        <v>36</v>
      </c>
      <c r="D83" s="31"/>
      <c r="E83" s="31" t="n">
        <f aca="false">D83/2</f>
        <v>0</v>
      </c>
      <c r="F83" s="32" t="n">
        <v>442</v>
      </c>
    </row>
    <row r="84" s="17" customFormat="true" ht="47.25" hidden="false" customHeight="false" outlineLevel="0" collapsed="false">
      <c r="A84" s="29" t="s">
        <v>34</v>
      </c>
      <c r="B84" s="30" t="s">
        <v>35</v>
      </c>
      <c r="C84" s="30" t="s">
        <v>36</v>
      </c>
      <c r="D84" s="31"/>
      <c r="E84" s="31" t="n">
        <f aca="false">D84/2</f>
        <v>0</v>
      </c>
      <c r="F84" s="32" t="n">
        <v>442</v>
      </c>
    </row>
    <row r="85" s="17" customFormat="true" ht="15.75" hidden="false" customHeight="false" outlineLevel="0" collapsed="false">
      <c r="A85" s="25" t="s">
        <v>19</v>
      </c>
      <c r="B85" s="26" t="s">
        <v>20</v>
      </c>
      <c r="C85" s="26"/>
      <c r="D85" s="27"/>
      <c r="E85" s="27"/>
      <c r="F85" s="32" t="n">
        <v>442</v>
      </c>
    </row>
    <row r="86" s="17" customFormat="true" ht="31.5" hidden="false" customHeight="false" outlineLevel="0" collapsed="false">
      <c r="A86" s="29" t="s">
        <v>21</v>
      </c>
      <c r="B86" s="30" t="s">
        <v>77</v>
      </c>
      <c r="C86" s="29" t="s">
        <v>39</v>
      </c>
      <c r="D86" s="38"/>
      <c r="E86" s="38" t="n">
        <f aca="false">D86</f>
        <v>0</v>
      </c>
      <c r="F86" s="32" t="n">
        <v>442</v>
      </c>
    </row>
    <row r="87" s="17" customFormat="true" ht="31.5" hidden="false" customHeight="false" outlineLevel="0" collapsed="false">
      <c r="A87" s="29" t="s">
        <v>24</v>
      </c>
      <c r="B87" s="30" t="s">
        <v>78</v>
      </c>
      <c r="C87" s="29" t="s">
        <v>39</v>
      </c>
      <c r="D87" s="38"/>
      <c r="E87" s="38" t="n">
        <f aca="false">D87</f>
        <v>0</v>
      </c>
      <c r="F87" s="32" t="n">
        <v>442</v>
      </c>
    </row>
    <row r="88" s="17" customFormat="true" ht="31.5" hidden="false" customHeight="false" outlineLevel="0" collapsed="false">
      <c r="A88" s="29" t="s">
        <v>42</v>
      </c>
      <c r="B88" s="30" t="s">
        <v>41</v>
      </c>
      <c r="C88" s="29" t="s">
        <v>39</v>
      </c>
      <c r="D88" s="38"/>
      <c r="E88" s="38" t="n">
        <f aca="false">D88</f>
        <v>0</v>
      </c>
      <c r="F88" s="32" t="n">
        <v>442</v>
      </c>
    </row>
    <row r="89" s="17" customFormat="true" ht="47.25" hidden="false" customHeight="false" outlineLevel="0" collapsed="false">
      <c r="A89" s="29" t="s">
        <v>44</v>
      </c>
      <c r="B89" s="30" t="s">
        <v>51</v>
      </c>
      <c r="C89" s="29" t="s">
        <v>81</v>
      </c>
      <c r="D89" s="38"/>
      <c r="E89" s="38" t="n">
        <f aca="false">D89/2</f>
        <v>0</v>
      </c>
      <c r="F89" s="32" t="n">
        <v>442</v>
      </c>
    </row>
    <row r="90" s="17" customFormat="true" ht="15.75" hidden="false" customHeight="false" outlineLevel="0" collapsed="false">
      <c r="D90" s="19"/>
      <c r="E90" s="19"/>
      <c r="F90" s="20"/>
    </row>
    <row r="91" s="17" customFormat="true" ht="16.5" hidden="false" customHeight="false" outlineLevel="0" collapsed="false">
      <c r="A91" s="37"/>
      <c r="B91" s="22" t="s">
        <v>83</v>
      </c>
      <c r="C91" s="22"/>
      <c r="D91" s="23"/>
      <c r="E91" s="23"/>
      <c r="F91" s="24" t="n">
        <v>443</v>
      </c>
    </row>
    <row r="92" s="17" customFormat="true" ht="15.75" hidden="false" customHeight="false" outlineLevel="0" collapsed="false">
      <c r="A92" s="25" t="s">
        <v>11</v>
      </c>
      <c r="B92" s="26" t="s">
        <v>12</v>
      </c>
      <c r="D92" s="19"/>
      <c r="E92" s="19"/>
      <c r="F92" s="20"/>
    </row>
    <row r="93" s="17" customFormat="true" ht="47.25" hidden="false" customHeight="false" outlineLevel="0" collapsed="false">
      <c r="A93" s="29" t="s">
        <v>13</v>
      </c>
      <c r="B93" s="30" t="s">
        <v>84</v>
      </c>
      <c r="C93" s="30" t="s">
        <v>36</v>
      </c>
      <c r="D93" s="31"/>
      <c r="E93" s="31" t="n">
        <f aca="false">D93/2</f>
        <v>0</v>
      </c>
      <c r="F93" s="32" t="n">
        <v>443</v>
      </c>
    </row>
    <row r="94" s="17" customFormat="true" ht="15.75" hidden="false" customHeight="false" outlineLevel="0" collapsed="false">
      <c r="A94" s="25" t="s">
        <v>19</v>
      </c>
      <c r="B94" s="26" t="s">
        <v>20</v>
      </c>
      <c r="C94" s="30"/>
      <c r="D94" s="31"/>
      <c r="E94" s="31"/>
      <c r="F94" s="32"/>
    </row>
    <row r="95" s="17" customFormat="true" ht="47.25" hidden="false" customHeight="false" outlineLevel="0" collapsed="false">
      <c r="A95" s="29" t="s">
        <v>21</v>
      </c>
      <c r="B95" s="30" t="s">
        <v>85</v>
      </c>
      <c r="C95" s="30" t="s">
        <v>36</v>
      </c>
      <c r="D95" s="31"/>
      <c r="E95" s="31" t="n">
        <f aca="false">D95/2</f>
        <v>0</v>
      </c>
      <c r="F95" s="32" t="n">
        <v>443</v>
      </c>
    </row>
    <row r="96" s="17" customFormat="true" ht="15.75" hidden="false" customHeight="false" outlineLevel="0" collapsed="false">
      <c r="D96" s="19"/>
      <c r="E96" s="19"/>
      <c r="F96" s="20"/>
    </row>
    <row r="97" s="17" customFormat="true" ht="16.5" hidden="false" customHeight="false" outlineLevel="0" collapsed="false">
      <c r="A97" s="37"/>
      <c r="B97" s="22" t="s">
        <v>86</v>
      </c>
      <c r="C97" s="22"/>
      <c r="D97" s="23"/>
      <c r="E97" s="23"/>
      <c r="F97" s="24" t="n">
        <v>443</v>
      </c>
    </row>
    <row r="98" s="17" customFormat="true" ht="15.75" hidden="false" customHeight="false" outlineLevel="0" collapsed="false">
      <c r="A98" s="25" t="s">
        <v>11</v>
      </c>
      <c r="B98" s="26" t="s">
        <v>12</v>
      </c>
      <c r="D98" s="19"/>
      <c r="E98" s="19"/>
      <c r="F98" s="20"/>
    </row>
    <row r="99" s="17" customFormat="true" ht="15.75" hidden="false" customHeight="false" outlineLevel="0" collapsed="false">
      <c r="A99" s="29" t="s">
        <v>13</v>
      </c>
      <c r="B99" s="30" t="s">
        <v>87</v>
      </c>
      <c r="C99" s="30" t="s">
        <v>49</v>
      </c>
      <c r="D99" s="31"/>
      <c r="E99" s="31" t="n">
        <f aca="false">D99</f>
        <v>0</v>
      </c>
      <c r="F99" s="32" t="n">
        <v>450</v>
      </c>
    </row>
    <row r="100" s="17" customFormat="true" ht="15.75" hidden="false" customHeight="false" outlineLevel="0" collapsed="false">
      <c r="A100" s="29" t="s">
        <v>16</v>
      </c>
      <c r="B100" s="30" t="s">
        <v>88</v>
      </c>
      <c r="C100" s="30" t="s">
        <v>49</v>
      </c>
      <c r="D100" s="31"/>
      <c r="E100" s="31" t="n">
        <f aca="false">D100</f>
        <v>0</v>
      </c>
      <c r="F100" s="32" t="n">
        <v>450</v>
      </c>
    </row>
    <row r="101" s="17" customFormat="true" ht="15.75" hidden="false" customHeight="false" outlineLevel="0" collapsed="false">
      <c r="A101" s="29" t="s">
        <v>34</v>
      </c>
      <c r="B101" s="30" t="s">
        <v>89</v>
      </c>
      <c r="C101" s="30" t="s">
        <v>49</v>
      </c>
      <c r="D101" s="31"/>
      <c r="E101" s="31" t="n">
        <f aca="false">D101</f>
        <v>0</v>
      </c>
      <c r="F101" s="32" t="n">
        <v>450</v>
      </c>
    </row>
    <row r="102" s="17" customFormat="true" ht="15.75" hidden="false" customHeight="false" outlineLevel="0" collapsed="false">
      <c r="D102" s="19"/>
      <c r="E102" s="19"/>
      <c r="F102" s="20"/>
    </row>
    <row r="103" s="17" customFormat="true" ht="15.75" hidden="false" customHeight="false" outlineLevel="0" collapsed="false">
      <c r="A103" s="29"/>
      <c r="B103" s="34" t="s">
        <v>90</v>
      </c>
      <c r="C103" s="30"/>
      <c r="D103" s="31"/>
      <c r="E103" s="31"/>
      <c r="F103" s="32" t="n">
        <v>601</v>
      </c>
    </row>
    <row r="104" s="17" customFormat="true" ht="15.75" hidden="false" customHeight="false" outlineLevel="0" collapsed="false">
      <c r="A104" s="29" t="n">
        <v>1</v>
      </c>
      <c r="B104" s="26" t="s">
        <v>12</v>
      </c>
      <c r="C104" s="30"/>
      <c r="D104" s="31"/>
      <c r="E104" s="31"/>
      <c r="F104" s="32" t="n">
        <v>601</v>
      </c>
    </row>
    <row r="105" s="17" customFormat="true" ht="15.75" hidden="false" customHeight="false" outlineLevel="0" collapsed="false">
      <c r="A105" s="36" t="s">
        <v>13</v>
      </c>
      <c r="B105" s="30" t="s">
        <v>91</v>
      </c>
      <c r="C105" s="30" t="s">
        <v>92</v>
      </c>
      <c r="D105" s="31"/>
      <c r="E105" s="31" t="n">
        <f aca="false">D105*4</f>
        <v>0</v>
      </c>
      <c r="F105" s="32" t="n">
        <v>601</v>
      </c>
    </row>
    <row r="106" s="17" customFormat="true" ht="15.75" hidden="false" customHeight="false" outlineLevel="0" collapsed="false">
      <c r="A106" s="36" t="s">
        <v>16</v>
      </c>
      <c r="B106" s="30" t="s">
        <v>93</v>
      </c>
      <c r="C106" s="30" t="s">
        <v>39</v>
      </c>
      <c r="D106" s="31"/>
      <c r="E106" s="31" t="n">
        <f aca="false">D106</f>
        <v>0</v>
      </c>
      <c r="F106" s="32" t="n">
        <v>601</v>
      </c>
    </row>
    <row r="107" s="17" customFormat="true" ht="15.75" hidden="false" customHeight="false" outlineLevel="0" collapsed="false">
      <c r="A107" s="36" t="s">
        <v>34</v>
      </c>
      <c r="B107" s="30" t="s">
        <v>94</v>
      </c>
      <c r="C107" s="30" t="s">
        <v>60</v>
      </c>
      <c r="D107" s="31"/>
      <c r="E107" s="31" t="n">
        <f aca="false">D107*52</f>
        <v>0</v>
      </c>
      <c r="F107" s="32" t="n">
        <v>601</v>
      </c>
    </row>
    <row r="108" s="17" customFormat="true" ht="15.75" hidden="false" customHeight="false" outlineLevel="0" collapsed="false">
      <c r="A108" s="29" t="n">
        <v>2</v>
      </c>
      <c r="B108" s="26" t="s">
        <v>95</v>
      </c>
      <c r="C108" s="30"/>
      <c r="D108" s="31"/>
      <c r="E108" s="31"/>
      <c r="F108" s="32" t="n">
        <v>601</v>
      </c>
    </row>
    <row r="109" s="17" customFormat="true" ht="15.75" hidden="false" customHeight="false" outlineLevel="0" collapsed="false">
      <c r="A109" s="36" t="s">
        <v>21</v>
      </c>
      <c r="B109" s="30" t="s">
        <v>96</v>
      </c>
      <c r="C109" s="30" t="s">
        <v>97</v>
      </c>
      <c r="D109" s="31"/>
      <c r="E109" s="31" t="n">
        <f aca="false">D109*12</f>
        <v>0</v>
      </c>
      <c r="F109" s="32" t="n">
        <v>601</v>
      </c>
    </row>
    <row r="110" s="17" customFormat="true" ht="15.75" hidden="false" customHeight="false" outlineLevel="0" collapsed="false">
      <c r="A110" s="36" t="s">
        <v>24</v>
      </c>
      <c r="B110" s="30" t="s">
        <v>98</v>
      </c>
      <c r="C110" s="30" t="s">
        <v>39</v>
      </c>
      <c r="D110" s="31"/>
      <c r="E110" s="31" t="n">
        <f aca="false">D110</f>
        <v>0</v>
      </c>
      <c r="F110" s="32" t="n">
        <v>601</v>
      </c>
    </row>
    <row r="111" s="17" customFormat="true" ht="15.75" hidden="false" customHeight="false" outlineLevel="0" collapsed="false">
      <c r="A111" s="36" t="s">
        <v>42</v>
      </c>
      <c r="B111" s="30" t="s">
        <v>99</v>
      </c>
      <c r="C111" s="30" t="s">
        <v>39</v>
      </c>
      <c r="D111" s="31"/>
      <c r="E111" s="31" t="n">
        <f aca="false">D111</f>
        <v>0</v>
      </c>
      <c r="F111" s="32" t="n">
        <v>601</v>
      </c>
    </row>
    <row r="112" s="17" customFormat="true" ht="47.25" hidden="false" customHeight="false" outlineLevel="0" collapsed="false">
      <c r="A112" s="36" t="s">
        <v>44</v>
      </c>
      <c r="B112" s="30" t="s">
        <v>100</v>
      </c>
      <c r="C112" s="30" t="s">
        <v>101</v>
      </c>
      <c r="D112" s="31"/>
      <c r="E112" s="31" t="n">
        <f aca="false">D112</f>
        <v>0</v>
      </c>
      <c r="F112" s="32" t="n">
        <v>601</v>
      </c>
    </row>
    <row r="113" s="17" customFormat="true" ht="15.75" hidden="false" customHeight="false" outlineLevel="0" collapsed="false">
      <c r="A113" s="29" t="n">
        <v>3</v>
      </c>
      <c r="B113" s="26" t="s">
        <v>27</v>
      </c>
      <c r="C113" s="30"/>
      <c r="D113" s="31"/>
      <c r="E113" s="31"/>
      <c r="F113" s="32" t="n">
        <v>601</v>
      </c>
    </row>
    <row r="114" s="17" customFormat="true" ht="31.5" hidden="false" customHeight="false" outlineLevel="0" collapsed="false">
      <c r="A114" s="36" t="s">
        <v>28</v>
      </c>
      <c r="B114" s="30" t="s">
        <v>29</v>
      </c>
      <c r="C114" s="30" t="s">
        <v>18</v>
      </c>
      <c r="D114" s="31"/>
      <c r="E114" s="31" t="n">
        <f aca="false">D114/4</f>
        <v>0</v>
      </c>
      <c r="F114" s="32" t="n">
        <v>601</v>
      </c>
    </row>
    <row r="115" s="17" customFormat="true" ht="15.75" hidden="false" customHeight="false" outlineLevel="0" collapsed="false">
      <c r="A115" s="36" t="s">
        <v>66</v>
      </c>
      <c r="B115" s="30" t="s">
        <v>69</v>
      </c>
      <c r="C115" s="30" t="s">
        <v>62</v>
      </c>
      <c r="D115" s="31"/>
      <c r="E115" s="31" t="n">
        <f aca="false">D115*2</f>
        <v>0</v>
      </c>
      <c r="F115" s="32" t="n">
        <v>601</v>
      </c>
    </row>
    <row r="116" s="17" customFormat="true" ht="15.75" hidden="false" customHeight="false" outlineLevel="0" collapsed="false">
      <c r="A116" s="36" t="s">
        <v>68</v>
      </c>
      <c r="B116" s="30" t="s">
        <v>102</v>
      </c>
      <c r="C116" s="30" t="s">
        <v>62</v>
      </c>
      <c r="D116" s="31"/>
      <c r="E116" s="31" t="n">
        <f aca="false">D116*2</f>
        <v>0</v>
      </c>
      <c r="F116" s="32" t="n">
        <v>601</v>
      </c>
    </row>
    <row r="117" s="17" customFormat="true" ht="15.75" hidden="false" customHeight="false" outlineLevel="0" collapsed="false">
      <c r="D117" s="19"/>
      <c r="E117" s="19"/>
      <c r="F117" s="20"/>
    </row>
    <row r="118" s="17" customFormat="true" ht="15.75" hidden="false" customHeight="false" outlineLevel="0" collapsed="false">
      <c r="A118" s="29"/>
      <c r="B118" s="34" t="s">
        <v>103</v>
      </c>
      <c r="C118" s="30"/>
      <c r="D118" s="31"/>
      <c r="E118" s="31"/>
      <c r="F118" s="32" t="n">
        <v>602</v>
      </c>
    </row>
    <row r="119" s="17" customFormat="true" ht="15.75" hidden="false" customHeight="false" outlineLevel="0" collapsed="false">
      <c r="A119" s="40" t="n">
        <v>1</v>
      </c>
      <c r="B119" s="30" t="s">
        <v>12</v>
      </c>
      <c r="C119" s="30"/>
      <c r="D119" s="31"/>
      <c r="E119" s="31"/>
      <c r="F119" s="32" t="n">
        <v>602</v>
      </c>
    </row>
    <row r="120" s="17" customFormat="true" ht="15.75" hidden="false" customHeight="false" outlineLevel="0" collapsed="false">
      <c r="A120" s="36" t="s">
        <v>13</v>
      </c>
      <c r="B120" s="30" t="s">
        <v>91</v>
      </c>
      <c r="C120" s="30" t="s">
        <v>92</v>
      </c>
      <c r="D120" s="31"/>
      <c r="E120" s="31" t="n">
        <f aca="false">D120*4</f>
        <v>0</v>
      </c>
      <c r="F120" s="32" t="n">
        <v>602</v>
      </c>
    </row>
    <row r="121" s="17" customFormat="true" ht="15.75" hidden="false" customHeight="false" outlineLevel="0" collapsed="false">
      <c r="A121" s="36" t="s">
        <v>16</v>
      </c>
      <c r="B121" s="30" t="s">
        <v>93</v>
      </c>
      <c r="C121" s="30" t="s">
        <v>39</v>
      </c>
      <c r="D121" s="31"/>
      <c r="E121" s="31" t="n">
        <f aca="false">D121</f>
        <v>0</v>
      </c>
      <c r="F121" s="32" t="n">
        <v>602</v>
      </c>
    </row>
    <row r="122" s="17" customFormat="true" ht="15.75" hidden="false" customHeight="false" outlineLevel="0" collapsed="false">
      <c r="A122" s="29" t="n">
        <v>2</v>
      </c>
      <c r="B122" s="34" t="s">
        <v>20</v>
      </c>
      <c r="C122" s="30"/>
      <c r="D122" s="31"/>
      <c r="E122" s="31"/>
      <c r="F122" s="32" t="n">
        <v>602</v>
      </c>
    </row>
    <row r="123" s="17" customFormat="true" ht="15.75" hidden="false" customHeight="false" outlineLevel="0" collapsed="false">
      <c r="A123" s="36" t="s">
        <v>21</v>
      </c>
      <c r="B123" s="30" t="s">
        <v>96</v>
      </c>
      <c r="C123" s="30" t="s">
        <v>97</v>
      </c>
      <c r="D123" s="31"/>
      <c r="E123" s="31" t="n">
        <f aca="false">D123*12</f>
        <v>0</v>
      </c>
      <c r="F123" s="32" t="n">
        <v>602</v>
      </c>
    </row>
    <row r="124" s="17" customFormat="true" ht="15.75" hidden="false" customHeight="false" outlineLevel="0" collapsed="false">
      <c r="A124" s="36" t="s">
        <v>24</v>
      </c>
      <c r="B124" s="30" t="s">
        <v>98</v>
      </c>
      <c r="C124" s="30" t="s">
        <v>39</v>
      </c>
      <c r="D124" s="31"/>
      <c r="E124" s="31" t="n">
        <f aca="false">D124</f>
        <v>0</v>
      </c>
      <c r="F124" s="32" t="n">
        <v>602</v>
      </c>
    </row>
    <row r="125" s="17" customFormat="true" ht="31.5" hidden="false" customHeight="false" outlineLevel="0" collapsed="false">
      <c r="A125" s="36" t="s">
        <v>42</v>
      </c>
      <c r="B125" s="30" t="s">
        <v>104</v>
      </c>
      <c r="C125" s="30" t="s">
        <v>39</v>
      </c>
      <c r="D125" s="31"/>
      <c r="E125" s="31" t="n">
        <f aca="false">D125</f>
        <v>0</v>
      </c>
      <c r="F125" s="32" t="n">
        <v>602</v>
      </c>
    </row>
    <row r="126" s="17" customFormat="true" ht="31.5" hidden="false" customHeight="false" outlineLevel="0" collapsed="false">
      <c r="A126" s="36" t="s">
        <v>44</v>
      </c>
      <c r="B126" s="30" t="s">
        <v>105</v>
      </c>
      <c r="C126" s="30" t="s">
        <v>39</v>
      </c>
      <c r="D126" s="31"/>
      <c r="E126" s="31" t="n">
        <f aca="false">D126</f>
        <v>0</v>
      </c>
      <c r="F126" s="32" t="n">
        <v>602</v>
      </c>
    </row>
    <row r="127" s="17" customFormat="true" ht="15.75" hidden="false" customHeight="false" outlineLevel="0" collapsed="false">
      <c r="A127" s="29" t="n">
        <v>3</v>
      </c>
      <c r="B127" s="26" t="s">
        <v>27</v>
      </c>
      <c r="C127" s="30"/>
      <c r="D127" s="31"/>
      <c r="E127" s="31"/>
      <c r="F127" s="32" t="n">
        <v>602</v>
      </c>
    </row>
    <row r="128" s="17" customFormat="true" ht="31.5" hidden="false" customHeight="false" outlineLevel="0" collapsed="false">
      <c r="A128" s="36" t="s">
        <v>28</v>
      </c>
      <c r="B128" s="30" t="s">
        <v>29</v>
      </c>
      <c r="C128" s="30" t="s">
        <v>18</v>
      </c>
      <c r="D128" s="31"/>
      <c r="E128" s="31" t="n">
        <f aca="false">D128/4</f>
        <v>0</v>
      </c>
      <c r="F128" s="32" t="n">
        <v>602</v>
      </c>
    </row>
    <row r="129" s="17" customFormat="true" ht="15.75" hidden="false" customHeight="false" outlineLevel="0" collapsed="false">
      <c r="A129" s="36" t="s">
        <v>66</v>
      </c>
      <c r="B129" s="30" t="s">
        <v>69</v>
      </c>
      <c r="C129" s="30" t="s">
        <v>62</v>
      </c>
      <c r="D129" s="31"/>
      <c r="E129" s="31" t="n">
        <f aca="false">D129*2</f>
        <v>0</v>
      </c>
      <c r="F129" s="32" t="n">
        <v>602</v>
      </c>
    </row>
    <row r="130" s="17" customFormat="true" ht="15.75" hidden="false" customHeight="false" outlineLevel="0" collapsed="false">
      <c r="A130" s="36" t="s">
        <v>68</v>
      </c>
      <c r="B130" s="30" t="s">
        <v>102</v>
      </c>
      <c r="C130" s="30" t="s">
        <v>72</v>
      </c>
      <c r="D130" s="31"/>
      <c r="E130" s="31" t="n">
        <f aca="false">D130*5</f>
        <v>0</v>
      </c>
      <c r="F130" s="32" t="n">
        <v>602</v>
      </c>
    </row>
    <row r="131" s="17" customFormat="true" ht="15.75" hidden="false" customHeight="false" outlineLevel="0" collapsed="false">
      <c r="D131" s="19"/>
      <c r="E131" s="19"/>
      <c r="F131" s="20"/>
    </row>
    <row r="132" s="17" customFormat="true" ht="32.25" hidden="false" customHeight="false" outlineLevel="0" collapsed="false">
      <c r="A132" s="21"/>
      <c r="B132" s="22" t="s">
        <v>106</v>
      </c>
      <c r="C132" s="22"/>
      <c r="D132" s="23"/>
      <c r="E132" s="23"/>
      <c r="F132" s="24"/>
    </row>
    <row r="133" s="17" customFormat="true" ht="15.75" hidden="false" customHeight="false" outlineLevel="0" collapsed="false">
      <c r="A133" s="25" t="s">
        <v>11</v>
      </c>
      <c r="B133" s="26" t="s">
        <v>12</v>
      </c>
      <c r="C133" s="26"/>
      <c r="D133" s="27"/>
      <c r="E133" s="27"/>
      <c r="F133" s="28"/>
    </row>
    <row r="134" s="17" customFormat="true" ht="15.75" hidden="false" customHeight="false" outlineLevel="0" collapsed="false">
      <c r="A134" s="29" t="s">
        <v>13</v>
      </c>
      <c r="B134" s="30" t="s">
        <v>107</v>
      </c>
      <c r="C134" s="30" t="s">
        <v>108</v>
      </c>
      <c r="D134" s="31"/>
      <c r="E134" s="31" t="n">
        <f aca="false">D134*12</f>
        <v>0</v>
      </c>
      <c r="F134" s="32" t="n">
        <v>603</v>
      </c>
    </row>
    <row r="135" s="17" customFormat="true" ht="15.75" hidden="false" customHeight="false" outlineLevel="0" collapsed="false">
      <c r="A135" s="29" t="s">
        <v>16</v>
      </c>
      <c r="B135" s="30" t="s">
        <v>91</v>
      </c>
      <c r="C135" s="30" t="s">
        <v>92</v>
      </c>
      <c r="D135" s="31"/>
      <c r="E135" s="31" t="n">
        <f aca="false">D135*4</f>
        <v>0</v>
      </c>
      <c r="F135" s="32" t="n">
        <v>603</v>
      </c>
    </row>
    <row r="136" s="17" customFormat="true" ht="15.75" hidden="false" customHeight="false" outlineLevel="0" collapsed="false">
      <c r="A136" s="29" t="s">
        <v>34</v>
      </c>
      <c r="B136" s="30" t="s">
        <v>93</v>
      </c>
      <c r="C136" s="30" t="s">
        <v>15</v>
      </c>
      <c r="D136" s="31"/>
      <c r="E136" s="31" t="n">
        <f aca="false">D136</f>
        <v>0</v>
      </c>
      <c r="F136" s="32" t="n">
        <v>603</v>
      </c>
    </row>
    <row r="137" s="17" customFormat="true" ht="31.5" hidden="false" customHeight="false" outlineLevel="0" collapsed="false">
      <c r="A137" s="29" t="s">
        <v>109</v>
      </c>
      <c r="B137" s="30" t="s">
        <v>110</v>
      </c>
      <c r="C137" s="30" t="s">
        <v>15</v>
      </c>
      <c r="D137" s="31"/>
      <c r="E137" s="31" t="n">
        <f aca="false">D137</f>
        <v>0</v>
      </c>
      <c r="F137" s="32" t="n">
        <v>603</v>
      </c>
    </row>
    <row r="138" s="17" customFormat="true" ht="31.5" hidden="false" customHeight="false" outlineLevel="0" collapsed="false">
      <c r="A138" s="29" t="s">
        <v>37</v>
      </c>
      <c r="B138" s="30" t="s">
        <v>111</v>
      </c>
      <c r="C138" s="30" t="s">
        <v>15</v>
      </c>
      <c r="D138" s="31"/>
      <c r="E138" s="31" t="n">
        <f aca="false">D138</f>
        <v>0</v>
      </c>
      <c r="F138" s="32" t="n">
        <v>603</v>
      </c>
    </row>
    <row r="139" s="17" customFormat="true" ht="31.5" hidden="false" customHeight="false" outlineLevel="0" collapsed="false">
      <c r="A139" s="29" t="s">
        <v>112</v>
      </c>
      <c r="B139" s="30" t="s">
        <v>17</v>
      </c>
      <c r="C139" s="30" t="s">
        <v>18</v>
      </c>
      <c r="D139" s="31"/>
      <c r="E139" s="31" t="n">
        <f aca="false">D139/4</f>
        <v>0</v>
      </c>
      <c r="F139" s="32" t="n">
        <v>603</v>
      </c>
    </row>
    <row r="140" s="17" customFormat="true" ht="15.75" hidden="false" customHeight="false" outlineLevel="0" collapsed="false">
      <c r="A140" s="29" t="s">
        <v>113</v>
      </c>
      <c r="B140" s="30" t="s">
        <v>94</v>
      </c>
      <c r="C140" s="30" t="s">
        <v>60</v>
      </c>
      <c r="D140" s="31"/>
      <c r="E140" s="31" t="n">
        <f aca="false">D140*52</f>
        <v>0</v>
      </c>
      <c r="F140" s="32"/>
    </row>
    <row r="141" s="17" customFormat="true" ht="15.75" hidden="false" customHeight="false" outlineLevel="0" collapsed="false">
      <c r="A141" s="25" t="s">
        <v>19</v>
      </c>
      <c r="B141" s="26" t="s">
        <v>20</v>
      </c>
      <c r="C141" s="26"/>
      <c r="D141" s="27"/>
      <c r="E141" s="27"/>
      <c r="F141" s="32"/>
    </row>
    <row r="142" s="17" customFormat="true" ht="15.75" hidden="false" customHeight="false" outlineLevel="0" collapsed="false">
      <c r="A142" s="29" t="s">
        <v>24</v>
      </c>
      <c r="B142" s="30" t="s">
        <v>114</v>
      </c>
      <c r="C142" s="30" t="s">
        <v>15</v>
      </c>
      <c r="D142" s="31"/>
      <c r="E142" s="31" t="n">
        <f aca="false">D142</f>
        <v>0</v>
      </c>
      <c r="F142" s="32" t="n">
        <v>603</v>
      </c>
    </row>
    <row r="143" s="17" customFormat="true" ht="47.25" hidden="false" customHeight="false" outlineLevel="0" collapsed="false">
      <c r="A143" s="29" t="s">
        <v>44</v>
      </c>
      <c r="B143" s="30" t="s">
        <v>115</v>
      </c>
      <c r="C143" s="30" t="s">
        <v>39</v>
      </c>
      <c r="D143" s="31"/>
      <c r="E143" s="31" t="n">
        <f aca="false">D143</f>
        <v>0</v>
      </c>
      <c r="F143" s="32" t="n">
        <v>603</v>
      </c>
    </row>
    <row r="144" s="17" customFormat="true" ht="15.75" hidden="false" customHeight="false" outlineLevel="0" collapsed="false">
      <c r="A144" s="29" t="n">
        <v>3</v>
      </c>
      <c r="B144" s="34" t="s">
        <v>27</v>
      </c>
      <c r="C144" s="30"/>
      <c r="D144" s="31"/>
      <c r="E144" s="31"/>
      <c r="F144" s="32"/>
    </row>
    <row r="145" s="17" customFormat="true" ht="31.5" hidden="false" customHeight="false" outlineLevel="0" collapsed="false">
      <c r="A145" s="35" t="s">
        <v>28</v>
      </c>
      <c r="B145" s="30" t="s">
        <v>29</v>
      </c>
      <c r="C145" s="30" t="s">
        <v>116</v>
      </c>
      <c r="D145" s="31"/>
      <c r="E145" s="31" t="n">
        <f aca="false">D145/4</f>
        <v>0</v>
      </c>
      <c r="F145" s="32" t="n">
        <v>603</v>
      </c>
    </row>
    <row r="146" s="17" customFormat="true" ht="15.75" hidden="false" customHeight="false" outlineLevel="0" collapsed="false">
      <c r="A146" s="35" t="s">
        <v>66</v>
      </c>
      <c r="B146" s="30" t="s">
        <v>69</v>
      </c>
      <c r="C146" s="30" t="s">
        <v>62</v>
      </c>
      <c r="D146" s="31"/>
      <c r="E146" s="31" t="n">
        <f aca="false">D146*2</f>
        <v>0</v>
      </c>
      <c r="F146" s="32" t="n">
        <v>603</v>
      </c>
    </row>
    <row r="147" s="17" customFormat="true" ht="15.75" hidden="false" customHeight="false" outlineLevel="0" collapsed="false">
      <c r="A147" s="35" t="s">
        <v>68</v>
      </c>
      <c r="B147" s="30" t="s">
        <v>102</v>
      </c>
      <c r="C147" s="30" t="s">
        <v>72</v>
      </c>
      <c r="D147" s="31"/>
      <c r="E147" s="31" t="n">
        <f aca="false">D147*5</f>
        <v>0</v>
      </c>
      <c r="F147" s="32" t="n">
        <v>603</v>
      </c>
    </row>
    <row r="148" s="17" customFormat="true" ht="15.75" hidden="false" customHeight="false" outlineLevel="0" collapsed="false">
      <c r="D148" s="19"/>
      <c r="E148" s="19"/>
      <c r="F148" s="20"/>
    </row>
    <row r="149" s="17" customFormat="true" ht="16.5" hidden="false" customHeight="false" outlineLevel="0" collapsed="false">
      <c r="A149" s="21"/>
      <c r="B149" s="22" t="s">
        <v>117</v>
      </c>
      <c r="C149" s="22"/>
      <c r="D149" s="23"/>
      <c r="E149" s="23"/>
      <c r="F149" s="24"/>
    </row>
    <row r="150" s="17" customFormat="true" ht="15.75" hidden="false" customHeight="false" outlineLevel="0" collapsed="false">
      <c r="A150" s="25" t="s">
        <v>11</v>
      </c>
      <c r="B150" s="26" t="s">
        <v>12</v>
      </c>
      <c r="C150" s="26"/>
      <c r="D150" s="27"/>
      <c r="E150" s="27"/>
      <c r="F150" s="28"/>
    </row>
    <row r="151" s="17" customFormat="true" ht="15.75" hidden="false" customHeight="false" outlineLevel="0" collapsed="false">
      <c r="A151" s="29" t="s">
        <v>13</v>
      </c>
      <c r="B151" s="30" t="s">
        <v>118</v>
      </c>
      <c r="C151" s="30" t="s">
        <v>119</v>
      </c>
      <c r="D151" s="31"/>
      <c r="E151" s="31" t="n">
        <f aca="false">D151*2</f>
        <v>0</v>
      </c>
      <c r="F151" s="32" t="n">
        <v>603</v>
      </c>
    </row>
    <row r="152" s="17" customFormat="true" ht="15.75" hidden="false" customHeight="false" outlineLevel="0" collapsed="false">
      <c r="A152" s="25" t="s">
        <v>19</v>
      </c>
      <c r="B152" s="26" t="s">
        <v>20</v>
      </c>
      <c r="C152" s="26"/>
      <c r="D152" s="27"/>
      <c r="E152" s="27"/>
      <c r="F152" s="32" t="n">
        <v>603</v>
      </c>
    </row>
    <row r="153" s="17" customFormat="true" ht="15.75" hidden="false" customHeight="false" outlineLevel="0" collapsed="false">
      <c r="A153" s="29" t="s">
        <v>21</v>
      </c>
      <c r="B153" s="30" t="s">
        <v>120</v>
      </c>
      <c r="C153" s="30" t="s">
        <v>121</v>
      </c>
      <c r="D153" s="31"/>
      <c r="E153" s="31" t="n">
        <f aca="false">D153*2</f>
        <v>0</v>
      </c>
      <c r="F153" s="32" t="n">
        <v>603</v>
      </c>
    </row>
    <row r="154" s="17" customFormat="true" ht="15.75" hidden="false" customHeight="false" outlineLevel="0" collapsed="false">
      <c r="A154" s="29" t="s">
        <v>24</v>
      </c>
      <c r="B154" s="30" t="s">
        <v>122</v>
      </c>
      <c r="C154" s="30" t="s">
        <v>123</v>
      </c>
      <c r="D154" s="31"/>
      <c r="E154" s="31" t="n">
        <f aca="false">D154/2</f>
        <v>0</v>
      </c>
      <c r="F154" s="32" t="n">
        <v>603</v>
      </c>
    </row>
    <row r="155" s="17" customFormat="true" ht="15.75" hidden="false" customHeight="false" outlineLevel="0" collapsed="false">
      <c r="D155" s="19"/>
      <c r="E155" s="19"/>
      <c r="F155" s="20"/>
    </row>
    <row r="156" s="17" customFormat="true" ht="15.75" hidden="false" customHeight="false" outlineLevel="0" collapsed="false">
      <c r="A156" s="29"/>
      <c r="B156" s="34" t="s">
        <v>124</v>
      </c>
      <c r="C156" s="30"/>
      <c r="D156" s="31"/>
      <c r="E156" s="31"/>
      <c r="F156" s="32"/>
    </row>
    <row r="157" s="17" customFormat="true" ht="15.75" hidden="false" customHeight="false" outlineLevel="0" collapsed="false">
      <c r="A157" s="29" t="n">
        <v>1</v>
      </c>
      <c r="B157" s="26" t="s">
        <v>12</v>
      </c>
      <c r="C157" s="30"/>
      <c r="D157" s="31"/>
      <c r="E157" s="31"/>
      <c r="F157" s="32"/>
    </row>
    <row r="158" s="17" customFormat="true" ht="15.75" hidden="false" customHeight="false" outlineLevel="0" collapsed="false">
      <c r="A158" s="36" t="s">
        <v>13</v>
      </c>
      <c r="B158" s="30" t="s">
        <v>91</v>
      </c>
      <c r="C158" s="30" t="s">
        <v>92</v>
      </c>
      <c r="D158" s="31"/>
      <c r="E158" s="31" t="n">
        <f aca="false">D158*4</f>
        <v>0</v>
      </c>
      <c r="F158" s="32" t="n">
        <v>604</v>
      </c>
    </row>
    <row r="159" s="17" customFormat="true" ht="15.75" hidden="false" customHeight="false" outlineLevel="0" collapsed="false">
      <c r="A159" s="36" t="s">
        <v>16</v>
      </c>
      <c r="B159" s="30" t="s">
        <v>93</v>
      </c>
      <c r="C159" s="30" t="s">
        <v>39</v>
      </c>
      <c r="D159" s="31"/>
      <c r="E159" s="31" t="n">
        <f aca="false">D159</f>
        <v>0</v>
      </c>
      <c r="F159" s="32" t="n">
        <v>604</v>
      </c>
    </row>
    <row r="160" s="17" customFormat="true" ht="15.75" hidden="false" customHeight="false" outlineLevel="0" collapsed="false">
      <c r="A160" s="36" t="s">
        <v>34</v>
      </c>
      <c r="B160" s="30" t="s">
        <v>94</v>
      </c>
      <c r="C160" s="30" t="s">
        <v>60</v>
      </c>
      <c r="D160" s="31"/>
      <c r="E160" s="31" t="n">
        <f aca="false">D160*52</f>
        <v>0</v>
      </c>
      <c r="F160" s="32" t="n">
        <v>604</v>
      </c>
    </row>
    <row r="161" s="17" customFormat="true" ht="15.75" hidden="false" customHeight="false" outlineLevel="0" collapsed="false">
      <c r="A161" s="29" t="n">
        <v>2</v>
      </c>
      <c r="B161" s="26" t="s">
        <v>20</v>
      </c>
      <c r="C161" s="30"/>
      <c r="D161" s="31"/>
      <c r="E161" s="31"/>
      <c r="F161" s="32" t="n">
        <v>604</v>
      </c>
    </row>
    <row r="162" s="17" customFormat="true" ht="15.75" hidden="false" customHeight="false" outlineLevel="0" collapsed="false">
      <c r="A162" s="36" t="s">
        <v>21</v>
      </c>
      <c r="B162" s="30" t="s">
        <v>96</v>
      </c>
      <c r="C162" s="30" t="s">
        <v>97</v>
      </c>
      <c r="D162" s="31"/>
      <c r="E162" s="31" t="n">
        <f aca="false">D162*12</f>
        <v>0</v>
      </c>
      <c r="F162" s="32" t="n">
        <v>604</v>
      </c>
    </row>
    <row r="163" s="17" customFormat="true" ht="15.75" hidden="false" customHeight="false" outlineLevel="0" collapsed="false">
      <c r="A163" s="36" t="s">
        <v>24</v>
      </c>
      <c r="B163" s="30" t="s">
        <v>98</v>
      </c>
      <c r="C163" s="30" t="s">
        <v>39</v>
      </c>
      <c r="D163" s="31"/>
      <c r="E163" s="31" t="n">
        <f aca="false">D163</f>
        <v>0</v>
      </c>
      <c r="F163" s="32" t="n">
        <v>604</v>
      </c>
    </row>
    <row r="164" s="17" customFormat="true" ht="31.5" hidden="false" customHeight="false" outlineLevel="0" collapsed="false">
      <c r="A164" s="36" t="s">
        <v>42</v>
      </c>
      <c r="B164" s="30" t="s">
        <v>104</v>
      </c>
      <c r="C164" s="30" t="s">
        <v>39</v>
      </c>
      <c r="D164" s="31"/>
      <c r="E164" s="31" t="n">
        <f aca="false">D164</f>
        <v>0</v>
      </c>
      <c r="F164" s="32" t="n">
        <v>604</v>
      </c>
    </row>
    <row r="165" s="17" customFormat="true" ht="47.25" hidden="false" customHeight="false" outlineLevel="0" collapsed="false">
      <c r="A165" s="36" t="s">
        <v>44</v>
      </c>
      <c r="B165" s="30" t="s">
        <v>100</v>
      </c>
      <c r="C165" s="30" t="s">
        <v>101</v>
      </c>
      <c r="D165" s="31"/>
      <c r="E165" s="31" t="n">
        <f aca="false">D165</f>
        <v>0</v>
      </c>
      <c r="F165" s="32" t="n">
        <v>604</v>
      </c>
    </row>
    <row r="166" s="17" customFormat="true" ht="15.75" hidden="false" customHeight="false" outlineLevel="0" collapsed="false">
      <c r="A166" s="29" t="n">
        <v>3</v>
      </c>
      <c r="B166" s="26" t="s">
        <v>27</v>
      </c>
      <c r="C166" s="30"/>
      <c r="D166" s="31"/>
      <c r="E166" s="31"/>
      <c r="F166" s="32"/>
    </row>
    <row r="167" s="17" customFormat="true" ht="31.5" hidden="false" customHeight="false" outlineLevel="0" collapsed="false">
      <c r="A167" s="36" t="s">
        <v>28</v>
      </c>
      <c r="B167" s="30" t="s">
        <v>29</v>
      </c>
      <c r="C167" s="30" t="s">
        <v>18</v>
      </c>
      <c r="D167" s="31"/>
      <c r="E167" s="31" t="n">
        <f aca="false">D167/4</f>
        <v>0</v>
      </c>
      <c r="F167" s="32" t="n">
        <v>604</v>
      </c>
    </row>
    <row r="168" s="17" customFormat="true" ht="15.75" hidden="false" customHeight="false" outlineLevel="0" collapsed="false">
      <c r="A168" s="36" t="s">
        <v>66</v>
      </c>
      <c r="B168" s="30" t="s">
        <v>69</v>
      </c>
      <c r="C168" s="30" t="s">
        <v>62</v>
      </c>
      <c r="D168" s="31"/>
      <c r="E168" s="31" t="n">
        <f aca="false">D168*2</f>
        <v>0</v>
      </c>
      <c r="F168" s="32" t="n">
        <v>604</v>
      </c>
    </row>
    <row r="169" s="17" customFormat="true" ht="15.75" hidden="false" customHeight="false" outlineLevel="0" collapsed="false">
      <c r="A169" s="36" t="s">
        <v>68</v>
      </c>
      <c r="B169" s="30" t="s">
        <v>102</v>
      </c>
      <c r="C169" s="30" t="s">
        <v>72</v>
      </c>
      <c r="D169" s="31"/>
      <c r="E169" s="31" t="n">
        <f aca="false">D169*5</f>
        <v>0</v>
      </c>
      <c r="F169" s="32" t="n">
        <v>604</v>
      </c>
    </row>
    <row r="170" s="17" customFormat="true" ht="15.75" hidden="false" customHeight="false" outlineLevel="0" collapsed="false">
      <c r="D170" s="19"/>
      <c r="E170" s="19"/>
      <c r="F170" s="20"/>
    </row>
    <row r="171" s="17" customFormat="true" ht="15.75" hidden="false" customHeight="false" outlineLevel="0" collapsed="false">
      <c r="D171" s="19"/>
      <c r="E171" s="19"/>
      <c r="F171" s="20"/>
    </row>
    <row r="172" s="17" customFormat="true" ht="15.75" hidden="false" customHeight="false" outlineLevel="0" collapsed="false">
      <c r="A172" s="29"/>
      <c r="B172" s="30" t="s">
        <v>125</v>
      </c>
      <c r="C172" s="30"/>
      <c r="D172" s="31"/>
      <c r="E172" s="31"/>
      <c r="F172" s="32"/>
    </row>
    <row r="173" s="17" customFormat="true" ht="15.75" hidden="false" customHeight="false" outlineLevel="0" collapsed="false">
      <c r="A173" s="29" t="n">
        <v>1</v>
      </c>
      <c r="B173" s="30" t="s">
        <v>126</v>
      </c>
      <c r="C173" s="30"/>
      <c r="D173" s="31"/>
      <c r="E173" s="31"/>
      <c r="F173" s="32" t="n">
        <v>607</v>
      </c>
    </row>
    <row r="174" s="17" customFormat="true" ht="15.75" hidden="false" customHeight="false" outlineLevel="0" collapsed="false">
      <c r="A174" s="36" t="s">
        <v>13</v>
      </c>
      <c r="B174" s="30" t="s">
        <v>94</v>
      </c>
      <c r="C174" s="30" t="s">
        <v>60</v>
      </c>
      <c r="D174" s="31"/>
      <c r="E174" s="31" t="n">
        <f aca="false">D174*52</f>
        <v>0</v>
      </c>
      <c r="F174" s="32" t="n">
        <v>607</v>
      </c>
    </row>
    <row r="175" s="17" customFormat="true" ht="15.75" hidden="false" customHeight="false" outlineLevel="0" collapsed="false">
      <c r="A175" s="29" t="n">
        <v>2</v>
      </c>
      <c r="B175" s="30" t="s">
        <v>20</v>
      </c>
      <c r="C175" s="30"/>
      <c r="D175" s="31"/>
      <c r="E175" s="31"/>
      <c r="F175" s="32" t="n">
        <v>607</v>
      </c>
    </row>
    <row r="176" s="17" customFormat="true" ht="31.5" hidden="false" customHeight="false" outlineLevel="0" collapsed="false">
      <c r="A176" s="36" t="s">
        <v>21</v>
      </c>
      <c r="B176" s="30" t="s">
        <v>104</v>
      </c>
      <c r="C176" s="30" t="s">
        <v>127</v>
      </c>
      <c r="D176" s="31"/>
      <c r="E176" s="31" t="n">
        <f aca="false">D176</f>
        <v>0</v>
      </c>
      <c r="F176" s="32" t="n">
        <v>607</v>
      </c>
    </row>
    <row r="177" s="17" customFormat="true" ht="15.75" hidden="false" customHeight="false" outlineLevel="0" collapsed="false">
      <c r="A177" s="41"/>
      <c r="B177" s="42"/>
      <c r="C177" s="42"/>
      <c r="D177" s="43"/>
      <c r="E177" s="43"/>
      <c r="F177" s="44"/>
    </row>
    <row r="178" s="17" customFormat="true" ht="15.75" hidden="false" customHeight="false" outlineLevel="0" collapsed="false">
      <c r="A178" s="36"/>
      <c r="B178" s="34" t="s">
        <v>128</v>
      </c>
      <c r="C178" s="30"/>
      <c r="D178" s="31"/>
      <c r="E178" s="31"/>
      <c r="F178" s="32"/>
    </row>
    <row r="179" s="17" customFormat="true" ht="15.75" hidden="false" customHeight="false" outlineLevel="0" collapsed="false">
      <c r="A179" s="36" t="s">
        <v>16</v>
      </c>
      <c r="B179" s="30" t="s">
        <v>91</v>
      </c>
      <c r="C179" s="30" t="s">
        <v>92</v>
      </c>
      <c r="D179" s="31"/>
      <c r="E179" s="31" t="n">
        <f aca="false">D179*4</f>
        <v>0</v>
      </c>
      <c r="F179" s="32" t="n">
        <v>606</v>
      </c>
    </row>
    <row r="180" s="17" customFormat="true" ht="31.5" hidden="false" customHeight="false" outlineLevel="0" collapsed="false">
      <c r="A180" s="36" t="s">
        <v>109</v>
      </c>
      <c r="B180" s="30" t="s">
        <v>111</v>
      </c>
      <c r="C180" s="30" t="s">
        <v>39</v>
      </c>
      <c r="D180" s="31"/>
      <c r="E180" s="31" t="n">
        <f aca="false">D180</f>
        <v>0</v>
      </c>
      <c r="F180" s="32" t="n">
        <v>606</v>
      </c>
    </row>
    <row r="181" s="17" customFormat="true" ht="15.75" hidden="false" customHeight="false" outlineLevel="0" collapsed="false">
      <c r="A181" s="36" t="s">
        <v>58</v>
      </c>
      <c r="B181" s="34" t="s">
        <v>20</v>
      </c>
      <c r="C181" s="30"/>
      <c r="D181" s="31"/>
      <c r="E181" s="31"/>
      <c r="F181" s="32"/>
    </row>
    <row r="182" s="17" customFormat="true" ht="47.25" hidden="false" customHeight="false" outlineLevel="0" collapsed="false">
      <c r="A182" s="36" t="s">
        <v>129</v>
      </c>
      <c r="B182" s="30" t="s">
        <v>115</v>
      </c>
      <c r="C182" s="30" t="s">
        <v>39</v>
      </c>
      <c r="D182" s="31"/>
      <c r="E182" s="31" t="n">
        <f aca="false">D182</f>
        <v>0</v>
      </c>
      <c r="F182" s="45" t="n">
        <v>606</v>
      </c>
    </row>
    <row r="183" s="17" customFormat="true" ht="15.75" hidden="false" customHeight="false" outlineLevel="0" collapsed="false">
      <c r="D183" s="19"/>
      <c r="E183" s="19"/>
      <c r="F183" s="20"/>
    </row>
    <row r="184" s="17" customFormat="true" ht="16.5" hidden="false" customHeight="false" outlineLevel="0" collapsed="false">
      <c r="A184" s="46"/>
      <c r="B184" s="22" t="s">
        <v>130</v>
      </c>
      <c r="C184" s="22"/>
      <c r="D184" s="23"/>
      <c r="E184" s="23"/>
      <c r="F184" s="24" t="s">
        <v>131</v>
      </c>
    </row>
    <row r="185" s="17" customFormat="true" ht="15.75" hidden="false" customHeight="false" outlineLevel="0" collapsed="false">
      <c r="A185" s="25" t="s">
        <v>11</v>
      </c>
      <c r="B185" s="26" t="s">
        <v>12</v>
      </c>
      <c r="D185" s="19"/>
      <c r="E185" s="19"/>
      <c r="F185" s="20"/>
    </row>
    <row r="186" s="17" customFormat="true" ht="63" hidden="false" customHeight="false" outlineLevel="0" collapsed="false">
      <c r="A186" s="29" t="s">
        <v>13</v>
      </c>
      <c r="B186" s="30" t="s">
        <v>48</v>
      </c>
      <c r="C186" s="30" t="s">
        <v>49</v>
      </c>
      <c r="D186" s="31"/>
      <c r="E186" s="31" t="n">
        <f aca="false">D186</f>
        <v>0</v>
      </c>
      <c r="F186" s="32" t="s">
        <v>131</v>
      </c>
    </row>
    <row r="187" s="17" customFormat="true" ht="47.25" hidden="false" customHeight="false" outlineLevel="0" collapsed="false">
      <c r="A187" s="36" t="s">
        <v>16</v>
      </c>
      <c r="B187" s="30" t="s">
        <v>35</v>
      </c>
      <c r="C187" s="30" t="s">
        <v>36</v>
      </c>
      <c r="D187" s="31"/>
      <c r="E187" s="31" t="n">
        <f aca="false">D187/2</f>
        <v>0</v>
      </c>
      <c r="F187" s="32" t="s">
        <v>131</v>
      </c>
    </row>
    <row r="188" s="17" customFormat="true" ht="15.75" hidden="false" customHeight="false" outlineLevel="0" collapsed="false">
      <c r="A188" s="25" t="s">
        <v>19</v>
      </c>
      <c r="B188" s="26" t="s">
        <v>20</v>
      </c>
      <c r="C188" s="30"/>
      <c r="D188" s="31"/>
      <c r="E188" s="31"/>
      <c r="F188" s="32"/>
    </row>
    <row r="189" s="17" customFormat="true" ht="31.5" hidden="false" customHeight="false" outlineLevel="0" collapsed="false">
      <c r="A189" s="29" t="s">
        <v>21</v>
      </c>
      <c r="B189" s="30" t="s">
        <v>41</v>
      </c>
      <c r="C189" s="30" t="s">
        <v>49</v>
      </c>
      <c r="D189" s="31"/>
      <c r="E189" s="31" t="n">
        <f aca="false">D189</f>
        <v>0</v>
      </c>
      <c r="F189" s="32" t="s">
        <v>131</v>
      </c>
    </row>
    <row r="190" s="17" customFormat="true" ht="47.25" hidden="false" customHeight="false" outlineLevel="0" collapsed="false">
      <c r="A190" s="36" t="s">
        <v>24</v>
      </c>
      <c r="B190" s="30" t="s">
        <v>74</v>
      </c>
      <c r="C190" s="30" t="s">
        <v>36</v>
      </c>
      <c r="D190" s="31"/>
      <c r="E190" s="31" t="n">
        <f aca="false">D190/2</f>
        <v>0</v>
      </c>
      <c r="F190" s="32" t="s">
        <v>131</v>
      </c>
    </row>
    <row r="191" s="17" customFormat="true" ht="15.75" hidden="false" customHeight="false" outlineLevel="0" collapsed="false">
      <c r="D191" s="19"/>
      <c r="E191" s="19"/>
      <c r="F191" s="20"/>
    </row>
    <row r="192" s="17" customFormat="true" ht="16.5" hidden="false" customHeight="false" outlineLevel="0" collapsed="false">
      <c r="A192" s="21"/>
      <c r="B192" s="22" t="s">
        <v>132</v>
      </c>
      <c r="C192" s="22"/>
      <c r="D192" s="23"/>
      <c r="E192" s="23"/>
      <c r="F192" s="24"/>
    </row>
    <row r="193" s="17" customFormat="true" ht="15.75" hidden="false" customHeight="false" outlineLevel="0" collapsed="false">
      <c r="A193" s="25" t="s">
        <v>11</v>
      </c>
      <c r="B193" s="26" t="s">
        <v>12</v>
      </c>
      <c r="C193" s="26"/>
      <c r="D193" s="27"/>
      <c r="E193" s="27"/>
      <c r="F193" s="28"/>
    </row>
    <row r="194" s="17" customFormat="true" ht="15.75" hidden="false" customHeight="false" outlineLevel="0" collapsed="false">
      <c r="A194" s="29" t="s">
        <v>13</v>
      </c>
      <c r="B194" s="30" t="s">
        <v>133</v>
      </c>
      <c r="C194" s="30" t="s">
        <v>108</v>
      </c>
      <c r="D194" s="31"/>
      <c r="E194" s="31" t="n">
        <f aca="false">D194*12</f>
        <v>0</v>
      </c>
      <c r="F194" s="32" t="n">
        <v>608</v>
      </c>
    </row>
    <row r="195" s="17" customFormat="true" ht="15.75" hidden="false" customHeight="false" outlineLevel="0" collapsed="false">
      <c r="A195" s="29" t="s">
        <v>16</v>
      </c>
      <c r="B195" s="30" t="s">
        <v>93</v>
      </c>
      <c r="C195" s="30" t="s">
        <v>15</v>
      </c>
      <c r="D195" s="31"/>
      <c r="E195" s="31" t="n">
        <f aca="false">D195</f>
        <v>0</v>
      </c>
      <c r="F195" s="32" t="n">
        <v>608</v>
      </c>
    </row>
    <row r="196" s="17" customFormat="true" ht="15.75" hidden="false" customHeight="false" outlineLevel="0" collapsed="false">
      <c r="A196" s="29" t="s">
        <v>34</v>
      </c>
      <c r="B196" s="30" t="s">
        <v>94</v>
      </c>
      <c r="C196" s="30" t="s">
        <v>60</v>
      </c>
      <c r="D196" s="31"/>
      <c r="E196" s="31" t="n">
        <f aca="false">D196*52</f>
        <v>0</v>
      </c>
      <c r="F196" s="32" t="n">
        <v>608</v>
      </c>
    </row>
    <row r="197" s="17" customFormat="true" ht="15.75" hidden="false" customHeight="false" outlineLevel="0" collapsed="false">
      <c r="A197" s="25" t="s">
        <v>19</v>
      </c>
      <c r="B197" s="26" t="s">
        <v>20</v>
      </c>
      <c r="C197" s="26"/>
      <c r="D197" s="27"/>
      <c r="E197" s="27"/>
      <c r="F197" s="32" t="n">
        <v>608</v>
      </c>
    </row>
    <row r="198" s="17" customFormat="true" ht="15.75" hidden="false" customHeight="false" outlineLevel="0" collapsed="false">
      <c r="A198" s="29" t="s">
        <v>21</v>
      </c>
      <c r="B198" s="30" t="s">
        <v>134</v>
      </c>
      <c r="C198" s="30" t="s">
        <v>15</v>
      </c>
      <c r="D198" s="31"/>
      <c r="E198" s="31" t="n">
        <f aca="false">D198</f>
        <v>0</v>
      </c>
      <c r="F198" s="32" t="n">
        <v>608</v>
      </c>
    </row>
    <row r="199" s="17" customFormat="true" ht="15.75" hidden="false" customHeight="false" outlineLevel="0" collapsed="false">
      <c r="A199" s="29" t="n">
        <v>3</v>
      </c>
      <c r="B199" s="26" t="s">
        <v>27</v>
      </c>
      <c r="C199" s="30"/>
      <c r="D199" s="31"/>
      <c r="E199" s="31"/>
      <c r="F199" s="32"/>
    </row>
    <row r="200" s="17" customFormat="true" ht="31.5" hidden="false" customHeight="false" outlineLevel="0" collapsed="false">
      <c r="A200" s="36" t="s">
        <v>28</v>
      </c>
      <c r="B200" s="30" t="s">
        <v>29</v>
      </c>
      <c r="C200" s="30" t="s">
        <v>18</v>
      </c>
      <c r="D200" s="31"/>
      <c r="E200" s="31" t="n">
        <f aca="false">D200/4</f>
        <v>0</v>
      </c>
      <c r="F200" s="32" t="n">
        <v>608</v>
      </c>
    </row>
    <row r="201" s="17" customFormat="true" ht="15.75" hidden="false" customHeight="false" outlineLevel="0" collapsed="false">
      <c r="A201" s="36" t="s">
        <v>66</v>
      </c>
      <c r="B201" s="30" t="s">
        <v>69</v>
      </c>
      <c r="C201" s="30" t="s">
        <v>62</v>
      </c>
      <c r="D201" s="31"/>
      <c r="E201" s="31" t="n">
        <f aca="false">D201*2</f>
        <v>0</v>
      </c>
      <c r="F201" s="32" t="n">
        <v>608</v>
      </c>
    </row>
    <row r="202" s="17" customFormat="true" ht="15.75" hidden="false" customHeight="false" outlineLevel="0" collapsed="false">
      <c r="A202" s="36" t="s">
        <v>68</v>
      </c>
      <c r="B202" s="30" t="s">
        <v>102</v>
      </c>
      <c r="C202" s="30" t="s">
        <v>72</v>
      </c>
      <c r="D202" s="31"/>
      <c r="E202" s="31" t="n">
        <f aca="false">D202*5</f>
        <v>0</v>
      </c>
      <c r="F202" s="32" t="n">
        <v>608</v>
      </c>
    </row>
    <row r="203" s="17" customFormat="true" ht="15.75" hidden="false" customHeight="false" outlineLevel="0" collapsed="false">
      <c r="D203" s="19"/>
      <c r="E203" s="19"/>
      <c r="F203" s="20"/>
    </row>
    <row r="204" s="17" customFormat="true" ht="16.5" hidden="false" customHeight="false" outlineLevel="0" collapsed="false">
      <c r="A204" s="21"/>
      <c r="B204" s="22" t="s">
        <v>135</v>
      </c>
      <c r="C204" s="22"/>
      <c r="D204" s="23"/>
      <c r="E204" s="23"/>
      <c r="F204" s="24"/>
    </row>
    <row r="205" s="17" customFormat="true" ht="15.75" hidden="false" customHeight="false" outlineLevel="0" collapsed="false">
      <c r="A205" s="25" t="s">
        <v>11</v>
      </c>
      <c r="B205" s="26" t="s">
        <v>12</v>
      </c>
      <c r="C205" s="26"/>
      <c r="D205" s="27"/>
      <c r="E205" s="27"/>
      <c r="F205" s="28"/>
    </row>
    <row r="206" s="17" customFormat="true" ht="15.75" hidden="false" customHeight="false" outlineLevel="0" collapsed="false">
      <c r="A206" s="29" t="s">
        <v>13</v>
      </c>
      <c r="B206" s="30" t="s">
        <v>136</v>
      </c>
      <c r="C206" s="30" t="s">
        <v>23</v>
      </c>
      <c r="D206" s="31"/>
      <c r="E206" s="31" t="n">
        <f aca="false">D206*4</f>
        <v>0</v>
      </c>
      <c r="F206" s="32" t="n">
        <v>701</v>
      </c>
    </row>
    <row r="207" s="17" customFormat="true" ht="47.25" hidden="false" customHeight="false" outlineLevel="0" collapsed="false">
      <c r="A207" s="29" t="s">
        <v>16</v>
      </c>
      <c r="B207" s="30" t="s">
        <v>137</v>
      </c>
      <c r="C207" s="30" t="s">
        <v>138</v>
      </c>
      <c r="D207" s="31"/>
      <c r="E207" s="31" t="n">
        <f aca="false">D207*24</f>
        <v>0</v>
      </c>
      <c r="F207" s="32" t="n">
        <v>701</v>
      </c>
    </row>
    <row r="208" s="17" customFormat="true" ht="15.75" hidden="false" customHeight="false" outlineLevel="0" collapsed="false">
      <c r="A208" s="25" t="s">
        <v>19</v>
      </c>
      <c r="B208" s="26" t="s">
        <v>20</v>
      </c>
      <c r="C208" s="26"/>
      <c r="D208" s="27"/>
      <c r="E208" s="27"/>
      <c r="F208" s="32" t="n">
        <v>701</v>
      </c>
    </row>
    <row r="209" s="17" customFormat="true" ht="15.75" hidden="false" customHeight="false" outlineLevel="0" collapsed="false">
      <c r="A209" s="29" t="s">
        <v>21</v>
      </c>
      <c r="B209" s="30" t="s">
        <v>139</v>
      </c>
      <c r="C209" s="30" t="s">
        <v>15</v>
      </c>
      <c r="D209" s="31"/>
      <c r="E209" s="31" t="n">
        <f aca="false">D209</f>
        <v>0</v>
      </c>
      <c r="F209" s="32" t="n">
        <v>701</v>
      </c>
    </row>
    <row r="210" s="17" customFormat="true" ht="15.75" hidden="false" customHeight="false" outlineLevel="0" collapsed="false">
      <c r="A210" s="29" t="s">
        <v>24</v>
      </c>
      <c r="B210" s="30" t="s">
        <v>140</v>
      </c>
      <c r="C210" s="30" t="s">
        <v>123</v>
      </c>
      <c r="D210" s="31"/>
      <c r="E210" s="31" t="n">
        <f aca="false">D210/2</f>
        <v>0</v>
      </c>
      <c r="F210" s="32" t="n">
        <v>701</v>
      </c>
    </row>
    <row r="211" s="17" customFormat="true" ht="15.75" hidden="false" customHeight="false" outlineLevel="0" collapsed="false">
      <c r="A211" s="29" t="n">
        <v>3</v>
      </c>
      <c r="B211" s="26" t="s">
        <v>27</v>
      </c>
      <c r="D211" s="31"/>
      <c r="E211" s="31"/>
      <c r="F211" s="32"/>
    </row>
    <row r="212" s="17" customFormat="true" ht="31.5" hidden="false" customHeight="false" outlineLevel="0" collapsed="false">
      <c r="A212" s="36" t="s">
        <v>28</v>
      </c>
      <c r="B212" s="30" t="s">
        <v>29</v>
      </c>
      <c r="C212" s="30" t="s">
        <v>141</v>
      </c>
      <c r="D212" s="31"/>
      <c r="E212" s="31" t="n">
        <f aca="false">D212/4</f>
        <v>0</v>
      </c>
      <c r="F212" s="32" t="n">
        <v>701</v>
      </c>
    </row>
    <row r="213" s="17" customFormat="true" ht="15.75" hidden="false" customHeight="false" outlineLevel="0" collapsed="false">
      <c r="A213" s="36" t="s">
        <v>66</v>
      </c>
      <c r="B213" s="30" t="s">
        <v>69</v>
      </c>
      <c r="C213" s="30" t="s">
        <v>62</v>
      </c>
      <c r="D213" s="31"/>
      <c r="E213" s="31" t="n">
        <f aca="false">D213*2</f>
        <v>0</v>
      </c>
      <c r="F213" s="32" t="n">
        <v>701</v>
      </c>
    </row>
    <row r="214" s="17" customFormat="true" ht="15.75" hidden="false" customHeight="false" outlineLevel="0" collapsed="false">
      <c r="A214" s="36" t="s">
        <v>68</v>
      </c>
      <c r="B214" s="30" t="s">
        <v>142</v>
      </c>
      <c r="C214" s="30" t="s">
        <v>143</v>
      </c>
      <c r="D214" s="31"/>
      <c r="E214" s="31" t="n">
        <f aca="false">D214/2</f>
        <v>0</v>
      </c>
      <c r="F214" s="32" t="n">
        <v>701</v>
      </c>
    </row>
    <row r="215" s="17" customFormat="true" ht="15.75" hidden="false" customHeight="false" outlineLevel="0" collapsed="false">
      <c r="D215" s="19"/>
      <c r="E215" s="19"/>
      <c r="F215" s="20"/>
    </row>
    <row r="216" s="17" customFormat="true" ht="15.75" hidden="false" customHeight="false" outlineLevel="0" collapsed="false">
      <c r="D216" s="19"/>
      <c r="E216" s="19"/>
      <c r="F216" s="20"/>
    </row>
    <row r="217" s="17" customFormat="true" ht="15.75" hidden="false" customHeight="false" outlineLevel="0" collapsed="false">
      <c r="A217" s="36"/>
      <c r="B217" s="47" t="s">
        <v>144</v>
      </c>
      <c r="C217" s="30"/>
      <c r="D217" s="31"/>
      <c r="E217" s="31"/>
      <c r="F217" s="32" t="n">
        <v>705</v>
      </c>
    </row>
    <row r="218" s="17" customFormat="true" ht="15.75" hidden="false" customHeight="false" outlineLevel="0" collapsed="false">
      <c r="A218" s="36" t="n">
        <v>1</v>
      </c>
      <c r="B218" s="32" t="s">
        <v>12</v>
      </c>
      <c r="C218" s="30"/>
      <c r="D218" s="31"/>
      <c r="E218" s="31"/>
      <c r="F218" s="32" t="n">
        <v>705</v>
      </c>
    </row>
    <row r="219" s="17" customFormat="true" ht="15.75" hidden="false" customHeight="false" outlineLevel="0" collapsed="false">
      <c r="A219" s="36" t="s">
        <v>13</v>
      </c>
      <c r="B219" s="32" t="s">
        <v>118</v>
      </c>
      <c r="C219" s="30" t="s">
        <v>119</v>
      </c>
      <c r="D219" s="31"/>
      <c r="E219" s="31" t="n">
        <f aca="false">D219*2</f>
        <v>0</v>
      </c>
      <c r="F219" s="32" t="n">
        <v>705</v>
      </c>
    </row>
    <row r="220" s="17" customFormat="true" ht="15.75" hidden="false" customHeight="false" outlineLevel="0" collapsed="false">
      <c r="A220" s="36" t="n">
        <v>2</v>
      </c>
      <c r="B220" s="32" t="s">
        <v>20</v>
      </c>
      <c r="C220" s="30"/>
      <c r="D220" s="31"/>
      <c r="E220" s="31"/>
      <c r="F220" s="32" t="n">
        <v>705</v>
      </c>
    </row>
    <row r="221" s="17" customFormat="true" ht="15.75" hidden="false" customHeight="false" outlineLevel="0" collapsed="false">
      <c r="A221" s="36" t="s">
        <v>21</v>
      </c>
      <c r="B221" s="30" t="s">
        <v>120</v>
      </c>
      <c r="C221" s="30" t="s">
        <v>62</v>
      </c>
      <c r="D221" s="31"/>
      <c r="E221" s="31" t="n">
        <f aca="false">D221*2</f>
        <v>0</v>
      </c>
      <c r="F221" s="32" t="n">
        <v>705</v>
      </c>
    </row>
    <row r="222" s="17" customFormat="true" ht="15.75" hidden="false" customHeight="false" outlineLevel="0" collapsed="false">
      <c r="A222" s="36" t="s">
        <v>24</v>
      </c>
      <c r="B222" s="48" t="s">
        <v>122</v>
      </c>
      <c r="C222" s="30" t="s">
        <v>81</v>
      </c>
      <c r="D222" s="31"/>
      <c r="E222" s="31" t="n">
        <f aca="false">D222/2</f>
        <v>0</v>
      </c>
      <c r="F222" s="32" t="n">
        <v>705</v>
      </c>
    </row>
    <row r="223" s="17" customFormat="true" ht="15.75" hidden="false" customHeight="false" outlineLevel="0" collapsed="false">
      <c r="D223" s="19"/>
      <c r="E223" s="19"/>
      <c r="F223" s="20"/>
    </row>
    <row r="224" s="17" customFormat="true" ht="31.5" hidden="false" customHeight="false" outlineLevel="0" collapsed="false">
      <c r="A224" s="36"/>
      <c r="B224" s="49" t="s">
        <v>145</v>
      </c>
      <c r="C224" s="30"/>
      <c r="D224" s="31"/>
      <c r="E224" s="31"/>
      <c r="F224" s="32"/>
    </row>
    <row r="225" s="17" customFormat="true" ht="15.75" hidden="false" customHeight="false" outlineLevel="0" collapsed="false">
      <c r="A225" s="36" t="n">
        <v>1</v>
      </c>
      <c r="B225" s="50" t="s">
        <v>12</v>
      </c>
      <c r="C225" s="30"/>
      <c r="D225" s="31"/>
      <c r="E225" s="31"/>
      <c r="F225" s="32" t="n">
        <v>706</v>
      </c>
    </row>
    <row r="226" s="17" customFormat="true" ht="15.75" hidden="false" customHeight="false" outlineLevel="0" collapsed="false">
      <c r="A226" s="36" t="s">
        <v>34</v>
      </c>
      <c r="B226" s="48" t="s">
        <v>146</v>
      </c>
      <c r="C226" s="30" t="s">
        <v>39</v>
      </c>
      <c r="D226" s="31"/>
      <c r="E226" s="31" t="n">
        <f aca="false">D226</f>
        <v>0</v>
      </c>
      <c r="F226" s="32" t="n">
        <v>706</v>
      </c>
    </row>
    <row r="227" s="17" customFormat="true" ht="31.5" hidden="false" customHeight="false" outlineLevel="0" collapsed="false">
      <c r="A227" s="36" t="s">
        <v>109</v>
      </c>
      <c r="B227" s="48" t="s">
        <v>111</v>
      </c>
      <c r="C227" s="30" t="s">
        <v>39</v>
      </c>
      <c r="D227" s="31"/>
      <c r="E227" s="31" t="n">
        <f aca="false">D227</f>
        <v>0</v>
      </c>
      <c r="F227" s="32" t="n">
        <v>706</v>
      </c>
    </row>
    <row r="228" s="17" customFormat="true" ht="31.5" hidden="false" customHeight="false" outlineLevel="0" collapsed="false">
      <c r="A228" s="36" t="s">
        <v>37</v>
      </c>
      <c r="B228" s="48" t="s">
        <v>56</v>
      </c>
      <c r="C228" s="30" t="s">
        <v>147</v>
      </c>
      <c r="D228" s="31"/>
      <c r="E228" s="31" t="n">
        <f aca="false">D228/4</f>
        <v>0</v>
      </c>
      <c r="F228" s="32" t="n">
        <v>706</v>
      </c>
    </row>
    <row r="229" s="17" customFormat="true" ht="15.75" hidden="false" customHeight="false" outlineLevel="0" collapsed="false">
      <c r="A229" s="36" t="n">
        <v>2</v>
      </c>
      <c r="B229" s="50" t="s">
        <v>20</v>
      </c>
      <c r="C229" s="30"/>
      <c r="D229" s="31"/>
      <c r="E229" s="31"/>
      <c r="F229" s="32" t="n">
        <v>706</v>
      </c>
    </row>
    <row r="230" s="17" customFormat="true" ht="15.75" hidden="false" customHeight="false" outlineLevel="0" collapsed="false">
      <c r="A230" s="36" t="s">
        <v>24</v>
      </c>
      <c r="B230" s="48" t="s">
        <v>148</v>
      </c>
      <c r="C230" s="30" t="s">
        <v>39</v>
      </c>
      <c r="D230" s="31"/>
      <c r="E230" s="31" t="n">
        <f aca="false">D230</f>
        <v>0</v>
      </c>
      <c r="F230" s="32" t="n">
        <v>706</v>
      </c>
    </row>
    <row r="231" s="17" customFormat="true" ht="15.75" hidden="false" customHeight="false" outlineLevel="0" collapsed="false">
      <c r="A231" s="36" t="n">
        <v>3</v>
      </c>
      <c r="B231" s="49" t="s">
        <v>64</v>
      </c>
      <c r="C231" s="30"/>
      <c r="D231" s="31"/>
      <c r="E231" s="31"/>
      <c r="F231" s="32"/>
    </row>
    <row r="232" s="17" customFormat="true" ht="31.5" hidden="false" customHeight="false" outlineLevel="0" collapsed="false">
      <c r="A232" s="36" t="s">
        <v>28</v>
      </c>
      <c r="B232" s="48" t="s">
        <v>29</v>
      </c>
      <c r="C232" s="30" t="s">
        <v>141</v>
      </c>
      <c r="D232" s="31"/>
      <c r="E232" s="31" t="n">
        <f aca="false">D232/4</f>
        <v>0</v>
      </c>
      <c r="F232" s="32" t="n">
        <v>706</v>
      </c>
    </row>
    <row r="233" s="17" customFormat="true" ht="15.75" hidden="false" customHeight="false" outlineLevel="0" collapsed="false">
      <c r="A233" s="36" t="s">
        <v>66</v>
      </c>
      <c r="B233" s="48" t="s">
        <v>69</v>
      </c>
      <c r="C233" s="30" t="s">
        <v>149</v>
      </c>
      <c r="D233" s="31"/>
      <c r="E233" s="31" t="n">
        <f aca="false">D233*2</f>
        <v>0</v>
      </c>
      <c r="F233" s="32" t="n">
        <v>706</v>
      </c>
    </row>
    <row r="234" s="17" customFormat="true" ht="15.75" hidden="false" customHeight="false" outlineLevel="0" collapsed="false">
      <c r="D234" s="19"/>
      <c r="E234" s="19"/>
      <c r="F234" s="20"/>
    </row>
    <row r="235" s="17" customFormat="true" ht="16.5" hidden="false" customHeight="false" outlineLevel="0" collapsed="false">
      <c r="A235" s="51"/>
      <c r="B235" s="22" t="s">
        <v>150</v>
      </c>
      <c r="C235" s="22"/>
      <c r="D235" s="23"/>
      <c r="E235" s="23"/>
      <c r="F235" s="24" t="n">
        <v>706</v>
      </c>
    </row>
    <row r="236" s="17" customFormat="true" ht="15.75" hidden="false" customHeight="false" outlineLevel="0" collapsed="false">
      <c r="A236" s="25" t="s">
        <v>11</v>
      </c>
      <c r="B236" s="26" t="s">
        <v>12</v>
      </c>
      <c r="C236" s="26"/>
      <c r="D236" s="27"/>
      <c r="E236" s="27"/>
      <c r="F236" s="28"/>
    </row>
    <row r="237" s="17" customFormat="true" ht="15.75" hidden="false" customHeight="false" outlineLevel="0" collapsed="false">
      <c r="A237" s="29" t="s">
        <v>13</v>
      </c>
      <c r="B237" s="30" t="s">
        <v>151</v>
      </c>
      <c r="C237" s="30" t="s">
        <v>49</v>
      </c>
      <c r="D237" s="31"/>
      <c r="E237" s="19" t="n">
        <f aca="false">D237</f>
        <v>0</v>
      </c>
      <c r="F237" s="32" t="n">
        <v>706</v>
      </c>
    </row>
    <row r="238" s="17" customFormat="true" ht="15.75" hidden="false" customHeight="false" outlineLevel="0" collapsed="false">
      <c r="A238" s="29" t="s">
        <v>16</v>
      </c>
      <c r="B238" s="30" t="s">
        <v>152</v>
      </c>
      <c r="C238" s="30" t="s">
        <v>49</v>
      </c>
      <c r="D238" s="31"/>
      <c r="E238" s="31" t="n">
        <f aca="false">D238</f>
        <v>0</v>
      </c>
      <c r="F238" s="32" t="n">
        <v>706</v>
      </c>
    </row>
    <row r="239" s="17" customFormat="true" ht="15.75" hidden="false" customHeight="false" outlineLevel="0" collapsed="false">
      <c r="A239" s="25" t="s">
        <v>19</v>
      </c>
      <c r="B239" s="26" t="s">
        <v>20</v>
      </c>
      <c r="C239" s="26"/>
      <c r="D239" s="27"/>
      <c r="E239" s="31"/>
      <c r="F239" s="28"/>
    </row>
    <row r="240" s="17" customFormat="true" ht="15.75" hidden="false" customHeight="false" outlineLevel="0" collapsed="false">
      <c r="A240" s="29" t="s">
        <v>21</v>
      </c>
      <c r="B240" s="30" t="s">
        <v>153</v>
      </c>
      <c r="C240" s="30" t="s">
        <v>49</v>
      </c>
      <c r="D240" s="31"/>
      <c r="E240" s="31" t="n">
        <f aca="false">D240</f>
        <v>0</v>
      </c>
      <c r="F240" s="32" t="n">
        <v>706</v>
      </c>
    </row>
    <row r="241" s="17" customFormat="true" ht="15.75" hidden="false" customHeight="false" outlineLevel="0" collapsed="false">
      <c r="A241" s="36" t="s">
        <v>24</v>
      </c>
      <c r="B241" s="30" t="s">
        <v>154</v>
      </c>
      <c r="C241" s="30" t="s">
        <v>81</v>
      </c>
      <c r="D241" s="31"/>
      <c r="E241" s="31" t="n">
        <f aca="false">D241/2</f>
        <v>0</v>
      </c>
      <c r="F241" s="32" t="n">
        <v>706</v>
      </c>
    </row>
    <row r="242" s="17" customFormat="true" ht="15.75" hidden="false" customHeight="false" outlineLevel="0" collapsed="false">
      <c r="D242" s="19"/>
      <c r="E242" s="19"/>
      <c r="F242" s="20"/>
    </row>
    <row r="243" s="17" customFormat="true" ht="16.5" hidden="false" customHeight="false" outlineLevel="0" collapsed="false">
      <c r="A243" s="37"/>
      <c r="B243" s="22" t="s">
        <v>155</v>
      </c>
      <c r="C243" s="22"/>
      <c r="D243" s="23"/>
      <c r="E243" s="23"/>
      <c r="F243" s="24" t="s">
        <v>156</v>
      </c>
    </row>
    <row r="244" s="17" customFormat="true" ht="15.75" hidden="false" customHeight="false" outlineLevel="0" collapsed="false">
      <c r="A244" s="25" t="s">
        <v>11</v>
      </c>
      <c r="B244" s="26" t="s">
        <v>12</v>
      </c>
      <c r="D244" s="19"/>
      <c r="E244" s="19"/>
      <c r="F244" s="20"/>
    </row>
    <row r="245" s="17" customFormat="true" ht="63" hidden="false" customHeight="false" outlineLevel="0" collapsed="false">
      <c r="A245" s="29" t="s">
        <v>13</v>
      </c>
      <c r="B245" s="30" t="s">
        <v>48</v>
      </c>
      <c r="C245" s="30" t="s">
        <v>49</v>
      </c>
      <c r="D245" s="31"/>
      <c r="E245" s="31" t="n">
        <f aca="false">D245</f>
        <v>0</v>
      </c>
      <c r="F245" s="32" t="s">
        <v>156</v>
      </c>
    </row>
    <row r="246" s="17" customFormat="true" ht="47.25" hidden="false" customHeight="false" outlineLevel="0" collapsed="false">
      <c r="A246" s="36" t="s">
        <v>16</v>
      </c>
      <c r="B246" s="30" t="s">
        <v>35</v>
      </c>
      <c r="C246" s="30" t="s">
        <v>36</v>
      </c>
      <c r="D246" s="31"/>
      <c r="E246" s="31" t="n">
        <f aca="false">D246/2</f>
        <v>0</v>
      </c>
      <c r="F246" s="32" t="s">
        <v>156</v>
      </c>
    </row>
    <row r="247" s="17" customFormat="true" ht="15.75" hidden="false" customHeight="false" outlineLevel="0" collapsed="false">
      <c r="A247" s="25" t="s">
        <v>19</v>
      </c>
      <c r="B247" s="26" t="s">
        <v>20</v>
      </c>
      <c r="C247" s="30"/>
      <c r="D247" s="31"/>
      <c r="E247" s="31"/>
      <c r="F247" s="32"/>
    </row>
    <row r="248" s="17" customFormat="true" ht="31.5" hidden="false" customHeight="false" outlineLevel="0" collapsed="false">
      <c r="A248" s="29" t="s">
        <v>21</v>
      </c>
      <c r="B248" s="30" t="s">
        <v>41</v>
      </c>
      <c r="C248" s="30" t="s">
        <v>49</v>
      </c>
      <c r="D248" s="31"/>
      <c r="E248" s="31" t="n">
        <f aca="false">D248</f>
        <v>0</v>
      </c>
      <c r="F248" s="32" t="s">
        <v>156</v>
      </c>
    </row>
    <row r="249" s="17" customFormat="true" ht="47.25" hidden="false" customHeight="false" outlineLevel="0" collapsed="false">
      <c r="A249" s="36" t="s">
        <v>24</v>
      </c>
      <c r="B249" s="30" t="s">
        <v>74</v>
      </c>
      <c r="C249" s="30" t="s">
        <v>36</v>
      </c>
      <c r="D249" s="31"/>
      <c r="E249" s="31" t="n">
        <f aca="false">D249/2</f>
        <v>0</v>
      </c>
      <c r="F249" s="32" t="s">
        <v>156</v>
      </c>
    </row>
    <row r="250" s="17" customFormat="true" ht="15.75" hidden="false" customHeight="false" outlineLevel="0" collapsed="false">
      <c r="D250" s="19"/>
      <c r="E250" s="19"/>
      <c r="F250" s="20"/>
    </row>
    <row r="251" s="17" customFormat="true" ht="16.5" hidden="false" customHeight="false" outlineLevel="0" collapsed="false">
      <c r="A251" s="21"/>
      <c r="B251" s="22" t="s">
        <v>157</v>
      </c>
      <c r="C251" s="22"/>
      <c r="D251" s="23"/>
      <c r="E251" s="23"/>
      <c r="F251" s="24"/>
    </row>
    <row r="252" s="17" customFormat="true" ht="15.75" hidden="false" customHeight="false" outlineLevel="0" collapsed="false">
      <c r="A252" s="25" t="s">
        <v>11</v>
      </c>
      <c r="B252" s="26" t="s">
        <v>12</v>
      </c>
      <c r="C252" s="26"/>
      <c r="D252" s="27"/>
      <c r="E252" s="27"/>
      <c r="F252" s="28"/>
    </row>
    <row r="253" s="17" customFormat="true" ht="31.5" hidden="false" customHeight="false" outlineLevel="0" collapsed="false">
      <c r="A253" s="29" t="s">
        <v>16</v>
      </c>
      <c r="B253" s="30" t="s">
        <v>158</v>
      </c>
      <c r="C253" s="30" t="s">
        <v>15</v>
      </c>
      <c r="D253" s="31"/>
      <c r="E253" s="31" t="n">
        <f aca="false">D253</f>
        <v>0</v>
      </c>
      <c r="F253" s="32" t="n">
        <v>707</v>
      </c>
    </row>
    <row r="254" s="17" customFormat="true" ht="15.75" hidden="false" customHeight="false" outlineLevel="0" collapsed="false">
      <c r="D254" s="19"/>
      <c r="E254" s="19"/>
      <c r="F254" s="20"/>
    </row>
    <row r="255" s="17" customFormat="true" ht="16.5" hidden="false" customHeight="false" outlineLevel="0" collapsed="false">
      <c r="A255" s="51"/>
      <c r="B255" s="22" t="s">
        <v>159</v>
      </c>
      <c r="C255" s="22"/>
      <c r="D255" s="23"/>
      <c r="E255" s="23"/>
      <c r="F255" s="24" t="n">
        <v>707</v>
      </c>
    </row>
    <row r="256" s="17" customFormat="true" ht="15.75" hidden="false" customHeight="false" outlineLevel="0" collapsed="false">
      <c r="A256" s="25" t="s">
        <v>11</v>
      </c>
      <c r="B256" s="26" t="s">
        <v>12</v>
      </c>
      <c r="C256" s="26"/>
      <c r="D256" s="27"/>
      <c r="E256" s="27"/>
      <c r="F256" s="28"/>
    </row>
    <row r="257" s="17" customFormat="true" ht="15.75" hidden="false" customHeight="false" outlineLevel="0" collapsed="false">
      <c r="A257" s="29" t="s">
        <v>13</v>
      </c>
      <c r="B257" s="30" t="s">
        <v>151</v>
      </c>
      <c r="C257" s="30" t="s">
        <v>49</v>
      </c>
      <c r="D257" s="31"/>
      <c r="E257" s="31" t="n">
        <f aca="false">D257</f>
        <v>0</v>
      </c>
      <c r="F257" s="32" t="n">
        <v>707</v>
      </c>
    </row>
    <row r="258" s="17" customFormat="true" ht="15.75" hidden="false" customHeight="false" outlineLevel="0" collapsed="false">
      <c r="A258" s="29" t="s">
        <v>16</v>
      </c>
      <c r="B258" s="30" t="s">
        <v>152</v>
      </c>
      <c r="C258" s="30" t="s">
        <v>49</v>
      </c>
      <c r="D258" s="31"/>
      <c r="E258" s="31" t="n">
        <f aca="false">D258</f>
        <v>0</v>
      </c>
      <c r="F258" s="32" t="n">
        <v>707</v>
      </c>
    </row>
    <row r="259" s="17" customFormat="true" ht="15.75" hidden="false" customHeight="false" outlineLevel="0" collapsed="false">
      <c r="A259" s="25" t="s">
        <v>19</v>
      </c>
      <c r="B259" s="26" t="s">
        <v>20</v>
      </c>
      <c r="C259" s="26"/>
      <c r="D259" s="27"/>
      <c r="E259" s="27"/>
      <c r="F259" s="28"/>
    </row>
    <row r="260" s="17" customFormat="true" ht="15.75" hidden="false" customHeight="false" outlineLevel="0" collapsed="false">
      <c r="A260" s="29" t="s">
        <v>21</v>
      </c>
      <c r="B260" s="30" t="s">
        <v>153</v>
      </c>
      <c r="C260" s="30" t="s">
        <v>49</v>
      </c>
      <c r="D260" s="31"/>
      <c r="E260" s="31" t="n">
        <f aca="false">D260</f>
        <v>0</v>
      </c>
      <c r="F260" s="32" t="n">
        <v>707</v>
      </c>
    </row>
    <row r="261" s="17" customFormat="true" ht="15.75" hidden="false" customHeight="false" outlineLevel="0" collapsed="false">
      <c r="A261" s="36" t="s">
        <v>24</v>
      </c>
      <c r="B261" s="30" t="s">
        <v>154</v>
      </c>
      <c r="C261" s="30" t="s">
        <v>81</v>
      </c>
      <c r="D261" s="31"/>
      <c r="E261" s="31" t="n">
        <f aca="false">D261/2</f>
        <v>0</v>
      </c>
      <c r="F261" s="32" t="n">
        <v>707</v>
      </c>
    </row>
    <row r="262" s="17" customFormat="true" ht="15.75" hidden="false" customHeight="false" outlineLevel="0" collapsed="false">
      <c r="D262" s="19"/>
      <c r="E262" s="19"/>
      <c r="F262" s="20"/>
    </row>
    <row r="263" s="17" customFormat="true" ht="15.75" hidden="false" customHeight="false" outlineLevel="0" collapsed="false">
      <c r="A263" s="52"/>
      <c r="B263" s="53" t="s">
        <v>160</v>
      </c>
      <c r="C263" s="52"/>
      <c r="D263" s="54"/>
      <c r="E263" s="54"/>
      <c r="F263" s="55"/>
    </row>
    <row r="264" s="17" customFormat="true" ht="15.75" hidden="false" customHeight="false" outlineLevel="0" collapsed="false">
      <c r="A264" s="52" t="s">
        <v>11</v>
      </c>
      <c r="B264" s="53" t="s">
        <v>12</v>
      </c>
      <c r="C264" s="52"/>
      <c r="D264" s="54"/>
      <c r="E264" s="54"/>
      <c r="F264" s="55"/>
    </row>
    <row r="265" s="17" customFormat="true" ht="63" hidden="false" customHeight="false" outlineLevel="0" collapsed="false">
      <c r="A265" s="52" t="s">
        <v>13</v>
      </c>
      <c r="B265" s="52" t="s">
        <v>161</v>
      </c>
      <c r="C265" s="52" t="s">
        <v>162</v>
      </c>
      <c r="D265" s="54"/>
      <c r="E265" s="54" t="n">
        <f aca="false">D265</f>
        <v>0</v>
      </c>
      <c r="F265" s="55" t="n">
        <v>707</v>
      </c>
    </row>
    <row r="266" s="17" customFormat="true" ht="47.25" hidden="false" customHeight="false" outlineLevel="0" collapsed="false">
      <c r="A266" s="52" t="s">
        <v>16</v>
      </c>
      <c r="B266" s="52" t="s">
        <v>35</v>
      </c>
      <c r="C266" s="52" t="s">
        <v>163</v>
      </c>
      <c r="D266" s="54"/>
      <c r="E266" s="54" t="n">
        <f aca="false">D266/2</f>
        <v>0</v>
      </c>
      <c r="F266" s="55" t="n">
        <v>707</v>
      </c>
    </row>
    <row r="267" s="17" customFormat="true" ht="15.75" hidden="false" customHeight="false" outlineLevel="0" collapsed="false">
      <c r="A267" s="52" t="s">
        <v>19</v>
      </c>
      <c r="B267" s="52" t="s">
        <v>20</v>
      </c>
      <c r="C267" s="52"/>
      <c r="D267" s="54"/>
      <c r="E267" s="54"/>
      <c r="F267" s="55" t="n">
        <v>707</v>
      </c>
    </row>
    <row r="268" s="17" customFormat="true" ht="31.5" hidden="false" customHeight="false" outlineLevel="0" collapsed="false">
      <c r="A268" s="52" t="s">
        <v>21</v>
      </c>
      <c r="B268" s="52" t="s">
        <v>41</v>
      </c>
      <c r="C268" s="52" t="s">
        <v>164</v>
      </c>
      <c r="D268" s="54"/>
      <c r="E268" s="54" t="n">
        <f aca="false">D268</f>
        <v>0</v>
      </c>
      <c r="F268" s="55" t="n">
        <v>707</v>
      </c>
    </row>
    <row r="269" s="17" customFormat="true" ht="47.25" hidden="false" customHeight="false" outlineLevel="0" collapsed="false">
      <c r="A269" s="52" t="s">
        <v>24</v>
      </c>
      <c r="B269" s="52" t="s">
        <v>165</v>
      </c>
      <c r="C269" s="52" t="s">
        <v>81</v>
      </c>
      <c r="D269" s="54"/>
      <c r="E269" s="54" t="n">
        <f aca="false">D269/2</f>
        <v>0</v>
      </c>
      <c r="F269" s="55" t="n">
        <v>707</v>
      </c>
    </row>
    <row r="270" s="17" customFormat="true" ht="15.75" hidden="false" customHeight="false" outlineLevel="0" collapsed="false">
      <c r="D270" s="19"/>
      <c r="E270" s="19"/>
      <c r="F270" s="20"/>
    </row>
    <row r="271" s="17" customFormat="true" ht="16.5" hidden="false" customHeight="false" outlineLevel="0" collapsed="false">
      <c r="A271" s="37"/>
      <c r="B271" s="22" t="s">
        <v>166</v>
      </c>
      <c r="C271" s="22"/>
      <c r="D271" s="23"/>
      <c r="E271" s="23"/>
      <c r="F271" s="23"/>
    </row>
    <row r="272" s="17" customFormat="true" ht="15.75" hidden="false" customHeight="false" outlineLevel="0" collapsed="false">
      <c r="A272" s="25" t="s">
        <v>11</v>
      </c>
      <c r="B272" s="26" t="s">
        <v>12</v>
      </c>
      <c r="D272" s="19"/>
      <c r="E272" s="19"/>
      <c r="F272" s="19"/>
    </row>
    <row r="273" s="17" customFormat="true" ht="47.25" hidden="false" customHeight="false" outlineLevel="0" collapsed="false">
      <c r="A273" s="29" t="s">
        <v>13</v>
      </c>
      <c r="B273" s="30" t="s">
        <v>167</v>
      </c>
      <c r="C273" s="30" t="s">
        <v>36</v>
      </c>
      <c r="D273" s="31"/>
      <c r="E273" s="31" t="n">
        <f aca="false">D273/2</f>
        <v>0</v>
      </c>
      <c r="F273" s="30" t="n">
        <v>708</v>
      </c>
    </row>
    <row r="274" s="17" customFormat="true" ht="47.25" hidden="false" customHeight="false" outlineLevel="0" collapsed="false">
      <c r="A274" s="36" t="s">
        <v>16</v>
      </c>
      <c r="B274" s="30" t="s">
        <v>35</v>
      </c>
      <c r="C274" s="30" t="s">
        <v>36</v>
      </c>
      <c r="D274" s="31"/>
      <c r="E274" s="31" t="n">
        <f aca="false">D274/2</f>
        <v>0</v>
      </c>
      <c r="F274" s="30" t="n">
        <v>708</v>
      </c>
    </row>
    <row r="275" s="17" customFormat="true" ht="15.75" hidden="false" customHeight="false" outlineLevel="0" collapsed="false">
      <c r="A275" s="25" t="s">
        <v>19</v>
      </c>
      <c r="B275" s="26" t="s">
        <v>20</v>
      </c>
      <c r="C275" s="30"/>
      <c r="D275" s="31"/>
      <c r="E275" s="31"/>
      <c r="F275" s="30"/>
    </row>
    <row r="276" s="17" customFormat="true" ht="31.5" hidden="false" customHeight="false" outlineLevel="0" collapsed="false">
      <c r="A276" s="29" t="s">
        <v>21</v>
      </c>
      <c r="B276" s="30" t="s">
        <v>41</v>
      </c>
      <c r="C276" s="30" t="s">
        <v>49</v>
      </c>
      <c r="D276" s="31"/>
      <c r="E276" s="31" t="n">
        <f aca="false">D276</f>
        <v>0</v>
      </c>
      <c r="F276" s="30" t="n">
        <v>708</v>
      </c>
    </row>
    <row r="277" s="17" customFormat="true" ht="47.25" hidden="false" customHeight="false" outlineLevel="0" collapsed="false">
      <c r="A277" s="36" t="s">
        <v>24</v>
      </c>
      <c r="B277" s="30" t="s">
        <v>74</v>
      </c>
      <c r="C277" s="30" t="s">
        <v>36</v>
      </c>
      <c r="D277" s="31"/>
      <c r="E277" s="31" t="n">
        <f aca="false">D277/2</f>
        <v>0</v>
      </c>
      <c r="F277" s="30" t="n">
        <v>708</v>
      </c>
    </row>
    <row r="278" s="17" customFormat="true" ht="15.75" hidden="false" customHeight="false" outlineLevel="0" collapsed="false">
      <c r="D278" s="19"/>
      <c r="E278" s="19"/>
      <c r="F278" s="20"/>
    </row>
    <row r="279" s="17" customFormat="true" ht="15.75" hidden="false" customHeight="false" outlineLevel="0" collapsed="false">
      <c r="A279" s="29"/>
      <c r="B279" s="56" t="s">
        <v>168</v>
      </c>
      <c r="C279" s="30"/>
      <c r="D279" s="31"/>
      <c r="E279" s="31"/>
      <c r="F279" s="31"/>
    </row>
    <row r="280" s="17" customFormat="true" ht="15.75" hidden="false" customHeight="false" outlineLevel="0" collapsed="false">
      <c r="A280" s="25" t="s">
        <v>11</v>
      </c>
      <c r="B280" s="26" t="s">
        <v>12</v>
      </c>
      <c r="C280" s="30"/>
      <c r="D280" s="31"/>
      <c r="E280" s="31"/>
      <c r="F280" s="31"/>
    </row>
    <row r="281" s="17" customFormat="true" ht="31.5" hidden="false" customHeight="false" outlineLevel="0" collapsed="false">
      <c r="A281" s="29" t="s">
        <v>13</v>
      </c>
      <c r="B281" s="30" t="s">
        <v>169</v>
      </c>
      <c r="C281" s="30" t="s">
        <v>32</v>
      </c>
      <c r="D281" s="31"/>
      <c r="E281" s="31" t="n">
        <f aca="false">D281*2</f>
        <v>0</v>
      </c>
      <c r="F281" s="31" t="n">
        <v>901</v>
      </c>
    </row>
    <row r="282" s="17" customFormat="true" ht="31.5" hidden="false" customHeight="false" outlineLevel="0" collapsed="false">
      <c r="A282" s="29" t="s">
        <v>16</v>
      </c>
      <c r="B282" s="30" t="s">
        <v>170</v>
      </c>
      <c r="C282" s="30" t="s">
        <v>32</v>
      </c>
      <c r="D282" s="31"/>
      <c r="E282" s="31" t="n">
        <f aca="false">D282*2</f>
        <v>0</v>
      </c>
      <c r="F282" s="31" t="n">
        <v>901</v>
      </c>
    </row>
    <row r="283" s="17" customFormat="true" ht="31.5" hidden="false" customHeight="false" outlineLevel="0" collapsed="false">
      <c r="A283" s="29" t="s">
        <v>34</v>
      </c>
      <c r="B283" s="30" t="s">
        <v>171</v>
      </c>
      <c r="C283" s="30" t="s">
        <v>32</v>
      </c>
      <c r="D283" s="31"/>
      <c r="E283" s="31" t="n">
        <f aca="false">D283*2</f>
        <v>0</v>
      </c>
      <c r="F283" s="31" t="n">
        <v>901</v>
      </c>
    </row>
    <row r="284" s="17" customFormat="true" ht="15.75" hidden="false" customHeight="false" outlineLevel="0" collapsed="false">
      <c r="A284" s="29" t="s">
        <v>109</v>
      </c>
      <c r="B284" s="30" t="s">
        <v>172</v>
      </c>
      <c r="C284" s="30" t="s">
        <v>32</v>
      </c>
      <c r="D284" s="31"/>
      <c r="E284" s="31" t="n">
        <f aca="false">D284*2</f>
        <v>0</v>
      </c>
      <c r="F284" s="31" t="n">
        <v>901</v>
      </c>
    </row>
    <row r="285" s="17" customFormat="true" ht="15.75" hidden="false" customHeight="false" outlineLevel="0" collapsed="false">
      <c r="A285" s="29" t="s">
        <v>37</v>
      </c>
      <c r="B285" s="30" t="s">
        <v>173</v>
      </c>
      <c r="C285" s="30" t="s">
        <v>174</v>
      </c>
      <c r="D285" s="31"/>
      <c r="E285" s="31" t="n">
        <f aca="false">D285*4</f>
        <v>0</v>
      </c>
      <c r="F285" s="31" t="n">
        <v>901</v>
      </c>
    </row>
    <row r="286" s="17" customFormat="true" ht="15.75" hidden="false" customHeight="false" outlineLevel="0" collapsed="false">
      <c r="A286" s="25" t="s">
        <v>19</v>
      </c>
      <c r="B286" s="26" t="s">
        <v>20</v>
      </c>
      <c r="C286" s="26"/>
      <c r="D286" s="31"/>
      <c r="E286" s="31"/>
      <c r="F286" s="31" t="n">
        <v>901</v>
      </c>
    </row>
    <row r="287" s="17" customFormat="true" ht="15.75" hidden="false" customHeight="false" outlineLevel="0" collapsed="false">
      <c r="A287" s="29" t="s">
        <v>21</v>
      </c>
      <c r="B287" s="30" t="s">
        <v>175</v>
      </c>
      <c r="C287" s="30" t="s">
        <v>39</v>
      </c>
      <c r="D287" s="31"/>
      <c r="E287" s="31" t="n">
        <f aca="false">D287</f>
        <v>0</v>
      </c>
      <c r="F287" s="31" t="n">
        <v>901</v>
      </c>
    </row>
    <row r="288" s="17" customFormat="true" ht="15.75" hidden="false" customHeight="false" outlineLevel="0" collapsed="false">
      <c r="A288" s="29" t="s">
        <v>24</v>
      </c>
      <c r="B288" s="30" t="s">
        <v>176</v>
      </c>
      <c r="C288" s="30" t="s">
        <v>15</v>
      </c>
      <c r="D288" s="31"/>
      <c r="E288" s="31" t="n">
        <f aca="false">D288</f>
        <v>0</v>
      </c>
      <c r="F288" s="31" t="n">
        <v>901</v>
      </c>
    </row>
    <row r="289" s="17" customFormat="true" ht="15.75" hidden="false" customHeight="false" outlineLevel="0" collapsed="false">
      <c r="A289" s="29" t="s">
        <v>42</v>
      </c>
      <c r="B289" s="30" t="s">
        <v>177</v>
      </c>
      <c r="C289" s="30" t="s">
        <v>81</v>
      </c>
      <c r="D289" s="31"/>
      <c r="E289" s="31" t="n">
        <f aca="false">D289/2</f>
        <v>0</v>
      </c>
      <c r="F289" s="31" t="n">
        <v>901</v>
      </c>
    </row>
    <row r="290" s="17" customFormat="true" ht="15.75" hidden="false" customHeight="false" outlineLevel="0" collapsed="false">
      <c r="D290" s="19"/>
      <c r="E290" s="19"/>
      <c r="F290" s="20"/>
    </row>
    <row r="291" s="17" customFormat="true" ht="15.75" hidden="false" customHeight="false" outlineLevel="0" collapsed="false">
      <c r="D291" s="19"/>
      <c r="E291" s="19"/>
      <c r="F291" s="20"/>
    </row>
    <row r="292" s="17" customFormat="true" ht="16.5" hidden="false" customHeight="false" outlineLevel="0" collapsed="false">
      <c r="A292" s="51"/>
      <c r="B292" s="22" t="s">
        <v>178</v>
      </c>
      <c r="C292" s="22"/>
      <c r="D292" s="23"/>
      <c r="E292" s="23"/>
      <c r="F292" s="24" t="n">
        <v>902</v>
      </c>
    </row>
    <row r="293" s="17" customFormat="true" ht="15.75" hidden="false" customHeight="false" outlineLevel="0" collapsed="false">
      <c r="A293" s="25" t="s">
        <v>11</v>
      </c>
      <c r="B293" s="26" t="s">
        <v>12</v>
      </c>
      <c r="C293" s="26"/>
      <c r="D293" s="27"/>
      <c r="E293" s="27"/>
      <c r="F293" s="28"/>
    </row>
    <row r="294" s="17" customFormat="true" ht="31.5" hidden="false" customHeight="false" outlineLevel="0" collapsed="false">
      <c r="A294" s="29" t="s">
        <v>13</v>
      </c>
      <c r="B294" s="30" t="s">
        <v>179</v>
      </c>
      <c r="C294" s="30" t="s">
        <v>32</v>
      </c>
      <c r="D294" s="38"/>
      <c r="E294" s="38" t="n">
        <f aca="false">D294*2</f>
        <v>0</v>
      </c>
      <c r="F294" s="32" t="n">
        <v>902</v>
      </c>
    </row>
    <row r="295" s="17" customFormat="true" ht="15.75" hidden="false" customHeight="false" outlineLevel="0" collapsed="false">
      <c r="A295" s="29" t="s">
        <v>16</v>
      </c>
      <c r="B295" s="30" t="s">
        <v>180</v>
      </c>
      <c r="C295" s="30" t="s">
        <v>32</v>
      </c>
      <c r="D295" s="38"/>
      <c r="E295" s="38" t="n">
        <f aca="false">D295*2</f>
        <v>0</v>
      </c>
      <c r="F295" s="32" t="n">
        <v>902</v>
      </c>
    </row>
    <row r="296" s="17" customFormat="true" ht="15.75" hidden="false" customHeight="false" outlineLevel="0" collapsed="false">
      <c r="A296" s="29" t="s">
        <v>34</v>
      </c>
      <c r="B296" s="30" t="s">
        <v>181</v>
      </c>
      <c r="C296" s="30" t="s">
        <v>32</v>
      </c>
      <c r="D296" s="38"/>
      <c r="E296" s="38" t="n">
        <f aca="false">D296*2</f>
        <v>0</v>
      </c>
      <c r="F296" s="32" t="n">
        <v>902</v>
      </c>
    </row>
    <row r="297" s="17" customFormat="true" ht="15.75" hidden="false" customHeight="false" outlineLevel="0" collapsed="false">
      <c r="A297" s="29" t="s">
        <v>109</v>
      </c>
      <c r="B297" s="30" t="s">
        <v>182</v>
      </c>
      <c r="C297" s="30" t="s">
        <v>39</v>
      </c>
      <c r="D297" s="38"/>
      <c r="E297" s="38" t="n">
        <f aca="false">D297</f>
        <v>0</v>
      </c>
      <c r="F297" s="32" t="n">
        <v>902</v>
      </c>
    </row>
    <row r="298" s="17" customFormat="true" ht="15.75" hidden="false" customHeight="false" outlineLevel="0" collapsed="false">
      <c r="A298" s="29" t="s">
        <v>37</v>
      </c>
      <c r="B298" s="30" t="s">
        <v>183</v>
      </c>
      <c r="C298" s="30" t="s">
        <v>39</v>
      </c>
      <c r="D298" s="38"/>
      <c r="E298" s="38" t="n">
        <f aca="false">D298</f>
        <v>0</v>
      </c>
      <c r="F298" s="32" t="n">
        <v>902</v>
      </c>
    </row>
    <row r="299" s="17" customFormat="true" ht="15.75" hidden="false" customHeight="false" outlineLevel="0" collapsed="false">
      <c r="A299" s="25" t="s">
        <v>19</v>
      </c>
      <c r="B299" s="26" t="s">
        <v>20</v>
      </c>
      <c r="C299" s="26"/>
      <c r="D299" s="57"/>
      <c r="E299" s="57"/>
      <c r="F299" s="32" t="n">
        <v>902</v>
      </c>
    </row>
    <row r="300" s="17" customFormat="true" ht="15.75" hidden="false" customHeight="false" outlineLevel="0" collapsed="false">
      <c r="A300" s="29" t="s">
        <v>21</v>
      </c>
      <c r="B300" s="30" t="s">
        <v>184</v>
      </c>
      <c r="C300" s="30" t="s">
        <v>185</v>
      </c>
      <c r="D300" s="38"/>
      <c r="E300" s="38" t="n">
        <f aca="false">D300*12</f>
        <v>0</v>
      </c>
      <c r="F300" s="32" t="n">
        <v>902</v>
      </c>
    </row>
    <row r="301" s="17" customFormat="true" ht="15.75" hidden="false" customHeight="false" outlineLevel="0" collapsed="false">
      <c r="A301" s="29" t="s">
        <v>24</v>
      </c>
      <c r="B301" s="30" t="s">
        <v>186</v>
      </c>
      <c r="C301" s="30" t="s">
        <v>32</v>
      </c>
      <c r="D301" s="38"/>
      <c r="E301" s="38" t="n">
        <f aca="false">D301*2</f>
        <v>0</v>
      </c>
      <c r="F301" s="32" t="n">
        <v>902</v>
      </c>
    </row>
    <row r="302" s="17" customFormat="true" ht="31.5" hidden="false" customHeight="false" outlineLevel="0" collapsed="false">
      <c r="A302" s="29" t="s">
        <v>42</v>
      </c>
      <c r="B302" s="30" t="s">
        <v>187</v>
      </c>
      <c r="C302" s="30" t="s">
        <v>32</v>
      </c>
      <c r="D302" s="38"/>
      <c r="E302" s="38" t="n">
        <f aca="false">D302*2</f>
        <v>0</v>
      </c>
      <c r="F302" s="32" t="n">
        <v>902</v>
      </c>
    </row>
    <row r="303" s="17" customFormat="true" ht="15.75" hidden="false" customHeight="false" outlineLevel="0" collapsed="false">
      <c r="A303" s="29" t="s">
        <v>44</v>
      </c>
      <c r="B303" s="30" t="s">
        <v>188</v>
      </c>
      <c r="C303" s="30" t="s">
        <v>185</v>
      </c>
      <c r="D303" s="38"/>
      <c r="E303" s="38" t="n">
        <f aca="false">D303*12</f>
        <v>0</v>
      </c>
      <c r="F303" s="58" t="n">
        <v>902</v>
      </c>
    </row>
    <row r="304" s="17" customFormat="true" ht="15.75" hidden="false" customHeight="false" outlineLevel="0" collapsed="false">
      <c r="A304" s="35" t="n">
        <v>45048</v>
      </c>
      <c r="B304" s="30" t="s">
        <v>177</v>
      </c>
      <c r="C304" s="30" t="s">
        <v>81</v>
      </c>
      <c r="D304" s="31"/>
      <c r="E304" s="31" t="n">
        <f aca="false">D304/2</f>
        <v>0</v>
      </c>
      <c r="F304" s="32" t="n">
        <v>902</v>
      </c>
    </row>
    <row r="305" s="17" customFormat="true" ht="15.75" hidden="false" customHeight="false" outlineLevel="0" collapsed="false">
      <c r="D305" s="19"/>
      <c r="E305" s="19"/>
      <c r="F305" s="20"/>
    </row>
    <row r="306" s="17" customFormat="true" ht="15.75" hidden="false" customHeight="false" outlineLevel="0" collapsed="false">
      <c r="D306" s="19"/>
      <c r="E306" s="19"/>
      <c r="F306" s="20"/>
    </row>
    <row r="307" s="17" customFormat="true" ht="16.5" hidden="false" customHeight="false" outlineLevel="0" collapsed="false">
      <c r="A307" s="51"/>
      <c r="B307" s="22" t="s">
        <v>189</v>
      </c>
      <c r="C307" s="22"/>
      <c r="D307" s="23"/>
      <c r="E307" s="23"/>
      <c r="F307" s="24" t="n">
        <v>904</v>
      </c>
    </row>
    <row r="308" s="17" customFormat="true" ht="15.75" hidden="false" customHeight="false" outlineLevel="0" collapsed="false">
      <c r="A308" s="25" t="s">
        <v>11</v>
      </c>
      <c r="B308" s="26" t="s">
        <v>12</v>
      </c>
      <c r="C308" s="26"/>
      <c r="D308" s="27"/>
      <c r="E308" s="27"/>
      <c r="F308" s="28"/>
    </row>
    <row r="309" s="17" customFormat="true" ht="15.75" hidden="false" customHeight="false" outlineLevel="0" collapsed="false">
      <c r="A309" s="29" t="s">
        <v>13</v>
      </c>
      <c r="B309" s="30" t="s">
        <v>190</v>
      </c>
      <c r="C309" s="30" t="s">
        <v>32</v>
      </c>
      <c r="D309" s="38"/>
      <c r="E309" s="38" t="n">
        <f aca="false">D309*2</f>
        <v>0</v>
      </c>
      <c r="F309" s="32" t="n">
        <v>904</v>
      </c>
    </row>
    <row r="310" s="17" customFormat="true" ht="15.75" hidden="false" customHeight="false" outlineLevel="0" collapsed="false">
      <c r="A310" s="29" t="s">
        <v>16</v>
      </c>
      <c r="B310" s="30" t="s">
        <v>191</v>
      </c>
      <c r="C310" s="30" t="s">
        <v>49</v>
      </c>
      <c r="D310" s="38"/>
      <c r="E310" s="38" t="n">
        <f aca="false">D310</f>
        <v>0</v>
      </c>
      <c r="F310" s="32" t="n">
        <v>904</v>
      </c>
    </row>
    <row r="311" s="17" customFormat="true" ht="15.75" hidden="false" customHeight="false" outlineLevel="0" collapsed="false">
      <c r="A311" s="29" t="s">
        <v>34</v>
      </c>
      <c r="B311" s="30" t="s">
        <v>192</v>
      </c>
      <c r="C311" s="30" t="s">
        <v>32</v>
      </c>
      <c r="D311" s="38"/>
      <c r="E311" s="38" t="n">
        <f aca="false">D311*2</f>
        <v>0</v>
      </c>
      <c r="F311" s="32" t="n">
        <v>904</v>
      </c>
    </row>
    <row r="312" s="17" customFormat="true" ht="15.75" hidden="false" customHeight="false" outlineLevel="0" collapsed="false">
      <c r="A312" s="25" t="s">
        <v>19</v>
      </c>
      <c r="B312" s="26" t="s">
        <v>20</v>
      </c>
      <c r="C312" s="26"/>
      <c r="D312" s="57"/>
      <c r="E312" s="57"/>
      <c r="F312" s="28"/>
    </row>
    <row r="313" s="17" customFormat="true" ht="15.75" hidden="false" customHeight="false" outlineLevel="0" collapsed="false">
      <c r="A313" s="29" t="s">
        <v>21</v>
      </c>
      <c r="B313" s="30" t="s">
        <v>193</v>
      </c>
      <c r="C313" s="30" t="s">
        <v>39</v>
      </c>
      <c r="D313" s="38"/>
      <c r="E313" s="38" t="n">
        <f aca="false">D313</f>
        <v>0</v>
      </c>
      <c r="F313" s="32" t="n">
        <v>904</v>
      </c>
    </row>
    <row r="314" s="17" customFormat="true" ht="15.75" hidden="false" customHeight="false" outlineLevel="0" collapsed="false">
      <c r="A314" s="29" t="s">
        <v>24</v>
      </c>
      <c r="B314" s="30" t="s">
        <v>194</v>
      </c>
      <c r="C314" s="30" t="s">
        <v>15</v>
      </c>
      <c r="D314" s="38"/>
      <c r="E314" s="38" t="n">
        <f aca="false">D314</f>
        <v>0</v>
      </c>
      <c r="F314" s="32" t="n">
        <v>904</v>
      </c>
    </row>
    <row r="315" s="17" customFormat="true" ht="15.75" hidden="false" customHeight="false" outlineLevel="0" collapsed="false">
      <c r="A315" s="29" t="s">
        <v>42</v>
      </c>
      <c r="B315" s="30" t="s">
        <v>177</v>
      </c>
      <c r="C315" s="30" t="s">
        <v>81</v>
      </c>
      <c r="D315" s="38"/>
      <c r="E315" s="38" t="n">
        <f aca="false">D315/2</f>
        <v>0</v>
      </c>
      <c r="F315" s="32" t="n">
        <v>904</v>
      </c>
    </row>
    <row r="316" s="17" customFormat="true" ht="15.75" hidden="false" customHeight="false" outlineLevel="0" collapsed="false">
      <c r="D316" s="19"/>
      <c r="E316" s="19"/>
      <c r="F316" s="20"/>
    </row>
    <row r="317" s="17" customFormat="true" ht="16.5" hidden="false" customHeight="false" outlineLevel="0" collapsed="false">
      <c r="A317" s="51"/>
      <c r="B317" s="22" t="s">
        <v>195</v>
      </c>
      <c r="C317" s="22"/>
      <c r="D317" s="23"/>
      <c r="E317" s="23"/>
      <c r="F317" s="23"/>
    </row>
    <row r="318" s="17" customFormat="true" ht="15.75" hidden="false" customHeight="false" outlineLevel="0" collapsed="false">
      <c r="A318" s="25" t="s">
        <v>11</v>
      </c>
      <c r="B318" s="26" t="s">
        <v>12</v>
      </c>
      <c r="C318" s="26"/>
      <c r="D318" s="27"/>
      <c r="E318" s="27"/>
      <c r="F318" s="27"/>
    </row>
    <row r="319" s="17" customFormat="true" ht="15.75" hidden="false" customHeight="false" outlineLevel="0" collapsed="false">
      <c r="A319" s="29" t="s">
        <v>13</v>
      </c>
      <c r="B319" s="30" t="s">
        <v>196</v>
      </c>
      <c r="C319" s="30" t="s">
        <v>49</v>
      </c>
      <c r="D319" s="38"/>
      <c r="E319" s="38" t="n">
        <f aca="false">D319</f>
        <v>0</v>
      </c>
      <c r="F319" s="38" t="n">
        <v>905</v>
      </c>
    </row>
    <row r="320" s="17" customFormat="true" ht="31.5" hidden="false" customHeight="false" outlineLevel="0" collapsed="false">
      <c r="A320" s="29" t="s">
        <v>16</v>
      </c>
      <c r="B320" s="30" t="s">
        <v>197</v>
      </c>
      <c r="C320" s="30" t="s">
        <v>49</v>
      </c>
      <c r="D320" s="38"/>
      <c r="E320" s="38" t="n">
        <f aca="false">D320</f>
        <v>0</v>
      </c>
      <c r="F320" s="38" t="n">
        <v>905</v>
      </c>
    </row>
    <row r="321" s="17" customFormat="true" ht="31.5" hidden="false" customHeight="false" outlineLevel="0" collapsed="false">
      <c r="A321" s="29" t="s">
        <v>34</v>
      </c>
      <c r="B321" s="30" t="s">
        <v>198</v>
      </c>
      <c r="C321" s="30" t="s">
        <v>49</v>
      </c>
      <c r="D321" s="38"/>
      <c r="E321" s="38" t="n">
        <f aca="false">D321</f>
        <v>0</v>
      </c>
      <c r="F321" s="38" t="n">
        <v>905</v>
      </c>
    </row>
    <row r="322" s="17" customFormat="true" ht="15.75" hidden="false" customHeight="false" outlineLevel="0" collapsed="false">
      <c r="A322" s="25" t="s">
        <v>19</v>
      </c>
      <c r="B322" s="26" t="s">
        <v>20</v>
      </c>
      <c r="C322" s="26"/>
      <c r="D322" s="57"/>
      <c r="E322" s="57"/>
      <c r="F322" s="38"/>
    </row>
    <row r="323" s="17" customFormat="true" ht="31.5" hidden="false" customHeight="false" outlineLevel="0" collapsed="false">
      <c r="A323" s="29" t="s">
        <v>21</v>
      </c>
      <c r="B323" s="30" t="s">
        <v>199</v>
      </c>
      <c r="C323" s="30" t="s">
        <v>49</v>
      </c>
      <c r="D323" s="38"/>
      <c r="E323" s="38" t="n">
        <f aca="false">D323</f>
        <v>0</v>
      </c>
      <c r="F323" s="38" t="n">
        <v>905</v>
      </c>
    </row>
    <row r="324" s="17" customFormat="true" ht="15.75" hidden="false" customHeight="false" outlineLevel="0" collapsed="false">
      <c r="A324" s="29" t="s">
        <v>42</v>
      </c>
      <c r="B324" s="30" t="s">
        <v>122</v>
      </c>
      <c r="C324" s="30" t="s">
        <v>81</v>
      </c>
      <c r="D324" s="38"/>
      <c r="E324" s="38" t="n">
        <f aca="false">D324/2</f>
        <v>0</v>
      </c>
      <c r="F324" s="38" t="n">
        <v>905</v>
      </c>
    </row>
    <row r="325" s="17" customFormat="true" ht="15.75" hidden="false" customHeight="false" outlineLevel="0" collapsed="false">
      <c r="D325" s="19"/>
      <c r="E325" s="19"/>
      <c r="F325" s="20"/>
    </row>
    <row r="326" s="17" customFormat="true" ht="32.25" hidden="false" customHeight="false" outlineLevel="0" collapsed="false">
      <c r="A326" s="51"/>
      <c r="B326" s="22" t="s">
        <v>200</v>
      </c>
      <c r="C326" s="22"/>
      <c r="D326" s="23"/>
      <c r="E326" s="23"/>
      <c r="F326" s="23"/>
    </row>
    <row r="327" s="17" customFormat="true" ht="15.75" hidden="false" customHeight="false" outlineLevel="0" collapsed="false">
      <c r="A327" s="25" t="s">
        <v>11</v>
      </c>
      <c r="B327" s="26" t="s">
        <v>12</v>
      </c>
      <c r="C327" s="26"/>
      <c r="D327" s="27"/>
      <c r="E327" s="27"/>
      <c r="F327" s="27"/>
    </row>
    <row r="328" s="17" customFormat="true" ht="15.75" hidden="false" customHeight="false" outlineLevel="0" collapsed="false">
      <c r="A328" s="29" t="s">
        <v>13</v>
      </c>
      <c r="B328" s="30" t="s">
        <v>201</v>
      </c>
      <c r="C328" s="30" t="s">
        <v>49</v>
      </c>
      <c r="D328" s="38"/>
      <c r="E328" s="38" t="n">
        <f aca="false">D328</f>
        <v>0</v>
      </c>
      <c r="F328" s="38" t="n">
        <v>908</v>
      </c>
    </row>
    <row r="329" s="17" customFormat="true" ht="31.5" hidden="false" customHeight="false" outlineLevel="0" collapsed="false">
      <c r="A329" s="29" t="s">
        <v>16</v>
      </c>
      <c r="B329" s="30" t="s">
        <v>202</v>
      </c>
      <c r="C329" s="30" t="s">
        <v>49</v>
      </c>
      <c r="D329" s="38"/>
      <c r="E329" s="38" t="n">
        <f aca="false">D329</f>
        <v>0</v>
      </c>
      <c r="F329" s="38" t="n">
        <v>908</v>
      </c>
    </row>
    <row r="330" s="17" customFormat="true" ht="15.75" hidden="false" customHeight="false" outlineLevel="0" collapsed="false">
      <c r="A330" s="29" t="s">
        <v>34</v>
      </c>
      <c r="B330" s="30" t="s">
        <v>203</v>
      </c>
      <c r="C330" s="30" t="s">
        <v>49</v>
      </c>
      <c r="D330" s="38"/>
      <c r="E330" s="38" t="n">
        <f aca="false">D330</f>
        <v>0</v>
      </c>
      <c r="F330" s="38" t="n">
        <v>908</v>
      </c>
    </row>
    <row r="331" s="17" customFormat="true" ht="15.75" hidden="false" customHeight="false" outlineLevel="0" collapsed="false">
      <c r="A331" s="29" t="s">
        <v>109</v>
      </c>
      <c r="B331" s="30" t="s">
        <v>204</v>
      </c>
      <c r="C331" s="30" t="s">
        <v>32</v>
      </c>
      <c r="D331" s="38"/>
      <c r="E331" s="38" t="n">
        <f aca="false">D331*2</f>
        <v>0</v>
      </c>
      <c r="F331" s="38" t="n">
        <v>908</v>
      </c>
    </row>
    <row r="332" s="17" customFormat="true" ht="15.75" hidden="false" customHeight="false" outlineLevel="0" collapsed="false">
      <c r="A332" s="25" t="s">
        <v>19</v>
      </c>
      <c r="B332" s="26" t="s">
        <v>20</v>
      </c>
      <c r="C332" s="26"/>
      <c r="D332" s="57"/>
      <c r="E332" s="57"/>
      <c r="F332" s="38" t="n">
        <v>908</v>
      </c>
    </row>
    <row r="333" s="17" customFormat="true" ht="15.75" hidden="false" customHeight="false" outlineLevel="0" collapsed="false">
      <c r="A333" s="29" t="s">
        <v>21</v>
      </c>
      <c r="B333" s="30" t="s">
        <v>205</v>
      </c>
      <c r="C333" s="30" t="s">
        <v>39</v>
      </c>
      <c r="D333" s="38"/>
      <c r="E333" s="38" t="n">
        <f aca="false">D333</f>
        <v>0</v>
      </c>
      <c r="F333" s="38" t="n">
        <v>908</v>
      </c>
    </row>
    <row r="334" s="17" customFormat="true" ht="15.75" hidden="false" customHeight="false" outlineLevel="0" collapsed="false">
      <c r="A334" s="29" t="s">
        <v>24</v>
      </c>
      <c r="B334" s="30" t="s">
        <v>206</v>
      </c>
      <c r="C334" s="30" t="s">
        <v>32</v>
      </c>
      <c r="D334" s="38"/>
      <c r="E334" s="38" t="n">
        <f aca="false">D334*2</f>
        <v>0</v>
      </c>
      <c r="F334" s="38" t="n">
        <v>908</v>
      </c>
    </row>
    <row r="335" s="17" customFormat="true" ht="15.75" hidden="false" customHeight="false" outlineLevel="0" collapsed="false">
      <c r="A335" s="29" t="s">
        <v>42</v>
      </c>
      <c r="B335" s="30" t="s">
        <v>177</v>
      </c>
      <c r="C335" s="30" t="s">
        <v>81</v>
      </c>
      <c r="D335" s="38"/>
      <c r="E335" s="38" t="n">
        <f aca="false">D335/2</f>
        <v>0</v>
      </c>
      <c r="F335" s="38" t="n">
        <v>908</v>
      </c>
    </row>
    <row r="336" s="17" customFormat="true" ht="15.75" hidden="false" customHeight="false" outlineLevel="0" collapsed="false">
      <c r="D336" s="19"/>
      <c r="E336" s="19"/>
      <c r="F336" s="20"/>
    </row>
    <row r="337" s="17" customFormat="true" ht="16.5" hidden="false" customHeight="false" outlineLevel="0" collapsed="false">
      <c r="A337" s="51"/>
      <c r="B337" s="22" t="s">
        <v>207</v>
      </c>
      <c r="C337" s="22"/>
      <c r="D337" s="23"/>
      <c r="E337" s="23"/>
      <c r="F337" s="23"/>
    </row>
    <row r="338" s="17" customFormat="true" ht="15.75" hidden="false" customHeight="false" outlineLevel="0" collapsed="false">
      <c r="A338" s="25" t="s">
        <v>11</v>
      </c>
      <c r="B338" s="26" t="s">
        <v>12</v>
      </c>
      <c r="C338" s="26"/>
      <c r="D338" s="27"/>
      <c r="E338" s="27"/>
      <c r="F338" s="27"/>
    </row>
    <row r="339" s="17" customFormat="true" ht="15.75" hidden="false" customHeight="false" outlineLevel="0" collapsed="false">
      <c r="A339" s="29" t="s">
        <v>13</v>
      </c>
      <c r="B339" s="30" t="s">
        <v>201</v>
      </c>
      <c r="C339" s="30" t="s">
        <v>49</v>
      </c>
      <c r="D339" s="38"/>
      <c r="E339" s="38" t="n">
        <f aca="false">D339</f>
        <v>0</v>
      </c>
      <c r="F339" s="38" t="n">
        <f aca="false">E339/12</f>
        <v>0</v>
      </c>
    </row>
    <row r="340" s="17" customFormat="true" ht="31.5" hidden="false" customHeight="false" outlineLevel="0" collapsed="false">
      <c r="A340" s="29" t="s">
        <v>16</v>
      </c>
      <c r="B340" s="30" t="s">
        <v>202</v>
      </c>
      <c r="C340" s="30" t="s">
        <v>49</v>
      </c>
      <c r="D340" s="38"/>
      <c r="E340" s="38" t="n">
        <f aca="false">D340</f>
        <v>0</v>
      </c>
      <c r="F340" s="38" t="n">
        <f aca="false">E340/12</f>
        <v>0</v>
      </c>
    </row>
    <row r="341" s="17" customFormat="true" ht="15.75" hidden="false" customHeight="false" outlineLevel="0" collapsed="false">
      <c r="A341" s="29" t="s">
        <v>34</v>
      </c>
      <c r="B341" s="30" t="s">
        <v>203</v>
      </c>
      <c r="C341" s="30" t="s">
        <v>49</v>
      </c>
      <c r="D341" s="38"/>
      <c r="E341" s="38" t="n">
        <f aca="false">D341</f>
        <v>0</v>
      </c>
      <c r="F341" s="38" t="n">
        <f aca="false">E341/12</f>
        <v>0</v>
      </c>
    </row>
    <row r="342" s="17" customFormat="true" ht="15.75" hidden="false" customHeight="false" outlineLevel="0" collapsed="false">
      <c r="A342" s="29" t="s">
        <v>109</v>
      </c>
      <c r="B342" s="30" t="s">
        <v>204</v>
      </c>
      <c r="C342" s="30" t="s">
        <v>32</v>
      </c>
      <c r="D342" s="38"/>
      <c r="E342" s="38" t="n">
        <f aca="false">D342*2</f>
        <v>0</v>
      </c>
      <c r="F342" s="38" t="n">
        <f aca="false">E342/12</f>
        <v>0</v>
      </c>
    </row>
    <row r="343" s="17" customFormat="true" ht="15.75" hidden="false" customHeight="false" outlineLevel="0" collapsed="false">
      <c r="A343" s="25" t="s">
        <v>19</v>
      </c>
      <c r="B343" s="26" t="s">
        <v>20</v>
      </c>
      <c r="C343" s="26"/>
      <c r="D343" s="57"/>
      <c r="E343" s="57"/>
      <c r="F343" s="57"/>
    </row>
    <row r="344" s="17" customFormat="true" ht="15.75" hidden="false" customHeight="false" outlineLevel="0" collapsed="false">
      <c r="A344" s="29" t="s">
        <v>21</v>
      </c>
      <c r="B344" s="30" t="s">
        <v>205</v>
      </c>
      <c r="C344" s="30" t="s">
        <v>39</v>
      </c>
      <c r="D344" s="38"/>
      <c r="E344" s="38" t="n">
        <f aca="false">D344</f>
        <v>0</v>
      </c>
      <c r="F344" s="38" t="n">
        <f aca="false">E344/12</f>
        <v>0</v>
      </c>
    </row>
    <row r="345" s="17" customFormat="true" ht="15.75" hidden="false" customHeight="false" outlineLevel="0" collapsed="false">
      <c r="A345" s="29" t="s">
        <v>24</v>
      </c>
      <c r="B345" s="30" t="s">
        <v>206</v>
      </c>
      <c r="C345" s="30" t="s">
        <v>32</v>
      </c>
      <c r="D345" s="38"/>
      <c r="E345" s="38" t="n">
        <f aca="false">D345*2</f>
        <v>0</v>
      </c>
      <c r="F345" s="38" t="n">
        <f aca="false">E345/12</f>
        <v>0</v>
      </c>
    </row>
    <row r="346" s="17" customFormat="true" ht="15.75" hidden="false" customHeight="false" outlineLevel="0" collapsed="false">
      <c r="A346" s="29" t="s">
        <v>42</v>
      </c>
      <c r="B346" s="30" t="s">
        <v>177</v>
      </c>
      <c r="C346" s="30" t="s">
        <v>208</v>
      </c>
      <c r="D346" s="38"/>
      <c r="E346" s="38" t="n">
        <f aca="false">D346/3</f>
        <v>0</v>
      </c>
      <c r="F346" s="38" t="n">
        <f aca="false">E346/12</f>
        <v>0</v>
      </c>
    </row>
    <row r="347" s="17" customFormat="true" ht="15.75" hidden="false" customHeight="false" outlineLevel="0" collapsed="false">
      <c r="A347" s="29"/>
      <c r="B347" s="42"/>
      <c r="C347" s="42"/>
      <c r="D347" s="59"/>
      <c r="E347" s="59"/>
      <c r="F347" s="59"/>
    </row>
    <row r="348" s="17" customFormat="true" ht="15.75" hidden="false" customHeight="false" outlineLevel="0" collapsed="false">
      <c r="A348" s="36"/>
      <c r="B348" s="56" t="s">
        <v>209</v>
      </c>
      <c r="C348" s="56"/>
      <c r="D348" s="60"/>
      <c r="E348" s="60"/>
      <c r="F348" s="60"/>
    </row>
    <row r="349" s="17" customFormat="true" ht="15.75" hidden="false" customHeight="false" outlineLevel="0" collapsed="false">
      <c r="A349" s="37" t="s">
        <v>11</v>
      </c>
      <c r="B349" s="26" t="s">
        <v>210</v>
      </c>
      <c r="C349" s="32"/>
      <c r="D349" s="61"/>
      <c r="E349" s="61"/>
      <c r="F349" s="61"/>
    </row>
    <row r="350" s="17" customFormat="true" ht="15.75" hidden="false" customHeight="false" outlineLevel="0" collapsed="false">
      <c r="A350" s="36" t="s">
        <v>13</v>
      </c>
      <c r="B350" s="30" t="s">
        <v>211</v>
      </c>
      <c r="C350" s="32" t="s">
        <v>212</v>
      </c>
      <c r="D350" s="61"/>
      <c r="E350" s="61" t="n">
        <f aca="false">D350*12</f>
        <v>0</v>
      </c>
      <c r="F350" s="61" t="n">
        <f aca="false">E350/12</f>
        <v>0</v>
      </c>
    </row>
    <row r="351" s="17" customFormat="true" ht="15.75" hidden="false" customHeight="false" outlineLevel="0" collapsed="false">
      <c r="A351" s="36" t="s">
        <v>16</v>
      </c>
      <c r="B351" s="30" t="s">
        <v>213</v>
      </c>
      <c r="C351" s="32" t="s">
        <v>212</v>
      </c>
      <c r="D351" s="61"/>
      <c r="E351" s="61" t="n">
        <f aca="false">D351*12</f>
        <v>0</v>
      </c>
      <c r="F351" s="61" t="n">
        <f aca="false">E351/12</f>
        <v>0</v>
      </c>
    </row>
    <row r="352" s="17" customFormat="true" ht="15.75" hidden="false" customHeight="false" outlineLevel="0" collapsed="false">
      <c r="A352" s="36" t="s">
        <v>34</v>
      </c>
      <c r="B352" s="30" t="s">
        <v>214</v>
      </c>
      <c r="C352" s="32" t="s">
        <v>212</v>
      </c>
      <c r="D352" s="61"/>
      <c r="E352" s="61" t="n">
        <f aca="false">D352*12</f>
        <v>0</v>
      </c>
      <c r="F352" s="61" t="n">
        <f aca="false">E352/12</f>
        <v>0</v>
      </c>
    </row>
    <row r="353" s="17" customFormat="true" ht="15.75" hidden="false" customHeight="false" outlineLevel="0" collapsed="false">
      <c r="A353" s="36" t="s">
        <v>109</v>
      </c>
      <c r="B353" s="30" t="s">
        <v>215</v>
      </c>
      <c r="C353" s="32" t="s">
        <v>212</v>
      </c>
      <c r="D353" s="61"/>
      <c r="E353" s="61" t="n">
        <f aca="false">D353*12</f>
        <v>0</v>
      </c>
      <c r="F353" s="61" t="n">
        <f aca="false">E353/12</f>
        <v>0</v>
      </c>
    </row>
    <row r="354" s="17" customFormat="true" ht="15.75" hidden="false" customHeight="false" outlineLevel="0" collapsed="false">
      <c r="A354" s="36" t="s">
        <v>37</v>
      </c>
      <c r="B354" s="30" t="s">
        <v>216</v>
      </c>
      <c r="C354" s="32" t="s">
        <v>212</v>
      </c>
      <c r="D354" s="61"/>
      <c r="E354" s="61" t="n">
        <f aca="false">D354*12</f>
        <v>0</v>
      </c>
      <c r="F354" s="61" t="n">
        <f aca="false">E354/12</f>
        <v>0</v>
      </c>
    </row>
    <row r="355" s="17" customFormat="true" ht="15.75" hidden="false" customHeight="false" outlineLevel="0" collapsed="false">
      <c r="A355" s="36" t="s">
        <v>112</v>
      </c>
      <c r="B355" s="30" t="s">
        <v>217</v>
      </c>
      <c r="C355" s="32" t="s">
        <v>119</v>
      </c>
      <c r="D355" s="61"/>
      <c r="E355" s="61" t="n">
        <f aca="false">D355*2</f>
        <v>0</v>
      </c>
      <c r="F355" s="61" t="n">
        <f aca="false">E355/12</f>
        <v>0</v>
      </c>
    </row>
    <row r="356" s="17" customFormat="true" ht="15.75" hidden="false" customHeight="false" outlineLevel="0" collapsed="false">
      <c r="A356" s="36" t="s">
        <v>113</v>
      </c>
      <c r="B356" s="30" t="s">
        <v>218</v>
      </c>
      <c r="C356" s="32" t="s">
        <v>119</v>
      </c>
      <c r="D356" s="61"/>
      <c r="E356" s="61" t="n">
        <f aca="false">D356*2</f>
        <v>0</v>
      </c>
      <c r="F356" s="61" t="n">
        <f aca="false">E356/12</f>
        <v>0</v>
      </c>
    </row>
    <row r="357" s="17" customFormat="true" ht="15.75" hidden="false" customHeight="false" outlineLevel="0" collapsed="false">
      <c r="A357" s="36" t="s">
        <v>219</v>
      </c>
      <c r="B357" s="30" t="s">
        <v>220</v>
      </c>
      <c r="C357" s="32" t="s">
        <v>119</v>
      </c>
      <c r="D357" s="61"/>
      <c r="E357" s="61" t="n">
        <f aca="false">D357*2</f>
        <v>0</v>
      </c>
      <c r="F357" s="61" t="n">
        <f aca="false">E357/12</f>
        <v>0</v>
      </c>
    </row>
    <row r="358" s="17" customFormat="true" ht="15.75" hidden="false" customHeight="false" outlineLevel="0" collapsed="false">
      <c r="A358" s="36" t="s">
        <v>221</v>
      </c>
      <c r="B358" s="30" t="s">
        <v>222</v>
      </c>
      <c r="C358" s="32" t="s">
        <v>119</v>
      </c>
      <c r="D358" s="61"/>
      <c r="E358" s="61" t="n">
        <f aca="false">D358*2</f>
        <v>0</v>
      </c>
      <c r="F358" s="61" t="n">
        <f aca="false">E358/12</f>
        <v>0</v>
      </c>
    </row>
    <row r="359" s="17" customFormat="true" ht="15.75" hidden="false" customHeight="false" outlineLevel="0" collapsed="false">
      <c r="A359" s="36" t="s">
        <v>223</v>
      </c>
      <c r="B359" s="30" t="s">
        <v>224</v>
      </c>
      <c r="C359" s="32" t="s">
        <v>119</v>
      </c>
      <c r="D359" s="61"/>
      <c r="E359" s="61" t="n">
        <f aca="false">D359*2</f>
        <v>0</v>
      </c>
      <c r="F359" s="61" t="n">
        <f aca="false">E359/12</f>
        <v>0</v>
      </c>
    </row>
    <row r="360" s="17" customFormat="true" ht="15.75" hidden="false" customHeight="false" outlineLevel="0" collapsed="false">
      <c r="A360" s="36" t="s">
        <v>225</v>
      </c>
      <c r="B360" s="30" t="s">
        <v>226</v>
      </c>
      <c r="C360" s="32" t="s">
        <v>119</v>
      </c>
      <c r="D360" s="61"/>
      <c r="E360" s="61" t="n">
        <f aca="false">D360*2</f>
        <v>0</v>
      </c>
      <c r="F360" s="61" t="n">
        <f aca="false">E360/12</f>
        <v>0</v>
      </c>
    </row>
    <row r="361" s="17" customFormat="true" ht="15.75" hidden="false" customHeight="false" outlineLevel="0" collapsed="false">
      <c r="A361" s="36" t="s">
        <v>227</v>
      </c>
      <c r="B361" s="30" t="s">
        <v>228</v>
      </c>
      <c r="C361" s="32" t="s">
        <v>119</v>
      </c>
      <c r="D361" s="61"/>
      <c r="E361" s="61" t="n">
        <f aca="false">D361*2</f>
        <v>0</v>
      </c>
      <c r="F361" s="61" t="n">
        <f aca="false">E361/12</f>
        <v>0</v>
      </c>
    </row>
    <row r="362" s="17" customFormat="true" ht="15.75" hidden="false" customHeight="false" outlineLevel="0" collapsed="false">
      <c r="A362" s="36" t="s">
        <v>229</v>
      </c>
      <c r="B362" s="30" t="s">
        <v>230</v>
      </c>
      <c r="C362" s="32" t="s">
        <v>231</v>
      </c>
      <c r="D362" s="61"/>
      <c r="E362" s="61" t="n">
        <f aca="false">D362</f>
        <v>0</v>
      </c>
      <c r="F362" s="61" t="n">
        <f aca="false">E362/12</f>
        <v>0</v>
      </c>
    </row>
    <row r="363" s="17" customFormat="true" ht="15.75" hidden="false" customHeight="false" outlineLevel="0" collapsed="false">
      <c r="A363" s="36" t="s">
        <v>232</v>
      </c>
      <c r="B363" s="30" t="s">
        <v>233</v>
      </c>
      <c r="C363" s="32" t="s">
        <v>231</v>
      </c>
      <c r="D363" s="61"/>
      <c r="E363" s="61" t="n">
        <f aca="false">D363</f>
        <v>0</v>
      </c>
      <c r="F363" s="61" t="n">
        <f aca="false">E363/12</f>
        <v>0</v>
      </c>
    </row>
    <row r="364" s="17" customFormat="true" ht="15.75" hidden="false" customHeight="false" outlineLevel="0" collapsed="false">
      <c r="A364" s="36" t="s">
        <v>234</v>
      </c>
      <c r="B364" s="30" t="s">
        <v>235</v>
      </c>
      <c r="C364" s="32" t="s">
        <v>231</v>
      </c>
      <c r="D364" s="61"/>
      <c r="E364" s="61" t="n">
        <f aca="false">D364</f>
        <v>0</v>
      </c>
      <c r="F364" s="61" t="n">
        <f aca="false">E364/12</f>
        <v>0</v>
      </c>
    </row>
    <row r="365" s="17" customFormat="true" ht="15.75" hidden="false" customHeight="false" outlineLevel="0" collapsed="false">
      <c r="A365" s="36" t="s">
        <v>236</v>
      </c>
      <c r="B365" s="30" t="s">
        <v>237</v>
      </c>
      <c r="C365" s="32" t="s">
        <v>231</v>
      </c>
      <c r="D365" s="61"/>
      <c r="E365" s="61" t="n">
        <f aca="false">D365</f>
        <v>0</v>
      </c>
      <c r="F365" s="61" t="n">
        <f aca="false">E365/12</f>
        <v>0</v>
      </c>
    </row>
    <row r="366" s="17" customFormat="true" ht="15.75" hidden="false" customHeight="false" outlineLevel="0" collapsed="false">
      <c r="A366" s="36" t="s">
        <v>238</v>
      </c>
      <c r="B366" s="30" t="s">
        <v>239</v>
      </c>
      <c r="C366" s="32" t="s">
        <v>231</v>
      </c>
      <c r="D366" s="61"/>
      <c r="E366" s="61" t="n">
        <f aca="false">D366</f>
        <v>0</v>
      </c>
      <c r="F366" s="61" t="n">
        <f aca="false">E366/12</f>
        <v>0</v>
      </c>
    </row>
    <row r="367" s="17" customFormat="true" ht="15.75" hidden="false" customHeight="false" outlineLevel="0" collapsed="false">
      <c r="A367" s="36" t="s">
        <v>240</v>
      </c>
      <c r="B367" s="30" t="s">
        <v>241</v>
      </c>
      <c r="C367" s="32" t="s">
        <v>231</v>
      </c>
      <c r="D367" s="61"/>
      <c r="E367" s="61" t="n">
        <f aca="false">D367</f>
        <v>0</v>
      </c>
      <c r="F367" s="61" t="n">
        <f aca="false">E367/12</f>
        <v>0</v>
      </c>
    </row>
    <row r="368" s="17" customFormat="true" ht="15.75" hidden="false" customHeight="false" outlineLevel="0" collapsed="false">
      <c r="A368" s="36" t="s">
        <v>242</v>
      </c>
      <c r="B368" s="30" t="s">
        <v>243</v>
      </c>
      <c r="C368" s="32" t="s">
        <v>231</v>
      </c>
      <c r="D368" s="61"/>
      <c r="E368" s="61" t="n">
        <f aca="false">D368</f>
        <v>0</v>
      </c>
      <c r="F368" s="61" t="n">
        <f aca="false">E368/12</f>
        <v>0</v>
      </c>
    </row>
    <row r="369" s="17" customFormat="true" ht="15.75" hidden="false" customHeight="false" outlineLevel="0" collapsed="false">
      <c r="A369" s="37" t="s">
        <v>19</v>
      </c>
      <c r="B369" s="26" t="s">
        <v>244</v>
      </c>
      <c r="C369" s="32"/>
      <c r="D369" s="61"/>
      <c r="E369" s="61"/>
      <c r="F369" s="61" t="n">
        <f aca="false">E369/12</f>
        <v>0</v>
      </c>
    </row>
    <row r="370" s="17" customFormat="true" ht="15.75" hidden="false" customHeight="false" outlineLevel="0" collapsed="false">
      <c r="A370" s="36" t="s">
        <v>21</v>
      </c>
      <c r="B370" s="30" t="s">
        <v>245</v>
      </c>
      <c r="C370" s="32" t="s">
        <v>231</v>
      </c>
      <c r="D370" s="61"/>
      <c r="E370" s="61" t="n">
        <f aca="false">D370</f>
        <v>0</v>
      </c>
      <c r="F370" s="61" t="n">
        <f aca="false">E370/12</f>
        <v>0</v>
      </c>
    </row>
    <row r="371" s="17" customFormat="true" ht="15.75" hidden="false" customHeight="false" outlineLevel="0" collapsed="false">
      <c r="A371" s="37" t="s">
        <v>26</v>
      </c>
      <c r="B371" s="26" t="s">
        <v>246</v>
      </c>
      <c r="C371" s="32"/>
      <c r="D371" s="61"/>
      <c r="E371" s="61"/>
      <c r="F371" s="61" t="n">
        <f aca="false">E371/12</f>
        <v>0</v>
      </c>
    </row>
    <row r="372" s="17" customFormat="true" ht="15.75" hidden="false" customHeight="false" outlineLevel="0" collapsed="false">
      <c r="A372" s="36" t="s">
        <v>28</v>
      </c>
      <c r="B372" s="30" t="s">
        <v>247</v>
      </c>
      <c r="C372" s="32" t="s">
        <v>212</v>
      </c>
      <c r="D372" s="61"/>
      <c r="E372" s="61" t="n">
        <f aca="false">D372*12</f>
        <v>0</v>
      </c>
      <c r="F372" s="61" t="n">
        <f aca="false">E372/12</f>
        <v>0</v>
      </c>
    </row>
    <row r="373" s="17" customFormat="true" ht="15.75" hidden="false" customHeight="false" outlineLevel="0" collapsed="false">
      <c r="A373" s="36" t="s">
        <v>66</v>
      </c>
      <c r="B373" s="30" t="s">
        <v>248</v>
      </c>
      <c r="C373" s="32" t="s">
        <v>119</v>
      </c>
      <c r="D373" s="61"/>
      <c r="E373" s="61" t="n">
        <f aca="false">D373*2</f>
        <v>0</v>
      </c>
      <c r="F373" s="61" t="n">
        <f aca="false">E373/12</f>
        <v>0</v>
      </c>
    </row>
    <row r="374" s="17" customFormat="true" ht="15.75" hidden="false" customHeight="false" outlineLevel="0" collapsed="false">
      <c r="A374" s="36" t="s">
        <v>68</v>
      </c>
      <c r="B374" s="30" t="s">
        <v>249</v>
      </c>
      <c r="C374" s="32" t="s">
        <v>231</v>
      </c>
      <c r="D374" s="61"/>
      <c r="E374" s="61" t="n">
        <f aca="false">D374</f>
        <v>0</v>
      </c>
      <c r="F374" s="61" t="n">
        <f aca="false">E374/12</f>
        <v>0</v>
      </c>
    </row>
    <row r="375" s="17" customFormat="true" ht="15.75" hidden="false" customHeight="false" outlineLevel="0" collapsed="false">
      <c r="A375" s="36" t="s">
        <v>70</v>
      </c>
      <c r="B375" s="30" t="s">
        <v>250</v>
      </c>
      <c r="C375" s="32" t="s">
        <v>231</v>
      </c>
      <c r="D375" s="61"/>
      <c r="E375" s="61" t="n">
        <f aca="false">D375</f>
        <v>0</v>
      </c>
      <c r="F375" s="61" t="n">
        <f aca="false">E375/12</f>
        <v>0</v>
      </c>
    </row>
    <row r="376" s="17" customFormat="true" ht="15.75" hidden="false" customHeight="false" outlineLevel="0" collapsed="false">
      <c r="A376" s="37" t="s">
        <v>251</v>
      </c>
      <c r="B376" s="26" t="s">
        <v>252</v>
      </c>
      <c r="C376" s="32"/>
      <c r="D376" s="61"/>
      <c r="E376" s="61"/>
      <c r="F376" s="61" t="n">
        <f aca="false">E376/12</f>
        <v>0</v>
      </c>
    </row>
    <row r="377" s="17" customFormat="true" ht="15.75" hidden="false" customHeight="false" outlineLevel="0" collapsed="false">
      <c r="A377" s="36" t="s">
        <v>253</v>
      </c>
      <c r="B377" s="30" t="s">
        <v>254</v>
      </c>
      <c r="C377" s="32" t="s">
        <v>212</v>
      </c>
      <c r="D377" s="61"/>
      <c r="E377" s="61" t="n">
        <f aca="false">D377*12</f>
        <v>0</v>
      </c>
      <c r="F377" s="61" t="n">
        <f aca="false">E377/12</f>
        <v>0</v>
      </c>
    </row>
    <row r="378" s="17" customFormat="true" ht="15.75" hidden="false" customHeight="false" outlineLevel="0" collapsed="false">
      <c r="A378" s="36" t="s">
        <v>255</v>
      </c>
      <c r="B378" s="30" t="s">
        <v>256</v>
      </c>
      <c r="C378" s="32" t="s">
        <v>231</v>
      </c>
      <c r="D378" s="61"/>
      <c r="E378" s="61" t="n">
        <f aca="false">D378</f>
        <v>0</v>
      </c>
      <c r="F378" s="61" t="n">
        <f aca="false">E378/12</f>
        <v>0</v>
      </c>
    </row>
    <row r="379" s="17" customFormat="true" ht="15.75" hidden="false" customHeight="false" outlineLevel="0" collapsed="false">
      <c r="A379" s="36" t="s">
        <v>257</v>
      </c>
      <c r="B379" s="30" t="s">
        <v>258</v>
      </c>
      <c r="C379" s="32" t="s">
        <v>259</v>
      </c>
      <c r="D379" s="61"/>
      <c r="E379" s="61" t="n">
        <f aca="false">D379/6</f>
        <v>0</v>
      </c>
      <c r="F379" s="61" t="n">
        <f aca="false">E379/12</f>
        <v>0</v>
      </c>
    </row>
    <row r="380" s="17" customFormat="true" ht="15.75" hidden="false" customHeight="false" outlineLevel="0" collapsed="false">
      <c r="A380" s="37" t="s">
        <v>260</v>
      </c>
      <c r="B380" s="26" t="s">
        <v>261</v>
      </c>
      <c r="C380" s="32"/>
      <c r="D380" s="61"/>
      <c r="E380" s="61"/>
      <c r="F380" s="61" t="n">
        <f aca="false">E380/12</f>
        <v>0</v>
      </c>
    </row>
    <row r="381" s="17" customFormat="true" ht="15.75" hidden="false" customHeight="false" outlineLevel="0" collapsed="false">
      <c r="A381" s="36" t="s">
        <v>262</v>
      </c>
      <c r="B381" s="30" t="s">
        <v>263</v>
      </c>
      <c r="C381" s="32" t="s">
        <v>212</v>
      </c>
      <c r="D381" s="61"/>
      <c r="E381" s="61" t="n">
        <f aca="false">D381*12</f>
        <v>0</v>
      </c>
      <c r="F381" s="61" t="n">
        <f aca="false">E381/12</f>
        <v>0</v>
      </c>
    </row>
    <row r="382" s="17" customFormat="true" ht="15.75" hidden="false" customHeight="false" outlineLevel="0" collapsed="false">
      <c r="A382" s="36" t="s">
        <v>264</v>
      </c>
      <c r="B382" s="30" t="s">
        <v>265</v>
      </c>
      <c r="C382" s="32" t="s">
        <v>231</v>
      </c>
      <c r="D382" s="61"/>
      <c r="E382" s="61" t="n">
        <f aca="false">D382</f>
        <v>0</v>
      </c>
      <c r="F382" s="61" t="n">
        <f aca="false">E382/12</f>
        <v>0</v>
      </c>
    </row>
    <row r="383" s="17" customFormat="true" ht="15.75" hidden="false" customHeight="false" outlineLevel="0" collapsed="false">
      <c r="A383" s="36" t="s">
        <v>266</v>
      </c>
      <c r="B383" s="30" t="s">
        <v>267</v>
      </c>
      <c r="C383" s="32" t="s">
        <v>231</v>
      </c>
      <c r="D383" s="61"/>
      <c r="E383" s="61" t="n">
        <f aca="false">D383</f>
        <v>0</v>
      </c>
      <c r="F383" s="61" t="n">
        <f aca="false">E383/12</f>
        <v>0</v>
      </c>
    </row>
    <row r="384" s="17" customFormat="true" ht="15.75" hidden="false" customHeight="false" outlineLevel="0" collapsed="false">
      <c r="A384" s="37" t="s">
        <v>268</v>
      </c>
      <c r="B384" s="26" t="s">
        <v>269</v>
      </c>
      <c r="C384" s="32"/>
      <c r="D384" s="61"/>
      <c r="E384" s="61"/>
      <c r="F384" s="61" t="n">
        <f aca="false">E384/12</f>
        <v>0</v>
      </c>
    </row>
    <row r="385" s="17" customFormat="true" ht="15.75" hidden="false" customHeight="false" outlineLevel="0" collapsed="false">
      <c r="A385" s="36" t="s">
        <v>270</v>
      </c>
      <c r="B385" s="30" t="s">
        <v>271</v>
      </c>
      <c r="C385" s="32" t="s">
        <v>119</v>
      </c>
      <c r="D385" s="61"/>
      <c r="E385" s="61" t="n">
        <f aca="false">D385*2</f>
        <v>0</v>
      </c>
      <c r="F385" s="61" t="n">
        <f aca="false">E385/12</f>
        <v>0</v>
      </c>
    </row>
    <row r="386" s="17" customFormat="true" ht="15.75" hidden="false" customHeight="false" outlineLevel="0" collapsed="false">
      <c r="A386" s="36" t="s">
        <v>272</v>
      </c>
      <c r="B386" s="30" t="s">
        <v>273</v>
      </c>
      <c r="C386" s="32" t="s">
        <v>231</v>
      </c>
      <c r="D386" s="61"/>
      <c r="E386" s="61" t="n">
        <f aca="false">D386</f>
        <v>0</v>
      </c>
      <c r="F386" s="61" t="n">
        <f aca="false">E386/12</f>
        <v>0</v>
      </c>
    </row>
    <row r="387" s="17" customFormat="true" ht="15.75" hidden="false" customHeight="false" outlineLevel="0" collapsed="false">
      <c r="A387" s="36" t="s">
        <v>274</v>
      </c>
      <c r="B387" s="30" t="s">
        <v>275</v>
      </c>
      <c r="C387" s="32" t="s">
        <v>231</v>
      </c>
      <c r="D387" s="61"/>
      <c r="E387" s="61" t="n">
        <f aca="false">D387</f>
        <v>0</v>
      </c>
      <c r="F387" s="61" t="n">
        <f aca="false">E387/12</f>
        <v>0</v>
      </c>
    </row>
    <row r="388" s="17" customFormat="true" ht="15.75" hidden="false" customHeight="false" outlineLevel="0" collapsed="false">
      <c r="A388" s="36" t="s">
        <v>276</v>
      </c>
      <c r="B388" s="30" t="s">
        <v>277</v>
      </c>
      <c r="C388" s="32" t="s">
        <v>231</v>
      </c>
      <c r="D388" s="61"/>
      <c r="E388" s="61" t="n">
        <f aca="false">D388</f>
        <v>0</v>
      </c>
      <c r="F388" s="61" t="n">
        <f aca="false">E388/12</f>
        <v>0</v>
      </c>
    </row>
    <row r="389" s="17" customFormat="true" ht="15.75" hidden="false" customHeight="false" outlineLevel="0" collapsed="false">
      <c r="A389" s="36" t="s">
        <v>278</v>
      </c>
      <c r="B389" s="30" t="s">
        <v>279</v>
      </c>
      <c r="C389" s="32" t="s">
        <v>231</v>
      </c>
      <c r="D389" s="61"/>
      <c r="E389" s="61" t="n">
        <f aca="false">D389</f>
        <v>0</v>
      </c>
      <c r="F389" s="61" t="n">
        <f aca="false">E389/12</f>
        <v>0</v>
      </c>
    </row>
    <row r="390" s="17" customFormat="true" ht="15.75" hidden="false" customHeight="false" outlineLevel="0" collapsed="false">
      <c r="A390" s="36" t="s">
        <v>280</v>
      </c>
      <c r="B390" s="30" t="s">
        <v>281</v>
      </c>
      <c r="C390" s="32" t="s">
        <v>231</v>
      </c>
      <c r="D390" s="61"/>
      <c r="E390" s="61" t="n">
        <f aca="false">D390</f>
        <v>0</v>
      </c>
      <c r="F390" s="61" t="n">
        <f aca="false">E390/12</f>
        <v>0</v>
      </c>
    </row>
    <row r="391" s="17" customFormat="true" ht="15.75" hidden="false" customHeight="false" outlineLevel="0" collapsed="false">
      <c r="A391" s="36" t="s">
        <v>282</v>
      </c>
      <c r="B391" s="30" t="s">
        <v>283</v>
      </c>
      <c r="C391" s="32" t="s">
        <v>231</v>
      </c>
      <c r="D391" s="61"/>
      <c r="E391" s="61" t="n">
        <f aca="false">D391</f>
        <v>0</v>
      </c>
      <c r="F391" s="61" t="n">
        <f aca="false">E391/12</f>
        <v>0</v>
      </c>
    </row>
    <row r="392" s="17" customFormat="true" ht="15.75" hidden="false" customHeight="false" outlineLevel="0" collapsed="false">
      <c r="A392" s="29"/>
      <c r="B392" s="42"/>
      <c r="C392" s="42"/>
      <c r="D392" s="59"/>
      <c r="E392" s="59"/>
      <c r="F392" s="59"/>
    </row>
    <row r="393" s="17" customFormat="true" ht="15.75" hidden="false" customHeight="false" outlineLevel="0" collapsed="false">
      <c r="A393" s="37"/>
      <c r="B393" s="56" t="s">
        <v>284</v>
      </c>
      <c r="C393" s="56"/>
      <c r="D393" s="60"/>
      <c r="E393" s="60"/>
      <c r="F393" s="61" t="n">
        <f aca="false">E393/12</f>
        <v>0</v>
      </c>
    </row>
    <row r="394" s="17" customFormat="true" ht="15.75" hidden="false" customHeight="false" outlineLevel="0" collapsed="false">
      <c r="A394" s="36" t="s">
        <v>11</v>
      </c>
      <c r="B394" s="30" t="s">
        <v>285</v>
      </c>
      <c r="C394" s="32"/>
      <c r="D394" s="61"/>
      <c r="E394" s="61"/>
      <c r="F394" s="61" t="n">
        <f aca="false">E394/12</f>
        <v>0</v>
      </c>
    </row>
    <row r="395" s="17" customFormat="true" ht="15.75" hidden="false" customHeight="false" outlineLevel="0" collapsed="false">
      <c r="A395" s="36" t="s">
        <v>13</v>
      </c>
      <c r="B395" s="30" t="s">
        <v>211</v>
      </c>
      <c r="C395" s="32" t="s">
        <v>212</v>
      </c>
      <c r="D395" s="61"/>
      <c r="E395" s="61" t="n">
        <f aca="false">D395*12</f>
        <v>0</v>
      </c>
      <c r="F395" s="61" t="n">
        <f aca="false">E395/12</f>
        <v>0</v>
      </c>
    </row>
    <row r="396" s="17" customFormat="true" ht="15.75" hidden="false" customHeight="false" outlineLevel="0" collapsed="false">
      <c r="A396" s="36" t="s">
        <v>16</v>
      </c>
      <c r="B396" s="30" t="s">
        <v>213</v>
      </c>
      <c r="C396" s="32" t="s">
        <v>212</v>
      </c>
      <c r="D396" s="61"/>
      <c r="E396" s="61" t="n">
        <f aca="false">D396*12</f>
        <v>0</v>
      </c>
      <c r="F396" s="61" t="n">
        <f aca="false">E396/12</f>
        <v>0</v>
      </c>
    </row>
    <row r="397" s="17" customFormat="true" ht="15.75" hidden="false" customHeight="false" outlineLevel="0" collapsed="false">
      <c r="A397" s="36" t="s">
        <v>34</v>
      </c>
      <c r="B397" s="30" t="s">
        <v>214</v>
      </c>
      <c r="C397" s="32" t="s">
        <v>212</v>
      </c>
      <c r="D397" s="61"/>
      <c r="E397" s="61" t="n">
        <f aca="false">D397*12</f>
        <v>0</v>
      </c>
      <c r="F397" s="61" t="n">
        <f aca="false">E397/12</f>
        <v>0</v>
      </c>
    </row>
    <row r="398" s="17" customFormat="true" ht="15.75" hidden="false" customHeight="false" outlineLevel="0" collapsed="false">
      <c r="A398" s="36" t="s">
        <v>109</v>
      </c>
      <c r="B398" s="30" t="s">
        <v>215</v>
      </c>
      <c r="C398" s="32" t="s">
        <v>212</v>
      </c>
      <c r="D398" s="61"/>
      <c r="E398" s="61" t="n">
        <f aca="false">D398*12</f>
        <v>0</v>
      </c>
      <c r="F398" s="61" t="n">
        <f aca="false">E398/12</f>
        <v>0</v>
      </c>
    </row>
    <row r="399" s="17" customFormat="true" ht="15.75" hidden="false" customHeight="false" outlineLevel="0" collapsed="false">
      <c r="A399" s="36" t="s">
        <v>37</v>
      </c>
      <c r="B399" s="30" t="s">
        <v>216</v>
      </c>
      <c r="C399" s="32" t="s">
        <v>212</v>
      </c>
      <c r="D399" s="61"/>
      <c r="E399" s="61" t="n">
        <f aca="false">D399*12</f>
        <v>0</v>
      </c>
      <c r="F399" s="61" t="n">
        <f aca="false">E399/12</f>
        <v>0</v>
      </c>
    </row>
    <row r="400" s="17" customFormat="true" ht="15.75" hidden="false" customHeight="false" outlineLevel="0" collapsed="false">
      <c r="A400" s="36" t="s">
        <v>112</v>
      </c>
      <c r="B400" s="30" t="s">
        <v>217</v>
      </c>
      <c r="C400" s="32" t="s">
        <v>119</v>
      </c>
      <c r="D400" s="61"/>
      <c r="E400" s="61" t="n">
        <f aca="false">D400*2</f>
        <v>0</v>
      </c>
      <c r="F400" s="61" t="n">
        <f aca="false">E400/12</f>
        <v>0</v>
      </c>
    </row>
    <row r="401" s="17" customFormat="true" ht="15.75" hidden="false" customHeight="false" outlineLevel="0" collapsed="false">
      <c r="A401" s="36" t="s">
        <v>113</v>
      </c>
      <c r="B401" s="30" t="s">
        <v>218</v>
      </c>
      <c r="C401" s="32" t="s">
        <v>119</v>
      </c>
      <c r="D401" s="61"/>
      <c r="E401" s="61" t="n">
        <f aca="false">D401*2</f>
        <v>0</v>
      </c>
      <c r="F401" s="61" t="n">
        <f aca="false">E401/12</f>
        <v>0</v>
      </c>
    </row>
    <row r="402" s="17" customFormat="true" ht="15.75" hidden="false" customHeight="false" outlineLevel="0" collapsed="false">
      <c r="A402" s="36" t="s">
        <v>219</v>
      </c>
      <c r="B402" s="30" t="s">
        <v>220</v>
      </c>
      <c r="C402" s="32" t="s">
        <v>119</v>
      </c>
      <c r="D402" s="61"/>
      <c r="E402" s="61" t="n">
        <f aca="false">D402*2</f>
        <v>0</v>
      </c>
      <c r="F402" s="61" t="n">
        <f aca="false">E402/12</f>
        <v>0</v>
      </c>
    </row>
    <row r="403" s="17" customFormat="true" ht="15.75" hidden="false" customHeight="false" outlineLevel="0" collapsed="false">
      <c r="A403" s="36" t="s">
        <v>221</v>
      </c>
      <c r="B403" s="30" t="s">
        <v>222</v>
      </c>
      <c r="C403" s="32" t="s">
        <v>119</v>
      </c>
      <c r="D403" s="61"/>
      <c r="E403" s="61" t="n">
        <f aca="false">D403*2</f>
        <v>0</v>
      </c>
      <c r="F403" s="61" t="n">
        <f aca="false">E403/12</f>
        <v>0</v>
      </c>
    </row>
    <row r="404" s="17" customFormat="true" ht="15.75" hidden="false" customHeight="false" outlineLevel="0" collapsed="false">
      <c r="A404" s="36" t="s">
        <v>223</v>
      </c>
      <c r="B404" s="30" t="s">
        <v>224</v>
      </c>
      <c r="C404" s="32" t="s">
        <v>119</v>
      </c>
      <c r="D404" s="61"/>
      <c r="E404" s="61" t="n">
        <f aca="false">D404*2</f>
        <v>0</v>
      </c>
      <c r="F404" s="61" t="n">
        <f aca="false">E404/12</f>
        <v>0</v>
      </c>
    </row>
    <row r="405" s="17" customFormat="true" ht="15.75" hidden="false" customHeight="false" outlineLevel="0" collapsed="false">
      <c r="A405" s="36" t="s">
        <v>225</v>
      </c>
      <c r="B405" s="30" t="s">
        <v>226</v>
      </c>
      <c r="C405" s="32" t="s">
        <v>119</v>
      </c>
      <c r="D405" s="61"/>
      <c r="E405" s="61" t="n">
        <f aca="false">D405*2</f>
        <v>0</v>
      </c>
      <c r="F405" s="61" t="n">
        <f aca="false">E405/12</f>
        <v>0</v>
      </c>
    </row>
    <row r="406" s="17" customFormat="true" ht="15.75" hidden="false" customHeight="false" outlineLevel="0" collapsed="false">
      <c r="A406" s="36" t="s">
        <v>227</v>
      </c>
      <c r="B406" s="30" t="s">
        <v>228</v>
      </c>
      <c r="C406" s="32" t="s">
        <v>119</v>
      </c>
      <c r="D406" s="61"/>
      <c r="E406" s="61" t="n">
        <f aca="false">D406*2</f>
        <v>0</v>
      </c>
      <c r="F406" s="61" t="n">
        <f aca="false">E406/12</f>
        <v>0</v>
      </c>
    </row>
    <row r="407" s="17" customFormat="true" ht="15.75" hidden="false" customHeight="false" outlineLevel="0" collapsed="false">
      <c r="A407" s="36" t="s">
        <v>229</v>
      </c>
      <c r="B407" s="30" t="s">
        <v>230</v>
      </c>
      <c r="C407" s="32" t="s">
        <v>231</v>
      </c>
      <c r="D407" s="61"/>
      <c r="E407" s="61" t="n">
        <f aca="false">D407</f>
        <v>0</v>
      </c>
      <c r="F407" s="61" t="n">
        <f aca="false">E407/12</f>
        <v>0</v>
      </c>
    </row>
    <row r="408" s="17" customFormat="true" ht="15.75" hidden="false" customHeight="false" outlineLevel="0" collapsed="false">
      <c r="A408" s="36" t="s">
        <v>232</v>
      </c>
      <c r="B408" s="30" t="s">
        <v>233</v>
      </c>
      <c r="C408" s="32" t="s">
        <v>231</v>
      </c>
      <c r="D408" s="61"/>
      <c r="E408" s="61" t="n">
        <f aca="false">D408</f>
        <v>0</v>
      </c>
      <c r="F408" s="61" t="n">
        <f aca="false">E408/12</f>
        <v>0</v>
      </c>
    </row>
    <row r="409" s="17" customFormat="true" ht="15.75" hidden="false" customHeight="false" outlineLevel="0" collapsed="false">
      <c r="A409" s="36" t="s">
        <v>234</v>
      </c>
      <c r="B409" s="30" t="s">
        <v>235</v>
      </c>
      <c r="C409" s="32" t="s">
        <v>231</v>
      </c>
      <c r="D409" s="61"/>
      <c r="E409" s="61" t="n">
        <f aca="false">D409</f>
        <v>0</v>
      </c>
      <c r="F409" s="61" t="n">
        <f aca="false">E409/12</f>
        <v>0</v>
      </c>
    </row>
    <row r="410" s="17" customFormat="true" ht="15.75" hidden="false" customHeight="false" outlineLevel="0" collapsed="false">
      <c r="A410" s="36" t="s">
        <v>236</v>
      </c>
      <c r="B410" s="30" t="s">
        <v>237</v>
      </c>
      <c r="C410" s="32" t="s">
        <v>231</v>
      </c>
      <c r="D410" s="61"/>
      <c r="E410" s="61" t="n">
        <f aca="false">D410</f>
        <v>0</v>
      </c>
      <c r="F410" s="61" t="n">
        <f aca="false">E410/12</f>
        <v>0</v>
      </c>
    </row>
    <row r="411" s="17" customFormat="true" ht="15.75" hidden="false" customHeight="false" outlineLevel="0" collapsed="false">
      <c r="A411" s="36" t="s">
        <v>238</v>
      </c>
      <c r="B411" s="30" t="s">
        <v>239</v>
      </c>
      <c r="C411" s="32" t="s">
        <v>231</v>
      </c>
      <c r="D411" s="61"/>
      <c r="E411" s="61" t="n">
        <f aca="false">D411</f>
        <v>0</v>
      </c>
      <c r="F411" s="61" t="n">
        <f aca="false">E411/12</f>
        <v>0</v>
      </c>
    </row>
    <row r="412" s="17" customFormat="true" ht="15.75" hidden="false" customHeight="false" outlineLevel="0" collapsed="false">
      <c r="A412" s="36" t="s">
        <v>240</v>
      </c>
      <c r="B412" s="30" t="s">
        <v>241</v>
      </c>
      <c r="C412" s="32" t="s">
        <v>231</v>
      </c>
      <c r="D412" s="61"/>
      <c r="E412" s="61" t="n">
        <f aca="false">D412</f>
        <v>0</v>
      </c>
      <c r="F412" s="61" t="n">
        <f aca="false">E412/12</f>
        <v>0</v>
      </c>
    </row>
    <row r="413" s="17" customFormat="true" ht="15.75" hidden="false" customHeight="false" outlineLevel="0" collapsed="false">
      <c r="A413" s="36" t="s">
        <v>242</v>
      </c>
      <c r="B413" s="30" t="s">
        <v>243</v>
      </c>
      <c r="C413" s="32" t="s">
        <v>231</v>
      </c>
      <c r="D413" s="61"/>
      <c r="E413" s="61" t="n">
        <f aca="false">D413</f>
        <v>0</v>
      </c>
      <c r="F413" s="61" t="n">
        <f aca="false">E413/12</f>
        <v>0</v>
      </c>
    </row>
    <row r="414" s="17" customFormat="true" ht="15.75" hidden="false" customHeight="false" outlineLevel="0" collapsed="false">
      <c r="A414" s="36" t="s">
        <v>19</v>
      </c>
      <c r="B414" s="30" t="s">
        <v>244</v>
      </c>
      <c r="C414" s="32"/>
      <c r="D414" s="61"/>
      <c r="E414" s="61"/>
      <c r="F414" s="61" t="n">
        <f aca="false">E414/12</f>
        <v>0</v>
      </c>
    </row>
    <row r="415" s="17" customFormat="true" ht="15.75" hidden="false" customHeight="false" outlineLevel="0" collapsed="false">
      <c r="A415" s="36" t="s">
        <v>21</v>
      </c>
      <c r="B415" s="30" t="s">
        <v>245</v>
      </c>
      <c r="C415" s="32" t="s">
        <v>231</v>
      </c>
      <c r="D415" s="61"/>
      <c r="E415" s="61" t="n">
        <f aca="false">D415</f>
        <v>0</v>
      </c>
      <c r="F415" s="61" t="n">
        <f aca="false">E415/12</f>
        <v>0</v>
      </c>
    </row>
    <row r="416" s="17" customFormat="true" ht="15.75" hidden="false" customHeight="false" outlineLevel="0" collapsed="false">
      <c r="A416" s="36" t="s">
        <v>26</v>
      </c>
      <c r="B416" s="30" t="s">
        <v>246</v>
      </c>
      <c r="C416" s="32"/>
      <c r="D416" s="61"/>
      <c r="E416" s="61"/>
      <c r="F416" s="61" t="n">
        <f aca="false">E416/12</f>
        <v>0</v>
      </c>
    </row>
    <row r="417" s="17" customFormat="true" ht="15.75" hidden="false" customHeight="false" outlineLevel="0" collapsed="false">
      <c r="A417" s="36" t="s">
        <v>28</v>
      </c>
      <c r="B417" s="30" t="s">
        <v>247</v>
      </c>
      <c r="C417" s="32" t="s">
        <v>212</v>
      </c>
      <c r="D417" s="61"/>
      <c r="E417" s="61" t="n">
        <f aca="false">D417*12</f>
        <v>0</v>
      </c>
      <c r="F417" s="61" t="n">
        <f aca="false">E417/12</f>
        <v>0</v>
      </c>
    </row>
    <row r="418" s="17" customFormat="true" ht="15.75" hidden="false" customHeight="false" outlineLevel="0" collapsed="false">
      <c r="A418" s="36" t="s">
        <v>66</v>
      </c>
      <c r="B418" s="30" t="s">
        <v>248</v>
      </c>
      <c r="C418" s="32" t="s">
        <v>119</v>
      </c>
      <c r="D418" s="61"/>
      <c r="E418" s="61" t="n">
        <f aca="false">D418*2</f>
        <v>0</v>
      </c>
      <c r="F418" s="61" t="n">
        <f aca="false">E418/12</f>
        <v>0</v>
      </c>
    </row>
    <row r="419" s="17" customFormat="true" ht="15.75" hidden="false" customHeight="false" outlineLevel="0" collapsed="false">
      <c r="A419" s="36" t="s">
        <v>68</v>
      </c>
      <c r="B419" s="30" t="s">
        <v>249</v>
      </c>
      <c r="C419" s="32" t="s">
        <v>231</v>
      </c>
      <c r="D419" s="61"/>
      <c r="E419" s="61" t="n">
        <f aca="false">D419</f>
        <v>0</v>
      </c>
      <c r="F419" s="61" t="n">
        <f aca="false">E419/12</f>
        <v>0</v>
      </c>
    </row>
    <row r="420" s="17" customFormat="true" ht="15.75" hidden="false" customHeight="false" outlineLevel="0" collapsed="false">
      <c r="A420" s="36" t="s">
        <v>70</v>
      </c>
      <c r="B420" s="30" t="s">
        <v>250</v>
      </c>
      <c r="C420" s="32" t="s">
        <v>231</v>
      </c>
      <c r="D420" s="61"/>
      <c r="E420" s="61" t="n">
        <f aca="false">D420</f>
        <v>0</v>
      </c>
      <c r="F420" s="61" t="n">
        <f aca="false">E420/12</f>
        <v>0</v>
      </c>
    </row>
    <row r="421" s="17" customFormat="true" ht="15.75" hidden="false" customHeight="false" outlineLevel="0" collapsed="false">
      <c r="A421" s="36" t="s">
        <v>251</v>
      </c>
      <c r="B421" s="30" t="s">
        <v>252</v>
      </c>
      <c r="C421" s="32"/>
      <c r="D421" s="61"/>
      <c r="E421" s="61"/>
      <c r="F421" s="61" t="n">
        <f aca="false">E421/12</f>
        <v>0</v>
      </c>
    </row>
    <row r="422" s="17" customFormat="true" ht="15.75" hidden="false" customHeight="false" outlineLevel="0" collapsed="false">
      <c r="A422" s="36" t="s">
        <v>253</v>
      </c>
      <c r="B422" s="30" t="s">
        <v>254</v>
      </c>
      <c r="C422" s="32" t="s">
        <v>212</v>
      </c>
      <c r="D422" s="61"/>
      <c r="E422" s="61" t="n">
        <f aca="false">D422*12</f>
        <v>0</v>
      </c>
      <c r="F422" s="61" t="n">
        <f aca="false">E422/12</f>
        <v>0</v>
      </c>
    </row>
    <row r="423" s="17" customFormat="true" ht="15.75" hidden="false" customHeight="false" outlineLevel="0" collapsed="false">
      <c r="A423" s="36" t="s">
        <v>255</v>
      </c>
      <c r="B423" s="30" t="s">
        <v>256</v>
      </c>
      <c r="C423" s="32" t="s">
        <v>231</v>
      </c>
      <c r="D423" s="61"/>
      <c r="E423" s="61" t="n">
        <f aca="false">D423</f>
        <v>0</v>
      </c>
      <c r="F423" s="61" t="n">
        <f aca="false">E423/12</f>
        <v>0</v>
      </c>
    </row>
    <row r="424" s="17" customFormat="true" ht="15.75" hidden="false" customHeight="false" outlineLevel="0" collapsed="false">
      <c r="A424" s="36" t="s">
        <v>257</v>
      </c>
      <c r="B424" s="30" t="s">
        <v>258</v>
      </c>
      <c r="C424" s="32" t="s">
        <v>259</v>
      </c>
      <c r="D424" s="61"/>
      <c r="E424" s="61" t="n">
        <f aca="false">D424/6</f>
        <v>0</v>
      </c>
      <c r="F424" s="61" t="n">
        <f aca="false">E424/12</f>
        <v>0</v>
      </c>
    </row>
    <row r="425" s="17" customFormat="true" ht="15.75" hidden="false" customHeight="false" outlineLevel="0" collapsed="false">
      <c r="A425" s="36" t="s">
        <v>260</v>
      </c>
      <c r="B425" s="30" t="s">
        <v>261</v>
      </c>
      <c r="C425" s="32"/>
      <c r="D425" s="61"/>
      <c r="E425" s="61"/>
      <c r="F425" s="61" t="n">
        <f aca="false">E425/12</f>
        <v>0</v>
      </c>
    </row>
    <row r="426" s="17" customFormat="true" ht="15.75" hidden="false" customHeight="false" outlineLevel="0" collapsed="false">
      <c r="A426" s="36" t="s">
        <v>262</v>
      </c>
      <c r="B426" s="30" t="s">
        <v>263</v>
      </c>
      <c r="C426" s="32" t="s">
        <v>212</v>
      </c>
      <c r="D426" s="61"/>
      <c r="E426" s="61" t="n">
        <f aca="false">D426*12</f>
        <v>0</v>
      </c>
      <c r="F426" s="61" t="n">
        <f aca="false">E426/12</f>
        <v>0</v>
      </c>
    </row>
    <row r="427" s="17" customFormat="true" ht="15.75" hidden="false" customHeight="false" outlineLevel="0" collapsed="false">
      <c r="A427" s="36" t="s">
        <v>264</v>
      </c>
      <c r="B427" s="30" t="s">
        <v>265</v>
      </c>
      <c r="C427" s="32" t="s">
        <v>231</v>
      </c>
      <c r="D427" s="61"/>
      <c r="E427" s="61" t="n">
        <f aca="false">D427</f>
        <v>0</v>
      </c>
      <c r="F427" s="61" t="n">
        <f aca="false">E427/12</f>
        <v>0</v>
      </c>
    </row>
    <row r="428" s="17" customFormat="true" ht="15.75" hidden="false" customHeight="false" outlineLevel="0" collapsed="false">
      <c r="A428" s="36" t="s">
        <v>266</v>
      </c>
      <c r="B428" s="30" t="s">
        <v>267</v>
      </c>
      <c r="C428" s="32" t="s">
        <v>231</v>
      </c>
      <c r="D428" s="61"/>
      <c r="E428" s="61" t="n">
        <f aca="false">D428</f>
        <v>0</v>
      </c>
      <c r="F428" s="61" t="n">
        <f aca="false">E428/12</f>
        <v>0</v>
      </c>
    </row>
    <row r="429" s="17" customFormat="true" ht="15.75" hidden="false" customHeight="false" outlineLevel="0" collapsed="false">
      <c r="A429" s="36" t="s">
        <v>268</v>
      </c>
      <c r="B429" s="30" t="s">
        <v>269</v>
      </c>
      <c r="C429" s="32"/>
      <c r="D429" s="61"/>
      <c r="E429" s="61"/>
      <c r="F429" s="61" t="n">
        <f aca="false">E429/12</f>
        <v>0</v>
      </c>
    </row>
    <row r="430" s="17" customFormat="true" ht="15.75" hidden="false" customHeight="false" outlineLevel="0" collapsed="false">
      <c r="A430" s="36" t="s">
        <v>270</v>
      </c>
      <c r="B430" s="30" t="s">
        <v>271</v>
      </c>
      <c r="C430" s="32" t="s">
        <v>119</v>
      </c>
      <c r="D430" s="61"/>
      <c r="E430" s="61" t="n">
        <f aca="false">D430*2</f>
        <v>0</v>
      </c>
      <c r="F430" s="61" t="n">
        <f aca="false">E430/12</f>
        <v>0</v>
      </c>
    </row>
    <row r="431" s="17" customFormat="true" ht="15.75" hidden="false" customHeight="false" outlineLevel="0" collapsed="false">
      <c r="A431" s="36" t="s">
        <v>272</v>
      </c>
      <c r="B431" s="30" t="s">
        <v>273</v>
      </c>
      <c r="C431" s="32" t="s">
        <v>231</v>
      </c>
      <c r="D431" s="61"/>
      <c r="E431" s="61" t="n">
        <f aca="false">D431</f>
        <v>0</v>
      </c>
      <c r="F431" s="61" t="n">
        <f aca="false">E431/12</f>
        <v>0</v>
      </c>
    </row>
    <row r="432" s="17" customFormat="true" ht="15.75" hidden="false" customHeight="false" outlineLevel="0" collapsed="false">
      <c r="A432" s="36" t="s">
        <v>274</v>
      </c>
      <c r="B432" s="30" t="s">
        <v>275</v>
      </c>
      <c r="C432" s="32" t="s">
        <v>231</v>
      </c>
      <c r="D432" s="61"/>
      <c r="E432" s="61" t="n">
        <f aca="false">D432</f>
        <v>0</v>
      </c>
      <c r="F432" s="61" t="n">
        <f aca="false">E432/12</f>
        <v>0</v>
      </c>
    </row>
    <row r="433" s="17" customFormat="true" ht="15.75" hidden="false" customHeight="false" outlineLevel="0" collapsed="false">
      <c r="A433" s="36" t="s">
        <v>276</v>
      </c>
      <c r="B433" s="30" t="s">
        <v>277</v>
      </c>
      <c r="C433" s="32" t="s">
        <v>231</v>
      </c>
      <c r="D433" s="61"/>
      <c r="E433" s="61" t="n">
        <f aca="false">D433</f>
        <v>0</v>
      </c>
      <c r="F433" s="61" t="n">
        <f aca="false">E433/12</f>
        <v>0</v>
      </c>
    </row>
    <row r="434" s="17" customFormat="true" ht="15.75" hidden="false" customHeight="false" outlineLevel="0" collapsed="false">
      <c r="A434" s="36" t="s">
        <v>278</v>
      </c>
      <c r="B434" s="30" t="s">
        <v>279</v>
      </c>
      <c r="C434" s="32" t="s">
        <v>231</v>
      </c>
      <c r="D434" s="61"/>
      <c r="E434" s="61" t="n">
        <f aca="false">D434</f>
        <v>0</v>
      </c>
      <c r="F434" s="61" t="n">
        <f aca="false">E434/12</f>
        <v>0</v>
      </c>
    </row>
    <row r="435" s="17" customFormat="true" ht="15.75" hidden="false" customHeight="false" outlineLevel="0" collapsed="false">
      <c r="A435" s="36" t="s">
        <v>280</v>
      </c>
      <c r="B435" s="30" t="s">
        <v>281</v>
      </c>
      <c r="C435" s="32" t="s">
        <v>231</v>
      </c>
      <c r="D435" s="61"/>
      <c r="E435" s="61" t="n">
        <f aca="false">D435</f>
        <v>0</v>
      </c>
      <c r="F435" s="61" t="n">
        <f aca="false">E435/12</f>
        <v>0</v>
      </c>
    </row>
    <row r="436" s="17" customFormat="true" ht="15.75" hidden="false" customHeight="false" outlineLevel="0" collapsed="false">
      <c r="A436" s="36" t="s">
        <v>282</v>
      </c>
      <c r="B436" s="30" t="s">
        <v>283</v>
      </c>
      <c r="C436" s="32" t="s">
        <v>231</v>
      </c>
      <c r="D436" s="61"/>
      <c r="E436" s="61" t="n">
        <f aca="false">D436</f>
        <v>0</v>
      </c>
      <c r="F436" s="61" t="n">
        <f aca="false">E436/12</f>
        <v>0</v>
      </c>
    </row>
    <row r="437" s="17" customFormat="true" ht="15.75" hidden="false" customHeight="false" outlineLevel="0" collapsed="false">
      <c r="A437" s="29"/>
      <c r="B437" s="42"/>
      <c r="C437" s="42"/>
      <c r="D437" s="59"/>
      <c r="E437" s="59"/>
      <c r="F437" s="59"/>
    </row>
    <row r="438" s="17" customFormat="true" ht="15.75" hidden="false" customHeight="false" outlineLevel="0" collapsed="false">
      <c r="A438" s="36"/>
      <c r="B438" s="56" t="s">
        <v>286</v>
      </c>
      <c r="C438" s="56"/>
      <c r="D438" s="60"/>
      <c r="E438" s="60"/>
      <c r="F438" s="60"/>
    </row>
    <row r="439" s="17" customFormat="true" ht="15.75" hidden="false" customHeight="false" outlineLevel="0" collapsed="false">
      <c r="A439" s="36" t="s">
        <v>11</v>
      </c>
      <c r="B439" s="30" t="s">
        <v>287</v>
      </c>
      <c r="C439" s="32"/>
      <c r="D439" s="61"/>
      <c r="E439" s="61"/>
      <c r="F439" s="61"/>
    </row>
    <row r="440" s="17" customFormat="true" ht="15.75" hidden="false" customHeight="false" outlineLevel="0" collapsed="false">
      <c r="A440" s="37" t="s">
        <v>13</v>
      </c>
      <c r="B440" s="26" t="s">
        <v>211</v>
      </c>
      <c r="C440" s="32" t="s">
        <v>212</v>
      </c>
      <c r="D440" s="61"/>
      <c r="E440" s="61" t="n">
        <f aca="false">D440*12</f>
        <v>0</v>
      </c>
      <c r="F440" s="61" t="n">
        <f aca="false">E440/12</f>
        <v>0</v>
      </c>
    </row>
    <row r="441" s="17" customFormat="true" ht="15.75" hidden="false" customHeight="false" outlineLevel="0" collapsed="false">
      <c r="A441" s="37" t="s">
        <v>16</v>
      </c>
      <c r="B441" s="26" t="s">
        <v>213</v>
      </c>
      <c r="C441" s="32" t="s">
        <v>212</v>
      </c>
      <c r="D441" s="61"/>
      <c r="E441" s="61" t="n">
        <f aca="false">D441*12</f>
        <v>0</v>
      </c>
      <c r="F441" s="61" t="n">
        <f aca="false">E441/12</f>
        <v>0</v>
      </c>
    </row>
    <row r="442" s="17" customFormat="true" ht="15.75" hidden="false" customHeight="false" outlineLevel="0" collapsed="false">
      <c r="A442" s="37" t="s">
        <v>34</v>
      </c>
      <c r="B442" s="26" t="s">
        <v>214</v>
      </c>
      <c r="C442" s="32" t="s">
        <v>212</v>
      </c>
      <c r="D442" s="61"/>
      <c r="E442" s="61" t="n">
        <f aca="false">D442*12</f>
        <v>0</v>
      </c>
      <c r="F442" s="61" t="n">
        <f aca="false">E442/12</f>
        <v>0</v>
      </c>
    </row>
    <row r="443" s="17" customFormat="true" ht="15.75" hidden="false" customHeight="false" outlineLevel="0" collapsed="false">
      <c r="A443" s="37" t="s">
        <v>109</v>
      </c>
      <c r="B443" s="26" t="s">
        <v>215</v>
      </c>
      <c r="C443" s="32" t="s">
        <v>212</v>
      </c>
      <c r="D443" s="61"/>
      <c r="E443" s="61" t="n">
        <f aca="false">D443*12</f>
        <v>0</v>
      </c>
      <c r="F443" s="61" t="n">
        <f aca="false">E443/12</f>
        <v>0</v>
      </c>
    </row>
    <row r="444" s="17" customFormat="true" ht="15.75" hidden="false" customHeight="false" outlineLevel="0" collapsed="false">
      <c r="A444" s="37" t="s">
        <v>37</v>
      </c>
      <c r="B444" s="26" t="s">
        <v>216</v>
      </c>
      <c r="C444" s="32" t="s">
        <v>212</v>
      </c>
      <c r="D444" s="61"/>
      <c r="E444" s="61" t="n">
        <f aca="false">D444*12</f>
        <v>0</v>
      </c>
      <c r="F444" s="61" t="n">
        <f aca="false">E444/12</f>
        <v>0</v>
      </c>
    </row>
    <row r="445" s="17" customFormat="true" ht="15.75" hidden="false" customHeight="false" outlineLevel="0" collapsed="false">
      <c r="A445" s="37" t="s">
        <v>112</v>
      </c>
      <c r="B445" s="26" t="s">
        <v>217</v>
      </c>
      <c r="C445" s="32" t="s">
        <v>119</v>
      </c>
      <c r="D445" s="61"/>
      <c r="E445" s="61" t="n">
        <f aca="false">D445*2</f>
        <v>0</v>
      </c>
      <c r="F445" s="61" t="n">
        <f aca="false">E445/12</f>
        <v>0</v>
      </c>
    </row>
    <row r="446" s="17" customFormat="true" ht="15.75" hidden="false" customHeight="false" outlineLevel="0" collapsed="false">
      <c r="A446" s="37" t="s">
        <v>113</v>
      </c>
      <c r="B446" s="26" t="s">
        <v>218</v>
      </c>
      <c r="C446" s="32" t="s">
        <v>119</v>
      </c>
      <c r="D446" s="61"/>
      <c r="E446" s="61" t="n">
        <f aca="false">D446*2</f>
        <v>0</v>
      </c>
      <c r="F446" s="61" t="n">
        <f aca="false">E446/12</f>
        <v>0</v>
      </c>
    </row>
    <row r="447" s="17" customFormat="true" ht="15.75" hidden="false" customHeight="false" outlineLevel="0" collapsed="false">
      <c r="A447" s="37" t="s">
        <v>219</v>
      </c>
      <c r="B447" s="26" t="s">
        <v>220</v>
      </c>
      <c r="C447" s="32" t="s">
        <v>119</v>
      </c>
      <c r="D447" s="61"/>
      <c r="E447" s="61" t="n">
        <f aca="false">D447*2</f>
        <v>0</v>
      </c>
      <c r="F447" s="61" t="n">
        <f aca="false">E447/12</f>
        <v>0</v>
      </c>
    </row>
    <row r="448" s="17" customFormat="true" ht="15.75" hidden="false" customHeight="false" outlineLevel="0" collapsed="false">
      <c r="A448" s="37" t="s">
        <v>221</v>
      </c>
      <c r="B448" s="26" t="s">
        <v>222</v>
      </c>
      <c r="C448" s="32" t="s">
        <v>119</v>
      </c>
      <c r="D448" s="61"/>
      <c r="E448" s="61" t="n">
        <f aca="false">D448*2</f>
        <v>0</v>
      </c>
      <c r="F448" s="61" t="n">
        <f aca="false">E448/12</f>
        <v>0</v>
      </c>
    </row>
    <row r="449" s="17" customFormat="true" ht="15.75" hidden="false" customHeight="false" outlineLevel="0" collapsed="false">
      <c r="A449" s="37" t="s">
        <v>223</v>
      </c>
      <c r="B449" s="26" t="s">
        <v>224</v>
      </c>
      <c r="C449" s="32" t="s">
        <v>119</v>
      </c>
      <c r="D449" s="61"/>
      <c r="E449" s="61" t="n">
        <f aca="false">D449*2</f>
        <v>0</v>
      </c>
      <c r="F449" s="61" t="n">
        <f aca="false">E449/12</f>
        <v>0</v>
      </c>
    </row>
    <row r="450" s="17" customFormat="true" ht="15.75" hidden="false" customHeight="false" outlineLevel="0" collapsed="false">
      <c r="A450" s="37" t="s">
        <v>225</v>
      </c>
      <c r="B450" s="26" t="s">
        <v>226</v>
      </c>
      <c r="C450" s="32" t="s">
        <v>119</v>
      </c>
      <c r="D450" s="61"/>
      <c r="E450" s="61" t="n">
        <f aca="false">D450*2</f>
        <v>0</v>
      </c>
      <c r="F450" s="61" t="n">
        <f aca="false">E450/12</f>
        <v>0</v>
      </c>
    </row>
    <row r="451" s="17" customFormat="true" ht="15.75" hidden="false" customHeight="false" outlineLevel="0" collapsed="false">
      <c r="A451" s="37" t="s">
        <v>227</v>
      </c>
      <c r="B451" s="26" t="s">
        <v>228</v>
      </c>
      <c r="C451" s="32" t="s">
        <v>119</v>
      </c>
      <c r="D451" s="61"/>
      <c r="E451" s="61" t="n">
        <f aca="false">D451*2</f>
        <v>0</v>
      </c>
      <c r="F451" s="61" t="n">
        <f aca="false">E451/12</f>
        <v>0</v>
      </c>
    </row>
    <row r="452" s="17" customFormat="true" ht="15.75" hidden="false" customHeight="false" outlineLevel="0" collapsed="false">
      <c r="A452" s="37" t="s">
        <v>229</v>
      </c>
      <c r="B452" s="26" t="s">
        <v>230</v>
      </c>
      <c r="C452" s="32" t="s">
        <v>231</v>
      </c>
      <c r="D452" s="61"/>
      <c r="E452" s="61" t="n">
        <f aca="false">D452</f>
        <v>0</v>
      </c>
      <c r="F452" s="61" t="n">
        <f aca="false">E452/12</f>
        <v>0</v>
      </c>
    </row>
    <row r="453" s="17" customFormat="true" ht="15.75" hidden="false" customHeight="false" outlineLevel="0" collapsed="false">
      <c r="A453" s="37" t="s">
        <v>232</v>
      </c>
      <c r="B453" s="26" t="s">
        <v>233</v>
      </c>
      <c r="C453" s="32" t="s">
        <v>231</v>
      </c>
      <c r="D453" s="61"/>
      <c r="E453" s="61" t="n">
        <f aca="false">D453</f>
        <v>0</v>
      </c>
      <c r="F453" s="61" t="n">
        <f aca="false">E453/12</f>
        <v>0</v>
      </c>
    </row>
    <row r="454" s="17" customFormat="true" ht="15.75" hidden="false" customHeight="false" outlineLevel="0" collapsed="false">
      <c r="A454" s="37" t="s">
        <v>234</v>
      </c>
      <c r="B454" s="26" t="s">
        <v>235</v>
      </c>
      <c r="C454" s="32" t="s">
        <v>231</v>
      </c>
      <c r="D454" s="61"/>
      <c r="E454" s="61" t="n">
        <f aca="false">D454</f>
        <v>0</v>
      </c>
      <c r="F454" s="61" t="n">
        <f aca="false">E454/12</f>
        <v>0</v>
      </c>
    </row>
    <row r="455" s="17" customFormat="true" ht="15.75" hidden="false" customHeight="false" outlineLevel="0" collapsed="false">
      <c r="A455" s="37" t="s">
        <v>236</v>
      </c>
      <c r="B455" s="26" t="s">
        <v>237</v>
      </c>
      <c r="C455" s="32" t="s">
        <v>231</v>
      </c>
      <c r="D455" s="61"/>
      <c r="E455" s="61" t="n">
        <f aca="false">D455</f>
        <v>0</v>
      </c>
      <c r="F455" s="61" t="n">
        <f aca="false">E455/12</f>
        <v>0</v>
      </c>
    </row>
    <row r="456" s="17" customFormat="true" ht="15.75" hidden="false" customHeight="false" outlineLevel="0" collapsed="false">
      <c r="A456" s="37" t="s">
        <v>238</v>
      </c>
      <c r="B456" s="26" t="s">
        <v>239</v>
      </c>
      <c r="C456" s="32" t="s">
        <v>231</v>
      </c>
      <c r="D456" s="61"/>
      <c r="E456" s="61" t="n">
        <f aca="false">D456</f>
        <v>0</v>
      </c>
      <c r="F456" s="61" t="n">
        <f aca="false">E456/12</f>
        <v>0</v>
      </c>
    </row>
    <row r="457" s="17" customFormat="true" ht="15.75" hidden="false" customHeight="false" outlineLevel="0" collapsed="false">
      <c r="A457" s="37" t="s">
        <v>240</v>
      </c>
      <c r="B457" s="26" t="s">
        <v>241</v>
      </c>
      <c r="C457" s="32" t="s">
        <v>231</v>
      </c>
      <c r="D457" s="61"/>
      <c r="E457" s="61" t="n">
        <f aca="false">D457</f>
        <v>0</v>
      </c>
      <c r="F457" s="61" t="n">
        <f aca="false">E457/12</f>
        <v>0</v>
      </c>
    </row>
    <row r="458" s="17" customFormat="true" ht="15.75" hidden="false" customHeight="false" outlineLevel="0" collapsed="false">
      <c r="A458" s="37" t="s">
        <v>242</v>
      </c>
      <c r="B458" s="26" t="s">
        <v>243</v>
      </c>
      <c r="C458" s="32" t="s">
        <v>231</v>
      </c>
      <c r="D458" s="61"/>
      <c r="E458" s="61" t="n">
        <f aca="false">D458</f>
        <v>0</v>
      </c>
      <c r="F458" s="61" t="n">
        <f aca="false">E458/12</f>
        <v>0</v>
      </c>
    </row>
    <row r="459" s="17" customFormat="true" ht="15.75" hidden="false" customHeight="false" outlineLevel="0" collapsed="false">
      <c r="A459" s="37" t="s">
        <v>19</v>
      </c>
      <c r="B459" s="26" t="s">
        <v>244</v>
      </c>
      <c r="C459" s="32"/>
      <c r="D459" s="61"/>
      <c r="E459" s="61"/>
      <c r="F459" s="61" t="n">
        <f aca="false">E459/12</f>
        <v>0</v>
      </c>
    </row>
    <row r="460" s="17" customFormat="true" ht="15.75" hidden="false" customHeight="false" outlineLevel="0" collapsed="false">
      <c r="A460" s="37" t="s">
        <v>21</v>
      </c>
      <c r="B460" s="26" t="s">
        <v>245</v>
      </c>
      <c r="C460" s="32" t="s">
        <v>231</v>
      </c>
      <c r="D460" s="61"/>
      <c r="E460" s="61" t="n">
        <f aca="false">D460</f>
        <v>0</v>
      </c>
      <c r="F460" s="61" t="n">
        <f aca="false">E460/12</f>
        <v>0</v>
      </c>
    </row>
    <row r="461" s="17" customFormat="true" ht="15.75" hidden="false" customHeight="false" outlineLevel="0" collapsed="false">
      <c r="A461" s="37" t="s">
        <v>26</v>
      </c>
      <c r="B461" s="26" t="s">
        <v>246</v>
      </c>
      <c r="C461" s="32"/>
      <c r="D461" s="61"/>
      <c r="E461" s="61"/>
      <c r="F461" s="61" t="n">
        <f aca="false">E461/12</f>
        <v>0</v>
      </c>
    </row>
    <row r="462" s="17" customFormat="true" ht="15.75" hidden="false" customHeight="false" outlineLevel="0" collapsed="false">
      <c r="A462" s="37" t="s">
        <v>28</v>
      </c>
      <c r="B462" s="26" t="s">
        <v>247</v>
      </c>
      <c r="C462" s="32" t="s">
        <v>212</v>
      </c>
      <c r="D462" s="61"/>
      <c r="E462" s="61" t="n">
        <f aca="false">D462*12</f>
        <v>0</v>
      </c>
      <c r="F462" s="61" t="n">
        <f aca="false">E462/12</f>
        <v>0</v>
      </c>
    </row>
    <row r="463" s="17" customFormat="true" ht="15.75" hidden="false" customHeight="false" outlineLevel="0" collapsed="false">
      <c r="A463" s="37" t="s">
        <v>66</v>
      </c>
      <c r="B463" s="26" t="s">
        <v>248</v>
      </c>
      <c r="C463" s="32" t="s">
        <v>119</v>
      </c>
      <c r="D463" s="61"/>
      <c r="E463" s="61" t="n">
        <f aca="false">D463*2</f>
        <v>0</v>
      </c>
      <c r="F463" s="61" t="n">
        <f aca="false">E463/12</f>
        <v>0</v>
      </c>
    </row>
    <row r="464" s="17" customFormat="true" ht="15.75" hidden="false" customHeight="false" outlineLevel="0" collapsed="false">
      <c r="A464" s="37" t="s">
        <v>68</v>
      </c>
      <c r="B464" s="26" t="s">
        <v>249</v>
      </c>
      <c r="C464" s="32" t="s">
        <v>231</v>
      </c>
      <c r="D464" s="61"/>
      <c r="E464" s="61" t="n">
        <f aca="false">D464</f>
        <v>0</v>
      </c>
      <c r="F464" s="61" t="n">
        <f aca="false">E464/12</f>
        <v>0</v>
      </c>
    </row>
    <row r="465" s="17" customFormat="true" ht="15.75" hidden="false" customHeight="false" outlineLevel="0" collapsed="false">
      <c r="A465" s="37" t="s">
        <v>70</v>
      </c>
      <c r="B465" s="26" t="s">
        <v>250</v>
      </c>
      <c r="C465" s="32" t="s">
        <v>231</v>
      </c>
      <c r="D465" s="61"/>
      <c r="E465" s="61" t="n">
        <f aca="false">D465</f>
        <v>0</v>
      </c>
      <c r="F465" s="61" t="n">
        <f aca="false">E465/12</f>
        <v>0</v>
      </c>
    </row>
    <row r="466" s="17" customFormat="true" ht="15.75" hidden="false" customHeight="false" outlineLevel="0" collapsed="false">
      <c r="A466" s="37" t="s">
        <v>251</v>
      </c>
      <c r="B466" s="26" t="s">
        <v>252</v>
      </c>
      <c r="C466" s="32"/>
      <c r="D466" s="61"/>
      <c r="E466" s="61"/>
      <c r="F466" s="61" t="n">
        <f aca="false">E466/12</f>
        <v>0</v>
      </c>
    </row>
    <row r="467" s="17" customFormat="true" ht="15.75" hidden="false" customHeight="false" outlineLevel="0" collapsed="false">
      <c r="A467" s="37" t="s">
        <v>253</v>
      </c>
      <c r="B467" s="26" t="s">
        <v>254</v>
      </c>
      <c r="C467" s="32" t="s">
        <v>212</v>
      </c>
      <c r="D467" s="61"/>
      <c r="E467" s="61" t="n">
        <f aca="false">D467*12</f>
        <v>0</v>
      </c>
      <c r="F467" s="61" t="n">
        <f aca="false">E467/12</f>
        <v>0</v>
      </c>
    </row>
    <row r="468" s="17" customFormat="true" ht="15.75" hidden="false" customHeight="false" outlineLevel="0" collapsed="false">
      <c r="A468" s="37" t="s">
        <v>255</v>
      </c>
      <c r="B468" s="26" t="s">
        <v>256</v>
      </c>
      <c r="C468" s="32" t="s">
        <v>231</v>
      </c>
      <c r="D468" s="61"/>
      <c r="E468" s="61" t="n">
        <f aca="false">D468</f>
        <v>0</v>
      </c>
      <c r="F468" s="61" t="n">
        <f aca="false">E468/12</f>
        <v>0</v>
      </c>
    </row>
    <row r="469" s="17" customFormat="true" ht="15.75" hidden="false" customHeight="false" outlineLevel="0" collapsed="false">
      <c r="A469" s="37" t="s">
        <v>257</v>
      </c>
      <c r="B469" s="26" t="s">
        <v>258</v>
      </c>
      <c r="C469" s="32" t="s">
        <v>259</v>
      </c>
      <c r="D469" s="61"/>
      <c r="E469" s="61" t="n">
        <f aca="false">D469/6</f>
        <v>0</v>
      </c>
      <c r="F469" s="61" t="n">
        <f aca="false">E469/12</f>
        <v>0</v>
      </c>
    </row>
    <row r="470" s="17" customFormat="true" ht="15.75" hidden="false" customHeight="false" outlineLevel="0" collapsed="false">
      <c r="A470" s="37" t="s">
        <v>260</v>
      </c>
      <c r="B470" s="26" t="s">
        <v>261</v>
      </c>
      <c r="C470" s="32"/>
      <c r="D470" s="61"/>
      <c r="E470" s="61"/>
      <c r="F470" s="61" t="n">
        <f aca="false">E470/12</f>
        <v>0</v>
      </c>
    </row>
    <row r="471" s="17" customFormat="true" ht="15.75" hidden="false" customHeight="false" outlineLevel="0" collapsed="false">
      <c r="A471" s="37" t="s">
        <v>262</v>
      </c>
      <c r="B471" s="26" t="s">
        <v>263</v>
      </c>
      <c r="C471" s="32" t="s">
        <v>212</v>
      </c>
      <c r="D471" s="61"/>
      <c r="E471" s="61" t="n">
        <f aca="false">D471*12</f>
        <v>0</v>
      </c>
      <c r="F471" s="61" t="n">
        <f aca="false">E471/12</f>
        <v>0</v>
      </c>
    </row>
    <row r="472" s="17" customFormat="true" ht="15.75" hidden="false" customHeight="false" outlineLevel="0" collapsed="false">
      <c r="A472" s="37" t="s">
        <v>264</v>
      </c>
      <c r="B472" s="26" t="s">
        <v>265</v>
      </c>
      <c r="C472" s="32" t="s">
        <v>231</v>
      </c>
      <c r="D472" s="61"/>
      <c r="E472" s="61" t="n">
        <f aca="false">D472</f>
        <v>0</v>
      </c>
      <c r="F472" s="61" t="n">
        <f aca="false">E472/12</f>
        <v>0</v>
      </c>
    </row>
    <row r="473" s="17" customFormat="true" ht="15.75" hidden="false" customHeight="false" outlineLevel="0" collapsed="false">
      <c r="A473" s="37" t="s">
        <v>266</v>
      </c>
      <c r="B473" s="26" t="s">
        <v>267</v>
      </c>
      <c r="C473" s="32" t="s">
        <v>231</v>
      </c>
      <c r="D473" s="61"/>
      <c r="E473" s="61" t="n">
        <f aca="false">D473</f>
        <v>0</v>
      </c>
      <c r="F473" s="61" t="n">
        <f aca="false">E473/12</f>
        <v>0</v>
      </c>
    </row>
    <row r="474" s="17" customFormat="true" ht="15.75" hidden="false" customHeight="false" outlineLevel="0" collapsed="false">
      <c r="A474" s="37" t="s">
        <v>268</v>
      </c>
      <c r="B474" s="26" t="s">
        <v>269</v>
      </c>
      <c r="C474" s="32"/>
      <c r="D474" s="61"/>
      <c r="E474" s="61"/>
      <c r="F474" s="61" t="n">
        <f aca="false">E474/12</f>
        <v>0</v>
      </c>
    </row>
    <row r="475" s="17" customFormat="true" ht="15.75" hidden="false" customHeight="false" outlineLevel="0" collapsed="false">
      <c r="A475" s="37" t="s">
        <v>270</v>
      </c>
      <c r="B475" s="26" t="s">
        <v>271</v>
      </c>
      <c r="C475" s="32" t="s">
        <v>119</v>
      </c>
      <c r="D475" s="61"/>
      <c r="E475" s="61" t="n">
        <f aca="false">D475*2</f>
        <v>0</v>
      </c>
      <c r="F475" s="61" t="n">
        <f aca="false">E475/12</f>
        <v>0</v>
      </c>
    </row>
    <row r="476" s="17" customFormat="true" ht="15.75" hidden="false" customHeight="false" outlineLevel="0" collapsed="false">
      <c r="A476" s="37" t="s">
        <v>272</v>
      </c>
      <c r="B476" s="26" t="s">
        <v>273</v>
      </c>
      <c r="C476" s="32" t="s">
        <v>231</v>
      </c>
      <c r="D476" s="61"/>
      <c r="E476" s="61" t="n">
        <f aca="false">D476</f>
        <v>0</v>
      </c>
      <c r="F476" s="61" t="n">
        <f aca="false">E476/12</f>
        <v>0</v>
      </c>
    </row>
    <row r="477" s="17" customFormat="true" ht="15.75" hidden="false" customHeight="false" outlineLevel="0" collapsed="false">
      <c r="A477" s="37" t="s">
        <v>274</v>
      </c>
      <c r="B477" s="26" t="s">
        <v>275</v>
      </c>
      <c r="C477" s="32" t="s">
        <v>231</v>
      </c>
      <c r="D477" s="61"/>
      <c r="E477" s="61" t="n">
        <f aca="false">D477</f>
        <v>0</v>
      </c>
      <c r="F477" s="61" t="n">
        <f aca="false">E477/12</f>
        <v>0</v>
      </c>
    </row>
    <row r="478" s="17" customFormat="true" ht="15.75" hidden="false" customHeight="false" outlineLevel="0" collapsed="false">
      <c r="A478" s="37" t="s">
        <v>276</v>
      </c>
      <c r="B478" s="26" t="s">
        <v>277</v>
      </c>
      <c r="C478" s="32" t="s">
        <v>231</v>
      </c>
      <c r="D478" s="61"/>
      <c r="E478" s="61" t="n">
        <f aca="false">D478</f>
        <v>0</v>
      </c>
      <c r="F478" s="61" t="n">
        <f aca="false">E478/12</f>
        <v>0</v>
      </c>
    </row>
    <row r="479" s="17" customFormat="true" ht="15.75" hidden="false" customHeight="false" outlineLevel="0" collapsed="false">
      <c r="A479" s="37" t="s">
        <v>278</v>
      </c>
      <c r="B479" s="26" t="s">
        <v>279</v>
      </c>
      <c r="C479" s="32" t="s">
        <v>231</v>
      </c>
      <c r="D479" s="61"/>
      <c r="E479" s="61" t="n">
        <f aca="false">D479</f>
        <v>0</v>
      </c>
      <c r="F479" s="61" t="n">
        <f aca="false">E479/12</f>
        <v>0</v>
      </c>
    </row>
    <row r="480" s="17" customFormat="true" ht="15.75" hidden="false" customHeight="false" outlineLevel="0" collapsed="false">
      <c r="A480" s="37" t="s">
        <v>280</v>
      </c>
      <c r="B480" s="26" t="s">
        <v>281</v>
      </c>
      <c r="C480" s="32" t="s">
        <v>231</v>
      </c>
      <c r="D480" s="61"/>
      <c r="E480" s="61" t="n">
        <f aca="false">D480</f>
        <v>0</v>
      </c>
      <c r="F480" s="61" t="n">
        <f aca="false">E480/12</f>
        <v>0</v>
      </c>
    </row>
    <row r="481" s="17" customFormat="true" ht="15.75" hidden="false" customHeight="false" outlineLevel="0" collapsed="false">
      <c r="A481" s="37" t="s">
        <v>282</v>
      </c>
      <c r="B481" s="26" t="s">
        <v>283</v>
      </c>
      <c r="C481" s="32" t="s">
        <v>231</v>
      </c>
      <c r="D481" s="61"/>
      <c r="E481" s="61" t="n">
        <f aca="false">D481</f>
        <v>0</v>
      </c>
      <c r="F481" s="61" t="n">
        <f aca="false">E481/12</f>
        <v>0</v>
      </c>
    </row>
    <row r="482" s="17" customFormat="true" ht="15.75" hidden="false" customHeight="false" outlineLevel="0" collapsed="false">
      <c r="A482" s="29"/>
      <c r="B482" s="42"/>
      <c r="C482" s="42"/>
      <c r="D482" s="59"/>
      <c r="E482" s="59"/>
      <c r="F482" s="59"/>
    </row>
    <row r="483" s="17" customFormat="true" ht="15.75" hidden="false" customHeight="false" outlineLevel="0" collapsed="false">
      <c r="A483" s="29"/>
      <c r="B483" s="42"/>
      <c r="C483" s="42"/>
      <c r="D483" s="59"/>
      <c r="E483" s="59"/>
      <c r="F483" s="59"/>
    </row>
    <row r="484" s="17" customFormat="true" ht="15.75" hidden="false" customHeight="false" outlineLevel="0" collapsed="false">
      <c r="A484" s="29"/>
      <c r="B484" s="42"/>
      <c r="C484" s="42"/>
      <c r="D484" s="59"/>
      <c r="E484" s="59"/>
      <c r="F484" s="59"/>
    </row>
    <row r="485" s="17" customFormat="true" ht="15.75" hidden="false" customHeight="false" outlineLevel="0" collapsed="false">
      <c r="A485" s="29"/>
      <c r="B485" s="42"/>
      <c r="C485" s="42"/>
      <c r="D485" s="59"/>
      <c r="E485" s="59"/>
      <c r="F485" s="59"/>
    </row>
    <row r="486" s="17" customFormat="true" ht="16.5" hidden="false" customHeight="false" outlineLevel="0" collapsed="false">
      <c r="A486" s="37"/>
      <c r="B486" s="22" t="s">
        <v>288</v>
      </c>
      <c r="C486" s="22"/>
      <c r="D486" s="23"/>
      <c r="E486" s="23"/>
      <c r="F486" s="24" t="s">
        <v>289</v>
      </c>
    </row>
    <row r="487" s="17" customFormat="true" ht="15.75" hidden="false" customHeight="false" outlineLevel="0" collapsed="false">
      <c r="A487" s="37" t="s">
        <v>11</v>
      </c>
      <c r="B487" s="26" t="s">
        <v>12</v>
      </c>
      <c r="C487" s="32"/>
      <c r="D487" s="61"/>
      <c r="E487" s="61"/>
      <c r="F487" s="32"/>
    </row>
    <row r="488" s="17" customFormat="true" ht="31.5" hidden="false" customHeight="false" outlineLevel="0" collapsed="false">
      <c r="A488" s="36" t="s">
        <v>13</v>
      </c>
      <c r="B488" s="30" t="s">
        <v>290</v>
      </c>
      <c r="C488" s="30" t="s">
        <v>32</v>
      </c>
      <c r="D488" s="38"/>
      <c r="E488" s="38" t="n">
        <f aca="false">D488*2</f>
        <v>0</v>
      </c>
      <c r="F488" s="32" t="s">
        <v>289</v>
      </c>
    </row>
    <row r="489" s="17" customFormat="true" ht="31.5" hidden="false" customHeight="false" outlineLevel="0" collapsed="false">
      <c r="A489" s="36" t="s">
        <v>16</v>
      </c>
      <c r="B489" s="30" t="s">
        <v>33</v>
      </c>
      <c r="C489" s="30" t="s">
        <v>32</v>
      </c>
      <c r="D489" s="38"/>
      <c r="E489" s="38" t="n">
        <f aca="false">D489*2</f>
        <v>0</v>
      </c>
      <c r="F489" s="32" t="s">
        <v>289</v>
      </c>
    </row>
    <row r="490" s="17" customFormat="true" ht="47.25" hidden="false" customHeight="false" outlineLevel="0" collapsed="false">
      <c r="A490" s="36" t="s">
        <v>34</v>
      </c>
      <c r="B490" s="30" t="s">
        <v>35</v>
      </c>
      <c r="C490" s="30" t="s">
        <v>291</v>
      </c>
      <c r="D490" s="38"/>
      <c r="E490" s="38" t="n">
        <f aca="false">D490/2</f>
        <v>0</v>
      </c>
      <c r="F490" s="32" t="s">
        <v>289</v>
      </c>
    </row>
    <row r="491" s="17" customFormat="true" ht="31.5" hidden="false" customHeight="false" outlineLevel="0" collapsed="false">
      <c r="A491" s="36" t="s">
        <v>109</v>
      </c>
      <c r="B491" s="30" t="s">
        <v>292</v>
      </c>
      <c r="C491" s="29" t="s">
        <v>32</v>
      </c>
      <c r="D491" s="38"/>
      <c r="E491" s="38" t="n">
        <f aca="false">D491*2</f>
        <v>0</v>
      </c>
      <c r="F491" s="32"/>
    </row>
    <row r="492" s="17" customFormat="true" ht="15.75" hidden="false" customHeight="false" outlineLevel="0" collapsed="false">
      <c r="A492" s="37" t="s">
        <v>19</v>
      </c>
      <c r="B492" s="26" t="s">
        <v>20</v>
      </c>
      <c r="C492" s="32"/>
      <c r="D492" s="38"/>
      <c r="E492" s="38"/>
      <c r="F492" s="32"/>
    </row>
    <row r="493" s="17" customFormat="true" ht="31.5" hidden="false" customHeight="false" outlineLevel="0" collapsed="false">
      <c r="A493" s="36" t="s">
        <v>21</v>
      </c>
      <c r="B493" s="30" t="s">
        <v>293</v>
      </c>
      <c r="C493" s="30" t="s">
        <v>32</v>
      </c>
      <c r="D493" s="38"/>
      <c r="E493" s="38" t="n">
        <f aca="false">D493*2</f>
        <v>0</v>
      </c>
      <c r="F493" s="32" t="s">
        <v>289</v>
      </c>
    </row>
    <row r="494" s="17" customFormat="true" ht="31.5" hidden="false" customHeight="false" outlineLevel="0" collapsed="false">
      <c r="A494" s="36" t="s">
        <v>24</v>
      </c>
      <c r="B494" s="30" t="s">
        <v>41</v>
      </c>
      <c r="C494" s="30" t="s">
        <v>32</v>
      </c>
      <c r="D494" s="38"/>
      <c r="E494" s="38" t="n">
        <f aca="false">D494*2</f>
        <v>0</v>
      </c>
      <c r="F494" s="32" t="s">
        <v>289</v>
      </c>
    </row>
    <row r="495" s="17" customFormat="true" ht="15.75" hidden="false" customHeight="false" outlineLevel="0" collapsed="false">
      <c r="A495" s="36" t="s">
        <v>42</v>
      </c>
      <c r="B495" s="30" t="s">
        <v>43</v>
      </c>
      <c r="C495" s="30" t="s">
        <v>32</v>
      </c>
      <c r="D495" s="38"/>
      <c r="E495" s="38" t="n">
        <f aca="false">D495*2</f>
        <v>0</v>
      </c>
      <c r="F495" s="32" t="s">
        <v>289</v>
      </c>
    </row>
    <row r="496" s="17" customFormat="true" ht="15.75" hidden="false" customHeight="false" outlineLevel="0" collapsed="false">
      <c r="A496" s="36" t="s">
        <v>44</v>
      </c>
      <c r="B496" s="30" t="s">
        <v>177</v>
      </c>
      <c r="C496" s="30" t="s">
        <v>46</v>
      </c>
      <c r="D496" s="38"/>
      <c r="E496" s="38" t="n">
        <f aca="false">D496/3</f>
        <v>0</v>
      </c>
      <c r="F496" s="32" t="s">
        <v>289</v>
      </c>
    </row>
    <row r="497" s="17" customFormat="true" ht="15.75" hidden="false" customHeight="false" outlineLevel="0" collapsed="false">
      <c r="D497" s="19"/>
      <c r="E497" s="19"/>
      <c r="F497" s="20"/>
    </row>
    <row r="498" s="17" customFormat="true" ht="15.75" hidden="false" customHeight="false" outlineLevel="0" collapsed="false">
      <c r="A498" s="62"/>
      <c r="B498" s="63" t="s">
        <v>294</v>
      </c>
      <c r="C498" s="63"/>
      <c r="D498" s="64"/>
      <c r="E498" s="64"/>
      <c r="F498" s="65" t="s">
        <v>295</v>
      </c>
    </row>
    <row r="499" s="17" customFormat="true" ht="15.75" hidden="false" customHeight="false" outlineLevel="0" collapsed="false">
      <c r="A499" s="37" t="s">
        <v>11</v>
      </c>
      <c r="B499" s="26" t="s">
        <v>12</v>
      </c>
      <c r="C499" s="56"/>
      <c r="D499" s="60"/>
      <c r="E499" s="60"/>
      <c r="F499" s="66"/>
    </row>
    <row r="500" s="17" customFormat="true" ht="63" hidden="false" customHeight="false" outlineLevel="0" collapsed="false">
      <c r="A500" s="37"/>
      <c r="B500" s="30" t="s">
        <v>48</v>
      </c>
      <c r="C500" s="30" t="s">
        <v>39</v>
      </c>
      <c r="D500" s="38"/>
      <c r="E500" s="38" t="n">
        <f aca="false">D500</f>
        <v>0</v>
      </c>
      <c r="F500" s="32" t="s">
        <v>295</v>
      </c>
    </row>
    <row r="501" s="17" customFormat="true" ht="47.25" hidden="false" customHeight="false" outlineLevel="0" collapsed="false">
      <c r="A501" s="37"/>
      <c r="B501" s="30" t="s">
        <v>35</v>
      </c>
      <c r="C501" s="67" t="s">
        <v>81</v>
      </c>
      <c r="D501" s="38"/>
      <c r="E501" s="38" t="n">
        <f aca="false">D501/2</f>
        <v>0</v>
      </c>
      <c r="F501" s="32" t="s">
        <v>295</v>
      </c>
    </row>
    <row r="502" s="17" customFormat="true" ht="15.75" hidden="false" customHeight="false" outlineLevel="0" collapsed="false">
      <c r="A502" s="46" t="s">
        <v>19</v>
      </c>
      <c r="B502" s="68" t="s">
        <v>20</v>
      </c>
      <c r="C502" s="69"/>
      <c r="D502" s="70"/>
      <c r="E502" s="70"/>
      <c r="F502" s="69"/>
    </row>
    <row r="503" s="17" customFormat="true" ht="47.25" hidden="false" customHeight="false" outlineLevel="0" collapsed="false">
      <c r="A503" s="36" t="s">
        <v>21</v>
      </c>
      <c r="B503" s="30" t="s">
        <v>51</v>
      </c>
      <c r="C503" s="67" t="s">
        <v>81</v>
      </c>
      <c r="D503" s="38"/>
      <c r="E503" s="38" t="n">
        <f aca="false">D503/2</f>
        <v>0</v>
      </c>
      <c r="F503" s="32" t="s">
        <v>295</v>
      </c>
    </row>
    <row r="504" s="17" customFormat="true" ht="31.5" hidden="false" customHeight="false" outlineLevel="0" collapsed="false">
      <c r="A504" s="36" t="s">
        <v>24</v>
      </c>
      <c r="B504" s="30" t="s">
        <v>296</v>
      </c>
      <c r="C504" s="30" t="s">
        <v>39</v>
      </c>
      <c r="D504" s="31"/>
      <c r="E504" s="31" t="n">
        <f aca="false">D504</f>
        <v>0</v>
      </c>
      <c r="F504" s="32" t="s">
        <v>295</v>
      </c>
    </row>
    <row r="505" s="17" customFormat="true" ht="15.75" hidden="false" customHeight="false" outlineLevel="0" collapsed="false">
      <c r="D505" s="19"/>
      <c r="E505" s="19"/>
      <c r="F505" s="20"/>
    </row>
    <row r="506" s="17" customFormat="true" ht="16.5" hidden="false" customHeight="false" outlineLevel="0" collapsed="false">
      <c r="A506" s="37"/>
      <c r="B506" s="22" t="s">
        <v>297</v>
      </c>
      <c r="C506" s="22"/>
      <c r="D506" s="23"/>
      <c r="E506" s="23"/>
      <c r="F506" s="24"/>
    </row>
    <row r="507" s="17" customFormat="true" ht="15.75" hidden="false" customHeight="false" outlineLevel="0" collapsed="false">
      <c r="A507" s="37" t="s">
        <v>11</v>
      </c>
      <c r="B507" s="26" t="s">
        <v>12</v>
      </c>
      <c r="C507" s="32"/>
      <c r="D507" s="61"/>
      <c r="E507" s="61"/>
      <c r="F507" s="32"/>
    </row>
    <row r="508" s="17" customFormat="true" ht="63" hidden="false" customHeight="false" outlineLevel="0" collapsed="false">
      <c r="A508" s="36" t="s">
        <v>13</v>
      </c>
      <c r="B508" s="30" t="s">
        <v>48</v>
      </c>
      <c r="C508" s="30" t="s">
        <v>39</v>
      </c>
      <c r="D508" s="38"/>
      <c r="E508" s="38" t="n">
        <f aca="false">D508</f>
        <v>0</v>
      </c>
      <c r="F508" s="32" t="n">
        <v>922</v>
      </c>
    </row>
    <row r="509" s="17" customFormat="true" ht="47.25" hidden="false" customHeight="false" outlineLevel="0" collapsed="false">
      <c r="A509" s="36" t="s">
        <v>16</v>
      </c>
      <c r="B509" s="30" t="s">
        <v>35</v>
      </c>
      <c r="C509" s="30" t="s">
        <v>81</v>
      </c>
      <c r="D509" s="38"/>
      <c r="E509" s="38" t="n">
        <f aca="false">D509/2</f>
        <v>0</v>
      </c>
      <c r="F509" s="32" t="n">
        <v>922</v>
      </c>
    </row>
    <row r="510" s="17" customFormat="true" ht="15.75" hidden="false" customHeight="false" outlineLevel="0" collapsed="false">
      <c r="A510" s="37" t="s">
        <v>19</v>
      </c>
      <c r="B510" s="26" t="s">
        <v>20</v>
      </c>
      <c r="C510" s="32"/>
      <c r="D510" s="38"/>
      <c r="E510" s="38"/>
      <c r="F510" s="32"/>
    </row>
    <row r="511" s="17" customFormat="true" ht="31.5" hidden="false" customHeight="false" outlineLevel="0" collapsed="false">
      <c r="A511" s="36" t="s">
        <v>21</v>
      </c>
      <c r="B511" s="30" t="s">
        <v>41</v>
      </c>
      <c r="C511" s="30" t="s">
        <v>39</v>
      </c>
      <c r="D511" s="38"/>
      <c r="E511" s="38" t="n">
        <f aca="false">D511</f>
        <v>0</v>
      </c>
      <c r="F511" s="32" t="n">
        <v>922</v>
      </c>
    </row>
    <row r="512" s="17" customFormat="true" ht="47.25" hidden="false" customHeight="false" outlineLevel="0" collapsed="false">
      <c r="A512" s="36" t="s">
        <v>24</v>
      </c>
      <c r="B512" s="30" t="s">
        <v>51</v>
      </c>
      <c r="C512" s="30" t="s">
        <v>81</v>
      </c>
      <c r="D512" s="38"/>
      <c r="E512" s="38" t="n">
        <f aca="false">D512/2</f>
        <v>0</v>
      </c>
      <c r="F512" s="32" t="n">
        <v>922</v>
      </c>
    </row>
    <row r="513" s="17" customFormat="true" ht="15.75" hidden="false" customHeight="false" outlineLevel="0" collapsed="false">
      <c r="D513" s="19"/>
      <c r="E513" s="19"/>
      <c r="F513" s="20"/>
    </row>
    <row r="514" s="17" customFormat="true" ht="16.5" hidden="false" customHeight="false" outlineLevel="0" collapsed="false">
      <c r="A514" s="37"/>
      <c r="B514" s="22" t="s">
        <v>298</v>
      </c>
      <c r="C514" s="22"/>
      <c r="D514" s="23"/>
      <c r="E514" s="23"/>
      <c r="F514" s="24"/>
    </row>
    <row r="515" s="17" customFormat="true" ht="15.75" hidden="false" customHeight="false" outlineLevel="0" collapsed="false">
      <c r="A515" s="37" t="s">
        <v>11</v>
      </c>
      <c r="B515" s="26" t="s">
        <v>12</v>
      </c>
      <c r="C515" s="32"/>
      <c r="D515" s="61"/>
      <c r="E515" s="61"/>
      <c r="F515" s="32"/>
    </row>
    <row r="516" s="17" customFormat="true" ht="63" hidden="false" customHeight="false" outlineLevel="0" collapsed="false">
      <c r="A516" s="36" t="s">
        <v>13</v>
      </c>
      <c r="B516" s="30" t="s">
        <v>48</v>
      </c>
      <c r="C516" s="30" t="s">
        <v>39</v>
      </c>
      <c r="D516" s="38"/>
      <c r="E516" s="38" t="n">
        <f aca="false">D516</f>
        <v>0</v>
      </c>
      <c r="F516" s="32" t="n">
        <v>923</v>
      </c>
    </row>
    <row r="517" s="17" customFormat="true" ht="47.25" hidden="false" customHeight="false" outlineLevel="0" collapsed="false">
      <c r="A517" s="36" t="s">
        <v>16</v>
      </c>
      <c r="B517" s="30" t="s">
        <v>35</v>
      </c>
      <c r="C517" s="30" t="s">
        <v>81</v>
      </c>
      <c r="D517" s="38"/>
      <c r="E517" s="38" t="n">
        <f aca="false">D517/2</f>
        <v>0</v>
      </c>
      <c r="F517" s="32" t="n">
        <v>923</v>
      </c>
    </row>
    <row r="518" s="17" customFormat="true" ht="15.75" hidden="false" customHeight="false" outlineLevel="0" collapsed="false">
      <c r="A518" s="37" t="s">
        <v>19</v>
      </c>
      <c r="B518" s="26" t="s">
        <v>20</v>
      </c>
      <c r="C518" s="32"/>
      <c r="D518" s="38"/>
      <c r="E518" s="38"/>
      <c r="F518" s="32"/>
    </row>
    <row r="519" s="17" customFormat="true" ht="31.5" hidden="false" customHeight="false" outlineLevel="0" collapsed="false">
      <c r="A519" s="36" t="s">
        <v>21</v>
      </c>
      <c r="B519" s="30" t="s">
        <v>41</v>
      </c>
      <c r="C519" s="30" t="s">
        <v>39</v>
      </c>
      <c r="D519" s="38"/>
      <c r="E519" s="38" t="n">
        <f aca="false">D519</f>
        <v>0</v>
      </c>
      <c r="F519" s="32" t="n">
        <v>923</v>
      </c>
    </row>
    <row r="520" s="17" customFormat="true" ht="47.25" hidden="false" customHeight="false" outlineLevel="0" collapsed="false">
      <c r="A520" s="36" t="s">
        <v>24</v>
      </c>
      <c r="B520" s="30" t="s">
        <v>51</v>
      </c>
      <c r="C520" s="32" t="s">
        <v>81</v>
      </c>
      <c r="D520" s="38"/>
      <c r="E520" s="38" t="n">
        <f aca="false">D520/2</f>
        <v>0</v>
      </c>
      <c r="F520" s="32" t="n">
        <v>923</v>
      </c>
    </row>
    <row r="521" s="17" customFormat="true" ht="15.75" hidden="false" customHeight="false" outlineLevel="0" collapsed="false">
      <c r="D521" s="19"/>
      <c r="E521" s="19"/>
      <c r="F521" s="20"/>
    </row>
    <row r="522" s="17" customFormat="true" ht="16.5" hidden="false" customHeight="false" outlineLevel="0" collapsed="false">
      <c r="A522" s="37"/>
      <c r="B522" s="22" t="s">
        <v>299</v>
      </c>
      <c r="C522" s="22"/>
      <c r="D522" s="23"/>
      <c r="E522" s="23"/>
      <c r="F522" s="24"/>
    </row>
    <row r="523" s="17" customFormat="true" ht="15.75" hidden="false" customHeight="false" outlineLevel="0" collapsed="false">
      <c r="A523" s="37" t="s">
        <v>11</v>
      </c>
      <c r="B523" s="26" t="s">
        <v>12</v>
      </c>
      <c r="C523" s="32"/>
      <c r="D523" s="61"/>
      <c r="E523" s="61"/>
      <c r="F523" s="32"/>
    </row>
    <row r="524" s="17" customFormat="true" ht="63" hidden="false" customHeight="false" outlineLevel="0" collapsed="false">
      <c r="A524" s="36" t="s">
        <v>13</v>
      </c>
      <c r="B524" s="30" t="s">
        <v>48</v>
      </c>
      <c r="C524" s="30" t="s">
        <v>39</v>
      </c>
      <c r="D524" s="38"/>
      <c r="E524" s="38" t="n">
        <f aca="false">D524</f>
        <v>0</v>
      </c>
      <c r="F524" s="32" t="n">
        <v>924</v>
      </c>
    </row>
    <row r="525" s="17" customFormat="true" ht="47.25" hidden="false" customHeight="false" outlineLevel="0" collapsed="false">
      <c r="A525" s="36" t="s">
        <v>16</v>
      </c>
      <c r="B525" s="30" t="s">
        <v>35</v>
      </c>
      <c r="C525" s="30" t="s">
        <v>81</v>
      </c>
      <c r="D525" s="38"/>
      <c r="E525" s="38" t="n">
        <f aca="false">D525/2</f>
        <v>0</v>
      </c>
      <c r="F525" s="32" t="n">
        <v>924</v>
      </c>
    </row>
    <row r="526" s="17" customFormat="true" ht="15.75" hidden="false" customHeight="false" outlineLevel="0" collapsed="false">
      <c r="A526" s="37" t="s">
        <v>19</v>
      </c>
      <c r="B526" s="26" t="s">
        <v>20</v>
      </c>
      <c r="C526" s="32"/>
      <c r="D526" s="38"/>
      <c r="E526" s="38"/>
      <c r="F526" s="32"/>
    </row>
    <row r="527" s="17" customFormat="true" ht="31.5" hidden="false" customHeight="false" outlineLevel="0" collapsed="false">
      <c r="A527" s="36" t="s">
        <v>21</v>
      </c>
      <c r="B527" s="30" t="s">
        <v>41</v>
      </c>
      <c r="C527" s="30" t="s">
        <v>39</v>
      </c>
      <c r="D527" s="38"/>
      <c r="E527" s="38" t="n">
        <f aca="false">D527</f>
        <v>0</v>
      </c>
      <c r="F527" s="32" t="n">
        <v>924</v>
      </c>
    </row>
    <row r="528" s="17" customFormat="true" ht="47.25" hidden="false" customHeight="false" outlineLevel="0" collapsed="false">
      <c r="A528" s="36" t="s">
        <v>24</v>
      </c>
      <c r="B528" s="30" t="s">
        <v>51</v>
      </c>
      <c r="C528" s="30" t="s">
        <v>81</v>
      </c>
      <c r="D528" s="38"/>
      <c r="E528" s="38" t="n">
        <f aca="false">D528/2</f>
        <v>0</v>
      </c>
      <c r="F528" s="32" t="n">
        <v>924</v>
      </c>
    </row>
    <row r="529" s="17" customFormat="true" ht="15.75" hidden="false" customHeight="false" outlineLevel="0" collapsed="false">
      <c r="D529" s="19"/>
      <c r="E529" s="19"/>
      <c r="F529" s="20"/>
    </row>
    <row r="530" s="17" customFormat="true" ht="16.5" hidden="false" customHeight="false" outlineLevel="0" collapsed="false">
      <c r="A530" s="37"/>
      <c r="B530" s="22" t="s">
        <v>300</v>
      </c>
      <c r="C530" s="22"/>
      <c r="D530" s="23"/>
      <c r="E530" s="23"/>
      <c r="F530" s="24"/>
    </row>
    <row r="531" s="17" customFormat="true" ht="15.75" hidden="false" customHeight="false" outlineLevel="0" collapsed="false">
      <c r="A531" s="37" t="s">
        <v>11</v>
      </c>
      <c r="B531" s="26" t="s">
        <v>12</v>
      </c>
      <c r="C531" s="32"/>
      <c r="D531" s="61"/>
      <c r="E531" s="61"/>
      <c r="F531" s="32"/>
    </row>
    <row r="532" s="17" customFormat="true" ht="63" hidden="false" customHeight="false" outlineLevel="0" collapsed="false">
      <c r="A532" s="36" t="s">
        <v>13</v>
      </c>
      <c r="B532" s="30" t="s">
        <v>48</v>
      </c>
      <c r="C532" s="30" t="s">
        <v>39</v>
      </c>
      <c r="D532" s="38"/>
      <c r="E532" s="38" t="n">
        <f aca="false">D532</f>
        <v>0</v>
      </c>
      <c r="F532" s="32" t="n">
        <v>925</v>
      </c>
    </row>
    <row r="533" s="17" customFormat="true" ht="15.75" hidden="false" customHeight="false" outlineLevel="0" collapsed="false">
      <c r="A533" s="36" t="s">
        <v>16</v>
      </c>
      <c r="B533" s="30" t="s">
        <v>301</v>
      </c>
      <c r="C533" s="30" t="s">
        <v>92</v>
      </c>
      <c r="D533" s="38"/>
      <c r="E533" s="38" t="n">
        <f aca="false">D533*4</f>
        <v>0</v>
      </c>
      <c r="F533" s="32" t="n">
        <v>925</v>
      </c>
    </row>
    <row r="534" s="17" customFormat="true" ht="47.25" hidden="false" customHeight="false" outlineLevel="0" collapsed="false">
      <c r="A534" s="36" t="s">
        <v>34</v>
      </c>
      <c r="B534" s="30" t="s">
        <v>35</v>
      </c>
      <c r="C534" s="30" t="s">
        <v>81</v>
      </c>
      <c r="D534" s="38"/>
      <c r="E534" s="38" t="n">
        <f aca="false">D534/2</f>
        <v>0</v>
      </c>
      <c r="F534" s="32" t="n">
        <v>925</v>
      </c>
    </row>
    <row r="535" s="17" customFormat="true" ht="15.75" hidden="false" customHeight="false" outlineLevel="0" collapsed="false">
      <c r="A535" s="37" t="s">
        <v>19</v>
      </c>
      <c r="B535" s="26" t="s">
        <v>20</v>
      </c>
      <c r="C535" s="32"/>
      <c r="D535" s="38"/>
      <c r="E535" s="38"/>
      <c r="F535" s="32"/>
    </row>
    <row r="536" s="17" customFormat="true" ht="31.5" hidden="false" customHeight="false" outlineLevel="0" collapsed="false">
      <c r="A536" s="36" t="s">
        <v>21</v>
      </c>
      <c r="B536" s="30" t="s">
        <v>41</v>
      </c>
      <c r="C536" s="30" t="s">
        <v>39</v>
      </c>
      <c r="D536" s="38"/>
      <c r="E536" s="38" t="n">
        <f aca="false">D536</f>
        <v>0</v>
      </c>
      <c r="F536" s="32" t="n">
        <v>925</v>
      </c>
    </row>
    <row r="537" s="17" customFormat="true" ht="47.25" hidden="false" customHeight="false" outlineLevel="0" collapsed="false">
      <c r="A537" s="36" t="s">
        <v>24</v>
      </c>
      <c r="B537" s="30" t="s">
        <v>51</v>
      </c>
      <c r="C537" s="30" t="s">
        <v>81</v>
      </c>
      <c r="D537" s="31"/>
      <c r="E537" s="31" t="n">
        <f aca="false">D537/2</f>
        <v>0</v>
      </c>
      <c r="F537" s="32" t="n">
        <v>925</v>
      </c>
    </row>
    <row r="538" s="17" customFormat="true" ht="15.75" hidden="false" customHeight="false" outlineLevel="0" collapsed="false">
      <c r="D538" s="19"/>
      <c r="E538" s="19"/>
      <c r="F538" s="20"/>
    </row>
    <row r="539" s="17" customFormat="true" ht="16.5" hidden="false" customHeight="false" outlineLevel="0" collapsed="false">
      <c r="A539" s="51"/>
      <c r="B539" s="22" t="s">
        <v>302</v>
      </c>
      <c r="C539" s="22"/>
      <c r="D539" s="23"/>
      <c r="E539" s="23"/>
      <c r="F539" s="24" t="s">
        <v>303</v>
      </c>
    </row>
    <row r="540" s="17" customFormat="true" ht="15.75" hidden="false" customHeight="false" outlineLevel="0" collapsed="false">
      <c r="A540" s="25" t="s">
        <v>11</v>
      </c>
      <c r="B540" s="26" t="s">
        <v>12</v>
      </c>
      <c r="C540" s="26"/>
      <c r="D540" s="27"/>
      <c r="E540" s="27"/>
      <c r="F540" s="28"/>
    </row>
    <row r="541" s="17" customFormat="true" ht="31.5" hidden="false" customHeight="false" outlineLevel="0" collapsed="false">
      <c r="A541" s="29" t="s">
        <v>13</v>
      </c>
      <c r="B541" s="30" t="s">
        <v>304</v>
      </c>
      <c r="C541" s="30" t="s">
        <v>49</v>
      </c>
      <c r="D541" s="31"/>
      <c r="E541" s="31" t="n">
        <f aca="false">D541</f>
        <v>0</v>
      </c>
      <c r="F541" s="32" t="s">
        <v>303</v>
      </c>
    </row>
    <row r="542" s="17" customFormat="true" ht="15.75" hidden="false" customHeight="false" outlineLevel="0" collapsed="false">
      <c r="A542" s="29" t="s">
        <v>16</v>
      </c>
      <c r="B542" s="30" t="s">
        <v>152</v>
      </c>
      <c r="C542" s="30" t="s">
        <v>49</v>
      </c>
      <c r="D542" s="31"/>
      <c r="E542" s="31" t="n">
        <f aca="false">D542</f>
        <v>0</v>
      </c>
      <c r="F542" s="32" t="s">
        <v>303</v>
      </c>
    </row>
    <row r="543" s="17" customFormat="true" ht="31.5" hidden="false" customHeight="false" outlineLevel="0" collapsed="false">
      <c r="A543" s="29" t="s">
        <v>34</v>
      </c>
      <c r="B543" s="30" t="s">
        <v>305</v>
      </c>
      <c r="C543" s="30" t="s">
        <v>306</v>
      </c>
      <c r="D543" s="31"/>
      <c r="E543" s="31" t="n">
        <f aca="false">D543*4</f>
        <v>0</v>
      </c>
      <c r="F543" s="32" t="s">
        <v>303</v>
      </c>
    </row>
    <row r="544" s="17" customFormat="true" ht="31.5" hidden="false" customHeight="false" outlineLevel="0" collapsed="false">
      <c r="A544" s="29" t="s">
        <v>109</v>
      </c>
      <c r="B544" s="30" t="s">
        <v>307</v>
      </c>
      <c r="C544" s="30" t="s">
        <v>39</v>
      </c>
      <c r="D544" s="31"/>
      <c r="E544" s="31" t="n">
        <f aca="false">D544</f>
        <v>0</v>
      </c>
      <c r="F544" s="32" t="s">
        <v>303</v>
      </c>
    </row>
    <row r="545" s="17" customFormat="true" ht="31.5" hidden="false" customHeight="false" outlineLevel="0" collapsed="false">
      <c r="A545" s="29" t="s">
        <v>37</v>
      </c>
      <c r="B545" s="30" t="s">
        <v>308</v>
      </c>
      <c r="C545" s="30" t="s">
        <v>32</v>
      </c>
      <c r="D545" s="31"/>
      <c r="E545" s="31" t="n">
        <f aca="false">D545*2</f>
        <v>0</v>
      </c>
      <c r="F545" s="32" t="s">
        <v>303</v>
      </c>
    </row>
    <row r="546" s="17" customFormat="true" ht="31.5" hidden="false" customHeight="false" outlineLevel="0" collapsed="false">
      <c r="A546" s="29" t="s">
        <v>112</v>
      </c>
      <c r="B546" s="30" t="s">
        <v>309</v>
      </c>
      <c r="C546" s="30" t="s">
        <v>32</v>
      </c>
      <c r="D546" s="31"/>
      <c r="E546" s="31" t="n">
        <f aca="false">D546*2</f>
        <v>0</v>
      </c>
      <c r="F546" s="32" t="s">
        <v>303</v>
      </c>
    </row>
    <row r="547" s="17" customFormat="true" ht="15.75" hidden="false" customHeight="false" outlineLevel="0" collapsed="false">
      <c r="A547" s="29" t="s">
        <v>113</v>
      </c>
      <c r="B547" s="30" t="s">
        <v>310</v>
      </c>
      <c r="C547" s="30" t="s">
        <v>311</v>
      </c>
      <c r="D547" s="31"/>
      <c r="E547" s="31" t="n">
        <f aca="false">D547*12</f>
        <v>0</v>
      </c>
      <c r="F547" s="32" t="s">
        <v>303</v>
      </c>
    </row>
    <row r="548" s="17" customFormat="true" ht="15.75" hidden="false" customHeight="false" outlineLevel="0" collapsed="false">
      <c r="A548" s="29" t="s">
        <v>219</v>
      </c>
      <c r="B548" s="30" t="s">
        <v>312</v>
      </c>
      <c r="C548" s="30" t="s">
        <v>311</v>
      </c>
      <c r="D548" s="31"/>
      <c r="E548" s="31" t="n">
        <f aca="false">D548*12</f>
        <v>0</v>
      </c>
      <c r="F548" s="32" t="s">
        <v>303</v>
      </c>
    </row>
    <row r="549" s="17" customFormat="true" ht="15.75" hidden="false" customHeight="false" outlineLevel="0" collapsed="false">
      <c r="A549" s="25" t="s">
        <v>19</v>
      </c>
      <c r="B549" s="26" t="s">
        <v>20</v>
      </c>
      <c r="C549" s="26"/>
      <c r="D549" s="27"/>
      <c r="E549" s="27"/>
      <c r="F549" s="32" t="s">
        <v>303</v>
      </c>
    </row>
    <row r="550" s="17" customFormat="true" ht="15.75" hidden="false" customHeight="false" outlineLevel="0" collapsed="false">
      <c r="A550" s="29" t="s">
        <v>21</v>
      </c>
      <c r="B550" s="30" t="s">
        <v>154</v>
      </c>
      <c r="C550" s="30" t="s">
        <v>81</v>
      </c>
      <c r="D550" s="31"/>
      <c r="E550" s="31" t="n">
        <f aca="false">D550/2</f>
        <v>0</v>
      </c>
      <c r="F550" s="32" t="s">
        <v>303</v>
      </c>
    </row>
    <row r="551" s="17" customFormat="true" ht="15.75" hidden="false" customHeight="false" outlineLevel="0" collapsed="false">
      <c r="D551" s="19"/>
      <c r="E551" s="19"/>
      <c r="F551" s="20"/>
    </row>
    <row r="552" s="17" customFormat="true" ht="16.5" hidden="false" customHeight="false" outlineLevel="0" collapsed="false">
      <c r="A552" s="51"/>
      <c r="B552" s="22" t="s">
        <v>313</v>
      </c>
      <c r="C552" s="22"/>
      <c r="D552" s="23"/>
      <c r="E552" s="23"/>
      <c r="F552" s="24" t="s">
        <v>314</v>
      </c>
    </row>
    <row r="553" s="17" customFormat="true" ht="15.75" hidden="false" customHeight="false" outlineLevel="0" collapsed="false">
      <c r="A553" s="25" t="s">
        <v>11</v>
      </c>
      <c r="B553" s="26" t="s">
        <v>12</v>
      </c>
      <c r="C553" s="26"/>
      <c r="D553" s="27"/>
      <c r="E553" s="27"/>
      <c r="F553" s="28"/>
    </row>
    <row r="554" s="17" customFormat="true" ht="15.75" hidden="false" customHeight="false" outlineLevel="0" collapsed="false">
      <c r="A554" s="29" t="s">
        <v>13</v>
      </c>
      <c r="B554" s="30" t="s">
        <v>315</v>
      </c>
      <c r="C554" s="30" t="s">
        <v>185</v>
      </c>
      <c r="D554" s="31"/>
      <c r="E554" s="31" t="n">
        <f aca="false">D554*12</f>
        <v>0</v>
      </c>
      <c r="F554" s="32" t="s">
        <v>314</v>
      </c>
    </row>
    <row r="555" s="17" customFormat="true" ht="15.75" hidden="false" customHeight="false" outlineLevel="0" collapsed="false">
      <c r="A555" s="29" t="s">
        <v>16</v>
      </c>
      <c r="B555" s="30" t="s">
        <v>316</v>
      </c>
      <c r="C555" s="30" t="s">
        <v>185</v>
      </c>
      <c r="D555" s="31"/>
      <c r="E555" s="31" t="n">
        <f aca="false">D555*12</f>
        <v>0</v>
      </c>
      <c r="F555" s="32" t="s">
        <v>314</v>
      </c>
    </row>
    <row r="556" s="17" customFormat="true" ht="15.75" hidden="false" customHeight="false" outlineLevel="0" collapsed="false">
      <c r="A556" s="29" t="s">
        <v>34</v>
      </c>
      <c r="B556" s="30" t="s">
        <v>317</v>
      </c>
      <c r="C556" s="30" t="s">
        <v>306</v>
      </c>
      <c r="D556" s="31"/>
      <c r="E556" s="31" t="n">
        <f aca="false">D556*4</f>
        <v>0</v>
      </c>
      <c r="F556" s="32" t="s">
        <v>314</v>
      </c>
    </row>
    <row r="557" s="17" customFormat="true" ht="15.75" hidden="false" customHeight="false" outlineLevel="0" collapsed="false">
      <c r="A557" s="29" t="s">
        <v>109</v>
      </c>
      <c r="B557" s="30" t="s">
        <v>318</v>
      </c>
      <c r="C557" s="30" t="s">
        <v>39</v>
      </c>
      <c r="D557" s="31"/>
      <c r="E557" s="31" t="n">
        <f aca="false">D557</f>
        <v>0</v>
      </c>
      <c r="F557" s="32" t="s">
        <v>314</v>
      </c>
    </row>
    <row r="558" s="17" customFormat="true" ht="31.5" hidden="false" customHeight="false" outlineLevel="0" collapsed="false">
      <c r="A558" s="29" t="s">
        <v>37</v>
      </c>
      <c r="B558" s="30" t="s">
        <v>319</v>
      </c>
      <c r="C558" s="30" t="s">
        <v>32</v>
      </c>
      <c r="D558" s="31"/>
      <c r="E558" s="31" t="n">
        <f aca="false">D558*2</f>
        <v>0</v>
      </c>
      <c r="F558" s="32" t="s">
        <v>314</v>
      </c>
    </row>
    <row r="559" s="17" customFormat="true" ht="15.75" hidden="false" customHeight="false" outlineLevel="0" collapsed="false">
      <c r="D559" s="19"/>
      <c r="E559" s="19"/>
      <c r="F559" s="20"/>
    </row>
    <row r="560" s="17" customFormat="true" ht="16.5" hidden="false" customHeight="false" outlineLevel="0" collapsed="false">
      <c r="A560" s="37"/>
      <c r="B560" s="22" t="s">
        <v>320</v>
      </c>
      <c r="C560" s="22"/>
      <c r="D560" s="23"/>
      <c r="E560" s="23"/>
      <c r="F560" s="24" t="n">
        <v>927</v>
      </c>
    </row>
    <row r="561" s="17" customFormat="true" ht="15.75" hidden="false" customHeight="false" outlineLevel="0" collapsed="false">
      <c r="A561" s="37" t="s">
        <v>11</v>
      </c>
      <c r="B561" s="26" t="s">
        <v>12</v>
      </c>
      <c r="C561" s="32"/>
      <c r="D561" s="61"/>
      <c r="E561" s="61"/>
      <c r="F561" s="32"/>
    </row>
    <row r="562" s="17" customFormat="true" ht="15.75" hidden="false" customHeight="false" outlineLevel="0" collapsed="false">
      <c r="A562" s="36" t="s">
        <v>13</v>
      </c>
      <c r="B562" s="30" t="s">
        <v>17</v>
      </c>
      <c r="C562" s="30" t="s">
        <v>39</v>
      </c>
      <c r="D562" s="31"/>
      <c r="E562" s="31" t="n">
        <f aca="false">D562</f>
        <v>0</v>
      </c>
      <c r="F562" s="32" t="n">
        <v>927</v>
      </c>
    </row>
    <row r="563" s="17" customFormat="true" ht="15.75" hidden="false" customHeight="false" outlineLevel="0" collapsed="false">
      <c r="A563" s="37" t="s">
        <v>19</v>
      </c>
      <c r="B563" s="26" t="s">
        <v>20</v>
      </c>
      <c r="C563" s="32"/>
      <c r="D563" s="61"/>
      <c r="E563" s="19"/>
      <c r="F563" s="32" t="n">
        <v>927</v>
      </c>
    </row>
    <row r="564" s="17" customFormat="true" ht="15.75" hidden="false" customHeight="false" outlineLevel="0" collapsed="false">
      <c r="A564" s="36" t="s">
        <v>21</v>
      </c>
      <c r="B564" s="30" t="s">
        <v>321</v>
      </c>
      <c r="C564" s="30" t="s">
        <v>322</v>
      </c>
      <c r="D564" s="31"/>
      <c r="E564" s="61" t="n">
        <f aca="false">D564*12</f>
        <v>0</v>
      </c>
      <c r="F564" s="32" t="n">
        <v>927</v>
      </c>
    </row>
    <row r="565" s="17" customFormat="true" ht="31.5" hidden="false" customHeight="false" outlineLevel="0" collapsed="false">
      <c r="A565" s="36" t="s">
        <v>24</v>
      </c>
      <c r="B565" s="30" t="s">
        <v>323</v>
      </c>
      <c r="C565" s="30" t="s">
        <v>39</v>
      </c>
      <c r="D565" s="31"/>
      <c r="E565" s="31" t="n">
        <f aca="false">D565</f>
        <v>0</v>
      </c>
      <c r="F565" s="32" t="n">
        <v>927</v>
      </c>
    </row>
    <row r="566" s="17" customFormat="true" ht="15.75" hidden="false" customHeight="false" outlineLevel="0" collapsed="false">
      <c r="A566" s="71" t="s">
        <v>42</v>
      </c>
      <c r="B566" s="72" t="s">
        <v>177</v>
      </c>
      <c r="C566" s="72" t="s">
        <v>291</v>
      </c>
      <c r="D566" s="73"/>
      <c r="E566" s="73" t="n">
        <f aca="false">D566/2</f>
        <v>0</v>
      </c>
      <c r="F566" s="74" t="n">
        <v>927</v>
      </c>
    </row>
    <row r="567" s="17" customFormat="true" ht="15.75" hidden="false" customHeight="false" outlineLevel="0" collapsed="false">
      <c r="D567" s="19"/>
      <c r="E567" s="19"/>
      <c r="F567" s="20"/>
    </row>
    <row r="568" s="17" customFormat="true" ht="32.25" hidden="false" customHeight="false" outlineLevel="0" collapsed="false">
      <c r="A568" s="37"/>
      <c r="B568" s="22" t="s">
        <v>324</v>
      </c>
      <c r="C568" s="22"/>
      <c r="D568" s="23"/>
      <c r="E568" s="23"/>
      <c r="F568" s="24" t="n">
        <v>930</v>
      </c>
    </row>
    <row r="569" s="17" customFormat="true" ht="15.75" hidden="false" customHeight="false" outlineLevel="0" collapsed="false">
      <c r="A569" s="37" t="s">
        <v>11</v>
      </c>
      <c r="B569" s="26" t="s">
        <v>12</v>
      </c>
      <c r="C569" s="32"/>
      <c r="D569" s="61"/>
      <c r="E569" s="61"/>
      <c r="F569" s="32"/>
    </row>
    <row r="570" s="17" customFormat="true" ht="15.75" hidden="false" customHeight="false" outlineLevel="0" collapsed="false">
      <c r="A570" s="36" t="s">
        <v>13</v>
      </c>
      <c r="B570" s="30" t="s">
        <v>325</v>
      </c>
      <c r="C570" s="30" t="s">
        <v>101</v>
      </c>
      <c r="D570" s="31"/>
      <c r="E570" s="31" t="n">
        <f aca="false">D570</f>
        <v>0</v>
      </c>
      <c r="F570" s="32" t="n">
        <v>930</v>
      </c>
    </row>
    <row r="571" s="17" customFormat="true" ht="15.75" hidden="false" customHeight="false" outlineLevel="0" collapsed="false">
      <c r="A571" s="37" t="s">
        <v>19</v>
      </c>
      <c r="B571" s="26" t="s">
        <v>20</v>
      </c>
      <c r="C571" s="32"/>
      <c r="D571" s="61"/>
      <c r="E571" s="61"/>
      <c r="F571" s="32" t="n">
        <v>930</v>
      </c>
    </row>
    <row r="572" s="17" customFormat="true" ht="15.75" hidden="false" customHeight="false" outlineLevel="0" collapsed="false">
      <c r="A572" s="36" t="s">
        <v>21</v>
      </c>
      <c r="B572" s="30" t="s">
        <v>326</v>
      </c>
      <c r="C572" s="30" t="s">
        <v>62</v>
      </c>
      <c r="D572" s="31"/>
      <c r="E572" s="31" t="n">
        <f aca="false">D572*2</f>
        <v>0</v>
      </c>
      <c r="F572" s="32" t="n">
        <v>930</v>
      </c>
    </row>
    <row r="573" s="17" customFormat="true" ht="15.75" hidden="false" customHeight="false" outlineLevel="0" collapsed="false">
      <c r="A573" s="36" t="s">
        <v>24</v>
      </c>
      <c r="B573" s="72" t="s">
        <v>327</v>
      </c>
      <c r="C573" s="30" t="s">
        <v>143</v>
      </c>
      <c r="D573" s="31"/>
      <c r="E573" s="31" t="n">
        <f aca="false">D573/2</f>
        <v>0</v>
      </c>
      <c r="F573" s="32" t="n">
        <v>930</v>
      </c>
    </row>
    <row r="574" s="17" customFormat="true" ht="15.75" hidden="false" customHeight="false" outlineLevel="0" collapsed="false">
      <c r="A574" s="36" t="s">
        <v>42</v>
      </c>
      <c r="B574" s="72" t="s">
        <v>328</v>
      </c>
      <c r="C574" s="30" t="s">
        <v>39</v>
      </c>
      <c r="D574" s="31"/>
      <c r="E574" s="31" t="n">
        <f aca="false">D574</f>
        <v>0</v>
      </c>
      <c r="F574" s="32"/>
    </row>
    <row r="575" s="17" customFormat="true" ht="15.75" hidden="false" customHeight="false" outlineLevel="0" collapsed="false">
      <c r="A575" s="36" t="s">
        <v>44</v>
      </c>
      <c r="B575" s="72" t="s">
        <v>329</v>
      </c>
      <c r="C575" s="30" t="s">
        <v>306</v>
      </c>
      <c r="D575" s="31"/>
      <c r="E575" s="31" t="n">
        <f aca="false">D575*4</f>
        <v>0</v>
      </c>
      <c r="F575" s="32" t="n">
        <v>930</v>
      </c>
    </row>
    <row r="576" s="17" customFormat="true" ht="15.75" hidden="false" customHeight="false" outlineLevel="0" collapsed="false">
      <c r="D576" s="19"/>
      <c r="E576" s="19"/>
      <c r="F576" s="20"/>
    </row>
    <row r="577" s="17" customFormat="true" ht="32.25" hidden="false" customHeight="false" outlineLevel="0" collapsed="false">
      <c r="A577" s="37"/>
      <c r="B577" s="22" t="s">
        <v>330</v>
      </c>
      <c r="C577" s="22"/>
      <c r="D577" s="23"/>
      <c r="E577" s="23"/>
      <c r="F577" s="24" t="n">
        <v>930</v>
      </c>
    </row>
    <row r="578" s="17" customFormat="true" ht="15.75" hidden="false" customHeight="false" outlineLevel="0" collapsed="false">
      <c r="A578" s="37" t="s">
        <v>11</v>
      </c>
      <c r="B578" s="26" t="s">
        <v>12</v>
      </c>
      <c r="C578" s="32"/>
      <c r="D578" s="61"/>
      <c r="E578" s="61"/>
      <c r="F578" s="32"/>
    </row>
    <row r="579" s="17" customFormat="true" ht="15.75" hidden="false" customHeight="false" outlineLevel="0" collapsed="false">
      <c r="A579" s="36" t="s">
        <v>13</v>
      </c>
      <c r="B579" s="30" t="s">
        <v>325</v>
      </c>
      <c r="C579" s="30" t="s">
        <v>39</v>
      </c>
      <c r="D579" s="31"/>
      <c r="E579" s="31" t="n">
        <f aca="false">D579</f>
        <v>0</v>
      </c>
      <c r="F579" s="32" t="n">
        <v>930</v>
      </c>
    </row>
    <row r="580" s="17" customFormat="true" ht="15.75" hidden="false" customHeight="false" outlineLevel="0" collapsed="false">
      <c r="A580" s="37" t="s">
        <v>19</v>
      </c>
      <c r="B580" s="26" t="s">
        <v>20</v>
      </c>
      <c r="C580" s="32"/>
      <c r="D580" s="61"/>
      <c r="E580" s="61"/>
      <c r="F580" s="32" t="n">
        <v>930</v>
      </c>
    </row>
    <row r="581" s="17" customFormat="true" ht="15.75" hidden="false" customHeight="false" outlineLevel="0" collapsed="false">
      <c r="A581" s="36" t="s">
        <v>21</v>
      </c>
      <c r="B581" s="30" t="s">
        <v>326</v>
      </c>
      <c r="C581" s="30" t="s">
        <v>62</v>
      </c>
      <c r="D581" s="31"/>
      <c r="E581" s="31" t="n">
        <f aca="false">D581*2</f>
        <v>0</v>
      </c>
      <c r="F581" s="32" t="n">
        <v>930</v>
      </c>
    </row>
    <row r="582" s="17" customFormat="true" ht="15.75" hidden="false" customHeight="false" outlineLevel="0" collapsed="false">
      <c r="A582" s="36" t="s">
        <v>24</v>
      </c>
      <c r="B582" s="72" t="s">
        <v>328</v>
      </c>
      <c r="C582" s="30" t="s">
        <v>39</v>
      </c>
      <c r="D582" s="31"/>
      <c r="E582" s="31" t="n">
        <f aca="false">D582</f>
        <v>0</v>
      </c>
      <c r="F582" s="32"/>
    </row>
    <row r="583" s="17" customFormat="true" ht="15.75" hidden="false" customHeight="false" outlineLevel="0" collapsed="false">
      <c r="A583" s="36" t="s">
        <v>42</v>
      </c>
      <c r="B583" s="72" t="s">
        <v>327</v>
      </c>
      <c r="C583" s="30" t="s">
        <v>143</v>
      </c>
      <c r="D583" s="31"/>
      <c r="E583" s="31" t="n">
        <f aca="false">D583/2</f>
        <v>0</v>
      </c>
      <c r="F583" s="32" t="n">
        <v>930</v>
      </c>
    </row>
    <row r="584" s="17" customFormat="true" ht="15.75" hidden="false" customHeight="false" outlineLevel="0" collapsed="false">
      <c r="A584" s="36" t="s">
        <v>44</v>
      </c>
      <c r="B584" s="72" t="s">
        <v>329</v>
      </c>
      <c r="C584" s="30" t="s">
        <v>306</v>
      </c>
      <c r="D584" s="31"/>
      <c r="E584" s="31" t="n">
        <f aca="false">D584*4</f>
        <v>0</v>
      </c>
      <c r="F584" s="32" t="n">
        <v>930</v>
      </c>
    </row>
    <row r="585" s="17" customFormat="true" ht="15.75" hidden="false" customHeight="false" outlineLevel="0" collapsed="false">
      <c r="D585" s="19"/>
      <c r="E585" s="19"/>
      <c r="F585" s="20"/>
    </row>
    <row r="586" s="17" customFormat="true" ht="16.5" hidden="false" customHeight="false" outlineLevel="0" collapsed="false">
      <c r="A586" s="37"/>
      <c r="B586" s="22" t="s">
        <v>331</v>
      </c>
      <c r="C586" s="22"/>
      <c r="D586" s="23"/>
      <c r="E586" s="23"/>
      <c r="F586" s="24" t="n">
        <v>931</v>
      </c>
    </row>
    <row r="587" s="17" customFormat="true" ht="15.75" hidden="false" customHeight="false" outlineLevel="0" collapsed="false">
      <c r="A587" s="37" t="s">
        <v>11</v>
      </c>
      <c r="B587" s="26" t="s">
        <v>12</v>
      </c>
      <c r="C587" s="32"/>
      <c r="D587" s="61"/>
      <c r="E587" s="61"/>
      <c r="F587" s="32"/>
    </row>
    <row r="588" s="17" customFormat="true" ht="15.75" hidden="false" customHeight="false" outlineLevel="0" collapsed="false">
      <c r="A588" s="36" t="s">
        <v>13</v>
      </c>
      <c r="B588" s="30" t="s">
        <v>325</v>
      </c>
      <c r="C588" s="30" t="s">
        <v>39</v>
      </c>
      <c r="D588" s="31"/>
      <c r="E588" s="31" t="n">
        <f aca="false">D588</f>
        <v>0</v>
      </c>
      <c r="F588" s="32" t="n">
        <v>931</v>
      </c>
    </row>
    <row r="589" s="17" customFormat="true" ht="15.75" hidden="false" customHeight="false" outlineLevel="0" collapsed="false">
      <c r="A589" s="37" t="s">
        <v>19</v>
      </c>
      <c r="B589" s="26" t="s">
        <v>20</v>
      </c>
      <c r="C589" s="32"/>
      <c r="D589" s="61"/>
      <c r="E589" s="61"/>
      <c r="F589" s="32" t="n">
        <v>931</v>
      </c>
    </row>
    <row r="590" s="17" customFormat="true" ht="15.75" hidden="false" customHeight="false" outlineLevel="0" collapsed="false">
      <c r="A590" s="36" t="s">
        <v>21</v>
      </c>
      <c r="B590" s="30" t="s">
        <v>326</v>
      </c>
      <c r="C590" s="30" t="s">
        <v>62</v>
      </c>
      <c r="D590" s="31"/>
      <c r="E590" s="31" t="n">
        <f aca="false">D590*2</f>
        <v>0</v>
      </c>
      <c r="F590" s="32" t="n">
        <v>931</v>
      </c>
    </row>
    <row r="591" s="17" customFormat="true" ht="15.75" hidden="false" customHeight="false" outlineLevel="0" collapsed="false">
      <c r="A591" s="36" t="s">
        <v>24</v>
      </c>
      <c r="B591" s="72" t="s">
        <v>328</v>
      </c>
      <c r="C591" s="30" t="s">
        <v>39</v>
      </c>
      <c r="D591" s="31"/>
      <c r="E591" s="31" t="n">
        <f aca="false">D591</f>
        <v>0</v>
      </c>
      <c r="F591" s="32"/>
    </row>
    <row r="592" s="17" customFormat="true" ht="15.75" hidden="false" customHeight="false" outlineLevel="0" collapsed="false">
      <c r="A592" s="36" t="s">
        <v>42</v>
      </c>
      <c r="B592" s="72" t="s">
        <v>327</v>
      </c>
      <c r="C592" s="30" t="s">
        <v>143</v>
      </c>
      <c r="D592" s="31"/>
      <c r="E592" s="31" t="n">
        <f aca="false">D592/2</f>
        <v>0</v>
      </c>
      <c r="F592" s="32" t="n">
        <v>931</v>
      </c>
    </row>
    <row r="593" s="17" customFormat="true" ht="15.75" hidden="false" customHeight="false" outlineLevel="0" collapsed="false">
      <c r="A593" s="36" t="s">
        <v>44</v>
      </c>
      <c r="B593" s="72" t="s">
        <v>329</v>
      </c>
      <c r="C593" s="30" t="s">
        <v>306</v>
      </c>
      <c r="D593" s="31"/>
      <c r="E593" s="31" t="n">
        <f aca="false">D593*4</f>
        <v>0</v>
      </c>
      <c r="F593" s="32" t="n">
        <v>931</v>
      </c>
    </row>
    <row r="594" s="17" customFormat="true" ht="15.75" hidden="false" customHeight="false" outlineLevel="0" collapsed="false">
      <c r="D594" s="19"/>
      <c r="E594" s="19"/>
      <c r="F594" s="20"/>
    </row>
    <row r="595" s="17" customFormat="true" ht="16.5" hidden="false" customHeight="false" outlineLevel="0" collapsed="false">
      <c r="A595" s="37"/>
      <c r="B595" s="22" t="s">
        <v>332</v>
      </c>
      <c r="C595" s="22"/>
      <c r="D595" s="23"/>
      <c r="E595" s="23"/>
      <c r="F595" s="24" t="n">
        <v>932</v>
      </c>
    </row>
    <row r="596" s="17" customFormat="true" ht="15.75" hidden="false" customHeight="false" outlineLevel="0" collapsed="false">
      <c r="A596" s="37" t="s">
        <v>11</v>
      </c>
      <c r="B596" s="26" t="s">
        <v>12</v>
      </c>
      <c r="C596" s="32"/>
      <c r="D596" s="61"/>
      <c r="E596" s="61"/>
      <c r="F596" s="32"/>
    </row>
    <row r="597" s="17" customFormat="true" ht="15.75" hidden="false" customHeight="false" outlineLevel="0" collapsed="false">
      <c r="A597" s="36" t="s">
        <v>13</v>
      </c>
      <c r="B597" s="30" t="s">
        <v>333</v>
      </c>
      <c r="C597" s="30" t="s">
        <v>185</v>
      </c>
      <c r="D597" s="31"/>
      <c r="E597" s="31" t="n">
        <f aca="false">D597*12</f>
        <v>0</v>
      </c>
      <c r="F597" s="32" t="n">
        <v>932</v>
      </c>
    </row>
    <row r="598" s="17" customFormat="true" ht="15.75" hidden="false" customHeight="false" outlineLevel="0" collapsed="false">
      <c r="A598" s="36" t="s">
        <v>16</v>
      </c>
      <c r="B598" s="72" t="s">
        <v>334</v>
      </c>
      <c r="C598" s="30" t="s">
        <v>39</v>
      </c>
      <c r="D598" s="31"/>
      <c r="E598" s="31" t="n">
        <f aca="false">D598</f>
        <v>0</v>
      </c>
      <c r="F598" s="32" t="n">
        <v>932</v>
      </c>
    </row>
    <row r="599" s="17" customFormat="true" ht="15.75" hidden="false" customHeight="false" outlineLevel="0" collapsed="false">
      <c r="A599" s="37" t="s">
        <v>19</v>
      </c>
      <c r="B599" s="26" t="s">
        <v>20</v>
      </c>
      <c r="C599" s="32"/>
      <c r="D599" s="61"/>
      <c r="E599" s="61"/>
      <c r="F599" s="32" t="n">
        <v>932</v>
      </c>
    </row>
    <row r="600" s="17" customFormat="true" ht="15.75" hidden="false" customHeight="false" outlineLevel="0" collapsed="false">
      <c r="A600" s="36" t="s">
        <v>21</v>
      </c>
      <c r="B600" s="30" t="s">
        <v>335</v>
      </c>
      <c r="C600" s="30" t="s">
        <v>32</v>
      </c>
      <c r="D600" s="31"/>
      <c r="E600" s="31" t="n">
        <f aca="false">D600*2</f>
        <v>0</v>
      </c>
      <c r="F600" s="32" t="n">
        <v>932</v>
      </c>
    </row>
    <row r="601" s="17" customFormat="true" ht="15.75" hidden="false" customHeight="false" outlineLevel="0" collapsed="false">
      <c r="A601" s="36" t="s">
        <v>24</v>
      </c>
      <c r="B601" s="72" t="s">
        <v>336</v>
      </c>
      <c r="C601" s="30" t="s">
        <v>39</v>
      </c>
      <c r="D601" s="31"/>
      <c r="E601" s="31" t="n">
        <f aca="false">D601</f>
        <v>0</v>
      </c>
      <c r="F601" s="32" t="n">
        <v>932</v>
      </c>
    </row>
    <row r="602" s="17" customFormat="true" ht="31.5" hidden="false" customHeight="false" outlineLevel="0" collapsed="false">
      <c r="A602" s="71" t="s">
        <v>42</v>
      </c>
      <c r="B602" s="72" t="s">
        <v>337</v>
      </c>
      <c r="C602" s="30" t="s">
        <v>72</v>
      </c>
      <c r="D602" s="31"/>
      <c r="E602" s="31" t="n">
        <f aca="false">D602*5</f>
        <v>0</v>
      </c>
      <c r="F602" s="32" t="n">
        <v>932</v>
      </c>
    </row>
    <row r="603" s="17" customFormat="true" ht="15.75" hidden="false" customHeight="false" outlineLevel="0" collapsed="false">
      <c r="A603" s="71" t="s">
        <v>44</v>
      </c>
      <c r="B603" s="72" t="s">
        <v>177</v>
      </c>
      <c r="C603" s="72" t="s">
        <v>291</v>
      </c>
      <c r="D603" s="73"/>
      <c r="E603" s="73" t="n">
        <f aca="false">D603/2</f>
        <v>0</v>
      </c>
      <c r="F603" s="32" t="n">
        <v>932</v>
      </c>
    </row>
    <row r="604" s="17" customFormat="true" ht="15.75" hidden="false" customHeight="false" outlineLevel="0" collapsed="false">
      <c r="D604" s="19"/>
      <c r="E604" s="19"/>
      <c r="F604" s="20"/>
    </row>
    <row r="605" s="17" customFormat="true" ht="16.5" hidden="false" customHeight="false" outlineLevel="0" collapsed="false">
      <c r="A605" s="37"/>
      <c r="B605" s="22" t="s">
        <v>338</v>
      </c>
      <c r="C605" s="22"/>
      <c r="D605" s="23"/>
      <c r="E605" s="23"/>
      <c r="F605" s="24" t="n">
        <v>933</v>
      </c>
    </row>
    <row r="606" s="17" customFormat="true" ht="15.75" hidden="false" customHeight="false" outlineLevel="0" collapsed="false">
      <c r="A606" s="37" t="s">
        <v>11</v>
      </c>
      <c r="B606" s="26" t="s">
        <v>12</v>
      </c>
      <c r="C606" s="32"/>
      <c r="D606" s="61"/>
      <c r="E606" s="61"/>
      <c r="F606" s="32"/>
    </row>
    <row r="607" s="17" customFormat="true" ht="15.75" hidden="false" customHeight="false" outlineLevel="0" collapsed="false">
      <c r="A607" s="36" t="s">
        <v>13</v>
      </c>
      <c r="B607" s="30" t="s">
        <v>339</v>
      </c>
      <c r="C607" s="30" t="s">
        <v>32</v>
      </c>
      <c r="D607" s="31"/>
      <c r="E607" s="31" t="n">
        <f aca="false">D607*2</f>
        <v>0</v>
      </c>
      <c r="F607" s="32" t="n">
        <v>933</v>
      </c>
    </row>
    <row r="608" s="17" customFormat="true" ht="15.75" hidden="false" customHeight="false" outlineLevel="0" collapsed="false">
      <c r="A608" s="36" t="s">
        <v>16</v>
      </c>
      <c r="B608" s="72" t="s">
        <v>340</v>
      </c>
      <c r="C608" s="30" t="s">
        <v>185</v>
      </c>
      <c r="D608" s="31"/>
      <c r="E608" s="31" t="n">
        <f aca="false">D608*12</f>
        <v>0</v>
      </c>
      <c r="F608" s="32" t="n">
        <v>933</v>
      </c>
    </row>
    <row r="609" s="17" customFormat="true" ht="15.75" hidden="false" customHeight="false" outlineLevel="0" collapsed="false">
      <c r="A609" s="37" t="s">
        <v>19</v>
      </c>
      <c r="B609" s="26" t="s">
        <v>20</v>
      </c>
      <c r="C609" s="32"/>
      <c r="D609" s="61"/>
      <c r="E609" s="61"/>
      <c r="F609" s="32" t="n">
        <v>933</v>
      </c>
    </row>
    <row r="610" s="17" customFormat="true" ht="15.75" hidden="false" customHeight="false" outlineLevel="0" collapsed="false">
      <c r="A610" s="36" t="s">
        <v>21</v>
      </c>
      <c r="B610" s="30" t="s">
        <v>341</v>
      </c>
      <c r="C610" s="30" t="s">
        <v>185</v>
      </c>
      <c r="D610" s="31"/>
      <c r="E610" s="31" t="n">
        <f aca="false">D610*12</f>
        <v>0</v>
      </c>
      <c r="F610" s="32" t="n">
        <v>933</v>
      </c>
    </row>
    <row r="611" s="17" customFormat="true" ht="15.75" hidden="false" customHeight="false" outlineLevel="0" collapsed="false">
      <c r="A611" s="36" t="s">
        <v>24</v>
      </c>
      <c r="B611" s="72" t="s">
        <v>342</v>
      </c>
      <c r="C611" s="30" t="s">
        <v>39</v>
      </c>
      <c r="D611" s="31"/>
      <c r="E611" s="31" t="n">
        <f aca="false">D611</f>
        <v>0</v>
      </c>
      <c r="F611" s="32" t="n">
        <v>933</v>
      </c>
    </row>
    <row r="612" s="17" customFormat="true" ht="15.75" hidden="false" customHeight="false" outlineLevel="0" collapsed="false">
      <c r="A612" s="71" t="s">
        <v>42</v>
      </c>
      <c r="B612" s="72" t="s">
        <v>177</v>
      </c>
      <c r="C612" s="72" t="s">
        <v>291</v>
      </c>
      <c r="D612" s="73"/>
      <c r="E612" s="73" t="n">
        <f aca="false">D612/2</f>
        <v>0</v>
      </c>
      <c r="F612" s="32" t="n">
        <v>933</v>
      </c>
    </row>
    <row r="613" s="17" customFormat="true" ht="15.75" hidden="false" customHeight="true" outlineLevel="0" collapsed="false">
      <c r="C613" s="75" t="s">
        <v>343</v>
      </c>
      <c r="D613" s="75"/>
      <c r="E613" s="76" t="n">
        <f aca="false">SUM(E11:E612)</f>
        <v>0</v>
      </c>
      <c r="F613" s="20"/>
    </row>
    <row r="614" s="17" customFormat="true" ht="15.75" hidden="false" customHeight="false" outlineLevel="0" collapsed="false">
      <c r="C614" s="77"/>
      <c r="D614" s="77"/>
      <c r="E614" s="78"/>
      <c r="F614" s="20"/>
    </row>
    <row r="615" s="17" customFormat="true" ht="15.75" hidden="false" customHeight="true" outlineLevel="0" collapsed="false">
      <c r="A615" s="79"/>
      <c r="B615" s="77"/>
      <c r="C615" s="77"/>
      <c r="D615" s="77"/>
      <c r="E615" s="78"/>
      <c r="F615" s="80"/>
    </row>
    <row r="616" s="17" customFormat="true" ht="15.75" hidden="false" customHeight="false" outlineLevel="0" collapsed="false">
      <c r="A616" s="79"/>
      <c r="B616" s="77"/>
      <c r="C616" s="77"/>
      <c r="D616" s="77"/>
      <c r="E616" s="78"/>
      <c r="F616" s="80"/>
    </row>
    <row r="617" s="17" customFormat="true" ht="15.75" hidden="false" customHeight="false" outlineLevel="0" collapsed="false">
      <c r="A617" s="79"/>
      <c r="B617" s="77"/>
      <c r="C617" s="77"/>
      <c r="D617" s="77"/>
      <c r="E617" s="78"/>
      <c r="F617" s="80"/>
    </row>
    <row r="618" s="17" customFormat="true" ht="15.75" hidden="false" customHeight="false" outlineLevel="0" collapsed="false">
      <c r="A618" s="79"/>
      <c r="B618" s="77"/>
      <c r="C618" s="77"/>
      <c r="D618" s="77"/>
      <c r="E618" s="78"/>
      <c r="F618" s="80"/>
    </row>
    <row r="619" s="17" customFormat="true" ht="15.75" hidden="false" customHeight="false" outlineLevel="0" collapsed="false">
      <c r="A619" s="79"/>
      <c r="B619" s="77"/>
      <c r="C619" s="2"/>
      <c r="D619" s="2"/>
      <c r="E619" s="3"/>
      <c r="F619" s="80"/>
    </row>
    <row r="620" s="17" customFormat="true" ht="15.75" hidden="false" customHeight="false" outlineLevel="0" collapsed="false">
      <c r="A620" s="79"/>
      <c r="B620" s="77"/>
      <c r="C620" s="2"/>
      <c r="D620" s="2"/>
      <c r="E620" s="3"/>
      <c r="F620" s="80"/>
    </row>
    <row r="621" s="17" customFormat="true" ht="15.75" hidden="false" customHeight="false" outlineLevel="0" collapsed="false">
      <c r="A621" s="79"/>
      <c r="B621" s="77"/>
      <c r="C621" s="2"/>
      <c r="D621" s="2"/>
      <c r="E621" s="3"/>
      <c r="F621" s="80"/>
    </row>
    <row r="622" s="17" customFormat="true" ht="15.75" hidden="false" customHeight="false" outlineLevel="0" collapsed="false">
      <c r="A622" s="79"/>
      <c r="B622" s="77"/>
      <c r="C622" s="2"/>
      <c r="D622" s="2"/>
      <c r="E622" s="3"/>
      <c r="F622" s="80"/>
    </row>
    <row r="623" s="17" customFormat="true" ht="15.75" hidden="false" customHeight="false" outlineLevel="0" collapsed="false">
      <c r="A623" s="79"/>
      <c r="B623" s="2"/>
      <c r="C623" s="2"/>
      <c r="D623" s="2"/>
      <c r="E623" s="3"/>
      <c r="F623" s="4"/>
    </row>
    <row r="624" s="17" customFormat="true" ht="15.75" hidden="false" customHeight="false" outlineLevel="0" collapsed="false">
      <c r="A624" s="79"/>
      <c r="B624" s="2"/>
      <c r="C624" s="2"/>
      <c r="D624" s="2"/>
      <c r="E624" s="3"/>
      <c r="F624" s="4"/>
    </row>
    <row r="625" s="17" customFormat="true" ht="15.75" hidden="false" customHeight="false" outlineLevel="0" collapsed="false">
      <c r="A625" s="79"/>
      <c r="B625" s="2"/>
      <c r="C625" s="2"/>
      <c r="D625" s="2"/>
      <c r="E625" s="3"/>
      <c r="F625" s="4"/>
    </row>
    <row r="626" s="17" customFormat="true" ht="15.75" hidden="false" customHeight="false" outlineLevel="0" collapsed="false">
      <c r="A626" s="79"/>
      <c r="B626" s="2"/>
      <c r="C626" s="2"/>
      <c r="D626" s="2"/>
      <c r="E626" s="3"/>
      <c r="F626" s="4"/>
    </row>
    <row r="627" s="17" customFormat="true" ht="15.75" hidden="false" customHeight="false" outlineLevel="0" collapsed="false">
      <c r="A627" s="79"/>
      <c r="B627" s="2"/>
      <c r="C627" s="2"/>
      <c r="D627" s="2"/>
      <c r="E627" s="3"/>
      <c r="F627" s="4"/>
    </row>
    <row r="628" s="17" customFormat="true" ht="15.75" hidden="false" customHeight="false" outlineLevel="0" collapsed="false">
      <c r="A628" s="79"/>
      <c r="B628" s="2"/>
      <c r="C628" s="2"/>
      <c r="D628" s="2"/>
      <c r="E628" s="3"/>
      <c r="F628" s="4"/>
    </row>
    <row r="629" s="17" customFormat="true" ht="15.75" hidden="false" customHeight="false" outlineLevel="0" collapsed="false">
      <c r="A629" s="1"/>
      <c r="B629" s="2"/>
      <c r="C629" s="2"/>
      <c r="D629" s="2"/>
      <c r="E629" s="3"/>
      <c r="F629" s="4"/>
    </row>
    <row r="630" s="17" customFormat="true" ht="15.75" hidden="false" customHeight="false" outlineLevel="0" collapsed="false">
      <c r="A630" s="1"/>
      <c r="B630" s="2"/>
      <c r="C630" s="2"/>
      <c r="D630" s="2"/>
      <c r="E630" s="3"/>
      <c r="F630" s="4"/>
    </row>
    <row r="631" s="17" customFormat="true" ht="15.75" hidden="false" customHeight="false" outlineLevel="0" collapsed="false">
      <c r="A631" s="1"/>
      <c r="B631" s="2"/>
      <c r="C631" s="2"/>
      <c r="D631" s="2"/>
      <c r="E631" s="3"/>
      <c r="F631" s="4"/>
    </row>
    <row r="632" s="17" customFormat="true" ht="15.75" hidden="false" customHeight="false" outlineLevel="0" collapsed="false">
      <c r="A632" s="1"/>
      <c r="B632" s="2"/>
      <c r="C632" s="2"/>
      <c r="D632" s="2"/>
      <c r="E632" s="3"/>
      <c r="F632" s="4"/>
    </row>
    <row r="633" s="17" customFormat="true" ht="15.75" hidden="false" customHeight="false" outlineLevel="0" collapsed="false">
      <c r="A633" s="1"/>
      <c r="B633" s="2"/>
      <c r="C633" s="2"/>
      <c r="D633" s="2"/>
      <c r="E633" s="3"/>
      <c r="F633" s="4"/>
    </row>
    <row r="634" s="17" customFormat="true" ht="15.75" hidden="false" customHeight="false" outlineLevel="0" collapsed="false">
      <c r="A634" s="1"/>
      <c r="B634" s="2"/>
      <c r="C634" s="2"/>
      <c r="D634" s="2"/>
      <c r="E634" s="3"/>
      <c r="F634" s="4"/>
    </row>
    <row r="635" s="17" customFormat="true" ht="15.75" hidden="false" customHeight="false" outlineLevel="0" collapsed="false">
      <c r="A635" s="1"/>
      <c r="B635" s="2"/>
      <c r="C635" s="2"/>
      <c r="D635" s="2"/>
      <c r="E635" s="3"/>
      <c r="F635" s="4"/>
    </row>
    <row r="636" s="17" customFormat="true" ht="15.75" hidden="false" customHeight="false" outlineLevel="0" collapsed="false">
      <c r="A636" s="1"/>
      <c r="B636" s="2"/>
      <c r="C636" s="2"/>
      <c r="D636" s="2"/>
      <c r="E636" s="3"/>
      <c r="F636" s="4"/>
    </row>
    <row r="637" s="17" customFormat="true" ht="15.75" hidden="false" customHeight="false" outlineLevel="0" collapsed="false">
      <c r="A637" s="1"/>
      <c r="B637" s="2"/>
      <c r="C637" s="2"/>
      <c r="D637" s="2"/>
      <c r="E637" s="3"/>
      <c r="F637" s="4"/>
    </row>
    <row r="638" s="17" customFormat="true" ht="15.75" hidden="false" customHeight="false" outlineLevel="0" collapsed="false">
      <c r="A638" s="1"/>
      <c r="B638" s="2"/>
      <c r="C638" s="2"/>
      <c r="D638" s="2"/>
      <c r="E638" s="3"/>
      <c r="F638" s="4"/>
    </row>
    <row r="639" s="17" customFormat="true" ht="15.75" hidden="false" customHeight="false" outlineLevel="0" collapsed="false">
      <c r="A639" s="1"/>
      <c r="B639" s="2"/>
      <c r="C639" s="2"/>
      <c r="D639" s="2"/>
      <c r="E639" s="3"/>
      <c r="F639" s="4"/>
    </row>
    <row r="640" s="17" customFormat="true" ht="15.75" hidden="false" customHeight="false" outlineLevel="0" collapsed="false">
      <c r="A640" s="1"/>
      <c r="B640" s="2"/>
      <c r="C640" s="2"/>
      <c r="D640" s="2"/>
      <c r="E640" s="3"/>
      <c r="F640" s="4"/>
    </row>
    <row r="641" s="17" customFormat="true" ht="15.75" hidden="false" customHeight="false" outlineLevel="0" collapsed="false">
      <c r="A641" s="1"/>
      <c r="B641" s="2"/>
      <c r="C641" s="2"/>
      <c r="D641" s="2"/>
      <c r="E641" s="3"/>
      <c r="F641" s="4"/>
    </row>
    <row r="642" s="17" customFormat="true" ht="15.75" hidden="false" customHeight="false" outlineLevel="0" collapsed="false">
      <c r="A642" s="1"/>
      <c r="B642" s="2"/>
      <c r="C642" s="2"/>
      <c r="D642" s="2"/>
      <c r="E642" s="3"/>
      <c r="F642" s="4"/>
    </row>
    <row r="643" s="17" customFormat="true" ht="15.75" hidden="false" customHeight="false" outlineLevel="0" collapsed="false">
      <c r="A643" s="1"/>
      <c r="B643" s="2"/>
      <c r="C643" s="2"/>
      <c r="D643" s="2"/>
      <c r="E643" s="3"/>
      <c r="F643" s="4"/>
    </row>
    <row r="644" s="17" customFormat="true" ht="15.75" hidden="false" customHeight="false" outlineLevel="0" collapsed="false">
      <c r="A644" s="1"/>
      <c r="B644" s="2"/>
      <c r="C644" s="2"/>
      <c r="D644" s="2"/>
      <c r="E644" s="3"/>
      <c r="F644" s="4"/>
    </row>
    <row r="645" s="17" customFormat="true" ht="15.75" hidden="false" customHeight="false" outlineLevel="0" collapsed="false">
      <c r="A645" s="1"/>
      <c r="B645" s="2"/>
      <c r="C645" s="2"/>
      <c r="D645" s="2"/>
      <c r="E645" s="3"/>
      <c r="F645" s="4"/>
    </row>
    <row r="646" s="17" customFormat="true" ht="15.75" hidden="false" customHeight="false" outlineLevel="0" collapsed="false">
      <c r="A646" s="1"/>
      <c r="B646" s="2"/>
      <c r="C646" s="2"/>
      <c r="D646" s="2"/>
      <c r="E646" s="3"/>
      <c r="F646" s="4"/>
    </row>
    <row r="647" s="17" customFormat="true" ht="15.75" hidden="false" customHeight="false" outlineLevel="0" collapsed="false">
      <c r="A647" s="1"/>
      <c r="B647" s="2"/>
      <c r="C647" s="2"/>
      <c r="D647" s="2"/>
      <c r="E647" s="3"/>
      <c r="F647" s="4"/>
    </row>
    <row r="648" s="17" customFormat="true" ht="15.75" hidden="false" customHeight="false" outlineLevel="0" collapsed="false">
      <c r="A648" s="1"/>
      <c r="B648" s="2"/>
      <c r="C648" s="2"/>
      <c r="D648" s="2"/>
      <c r="E648" s="3"/>
      <c r="F648" s="4"/>
    </row>
    <row r="649" s="17" customFormat="true" ht="15.75" hidden="false" customHeight="false" outlineLevel="0" collapsed="false">
      <c r="A649" s="1"/>
      <c r="B649" s="2"/>
      <c r="C649" s="2"/>
      <c r="D649" s="2"/>
      <c r="E649" s="3"/>
      <c r="F649" s="4"/>
    </row>
    <row r="650" s="17" customFormat="true" ht="15.75" hidden="false" customHeight="false" outlineLevel="0" collapsed="false">
      <c r="A650" s="1"/>
      <c r="B650" s="2"/>
      <c r="C650" s="2"/>
      <c r="D650" s="2"/>
      <c r="E650" s="3"/>
      <c r="F650" s="4"/>
    </row>
    <row r="651" s="17" customFormat="true" ht="15.75" hidden="false" customHeight="false" outlineLevel="0" collapsed="false">
      <c r="A651" s="1"/>
      <c r="B651" s="2"/>
      <c r="C651" s="2"/>
      <c r="D651" s="2"/>
      <c r="E651" s="3"/>
      <c r="F651" s="4"/>
    </row>
    <row r="652" s="17" customFormat="true" ht="15.75" hidden="false" customHeight="false" outlineLevel="0" collapsed="false">
      <c r="A652" s="1"/>
      <c r="B652" s="2"/>
      <c r="C652" s="2"/>
      <c r="D652" s="2"/>
      <c r="E652" s="3"/>
      <c r="F652" s="4"/>
    </row>
    <row r="653" s="17" customFormat="true" ht="15.75" hidden="false" customHeight="false" outlineLevel="0" collapsed="false">
      <c r="A653" s="1"/>
      <c r="B653" s="2"/>
      <c r="C653" s="2"/>
      <c r="D653" s="2"/>
      <c r="E653" s="3"/>
      <c r="F653" s="4"/>
    </row>
    <row r="654" s="17" customFormat="true" ht="15.75" hidden="false" customHeight="false" outlineLevel="0" collapsed="false">
      <c r="A654" s="1"/>
      <c r="B654" s="2"/>
      <c r="C654" s="2"/>
      <c r="D654" s="2"/>
      <c r="E654" s="3"/>
      <c r="F654" s="4"/>
    </row>
    <row r="655" s="17" customFormat="true" ht="15.75" hidden="false" customHeight="false" outlineLevel="0" collapsed="false">
      <c r="A655" s="1"/>
      <c r="B655" s="2"/>
      <c r="C655" s="2"/>
      <c r="D655" s="2"/>
      <c r="E655" s="3"/>
      <c r="F655" s="4"/>
    </row>
    <row r="656" s="17" customFormat="true" ht="15.75" hidden="false" customHeight="false" outlineLevel="0" collapsed="false">
      <c r="A656" s="1"/>
      <c r="B656" s="2"/>
      <c r="C656" s="2"/>
      <c r="D656" s="2"/>
      <c r="E656" s="3"/>
      <c r="F656" s="4"/>
    </row>
    <row r="657" s="17" customFormat="true" ht="15.75" hidden="false" customHeight="false" outlineLevel="0" collapsed="false">
      <c r="A657" s="1"/>
      <c r="B657" s="2"/>
      <c r="C657" s="2"/>
      <c r="D657" s="2"/>
      <c r="E657" s="3"/>
      <c r="F657" s="4"/>
    </row>
    <row r="658" s="17" customFormat="true" ht="15.75" hidden="false" customHeight="false" outlineLevel="0" collapsed="false">
      <c r="A658" s="1"/>
      <c r="B658" s="2"/>
      <c r="C658" s="2"/>
      <c r="D658" s="2"/>
      <c r="E658" s="3"/>
      <c r="F658" s="4"/>
    </row>
    <row r="659" s="17" customFormat="true" ht="15.75" hidden="false" customHeight="false" outlineLevel="0" collapsed="false">
      <c r="A659" s="1"/>
      <c r="B659" s="2"/>
      <c r="C659" s="2"/>
      <c r="D659" s="2"/>
      <c r="E659" s="3"/>
      <c r="F659" s="4"/>
    </row>
    <row r="660" s="17" customFormat="true" ht="15.75" hidden="false" customHeight="false" outlineLevel="0" collapsed="false">
      <c r="A660" s="1"/>
      <c r="B660" s="2"/>
      <c r="C660" s="2"/>
      <c r="D660" s="2"/>
      <c r="E660" s="3"/>
      <c r="F660" s="4"/>
    </row>
    <row r="661" s="17" customFormat="true" ht="15.75" hidden="false" customHeight="false" outlineLevel="0" collapsed="false">
      <c r="A661" s="1"/>
      <c r="B661" s="2"/>
      <c r="C661" s="2"/>
      <c r="D661" s="2"/>
      <c r="E661" s="3"/>
      <c r="F661" s="4"/>
    </row>
    <row r="662" s="17" customFormat="true" ht="15.75" hidden="false" customHeight="false" outlineLevel="0" collapsed="false">
      <c r="A662" s="1"/>
      <c r="B662" s="2"/>
      <c r="C662" s="2"/>
      <c r="D662" s="2"/>
      <c r="E662" s="3"/>
      <c r="F662" s="4"/>
    </row>
    <row r="663" s="17" customFormat="true" ht="15.75" hidden="false" customHeight="false" outlineLevel="0" collapsed="false">
      <c r="A663" s="1"/>
      <c r="B663" s="2"/>
      <c r="C663" s="2"/>
      <c r="D663" s="2"/>
      <c r="E663" s="3"/>
      <c r="F663" s="4"/>
    </row>
    <row r="664" s="17" customFormat="true" ht="15.75" hidden="false" customHeight="false" outlineLevel="0" collapsed="false">
      <c r="A664" s="1"/>
      <c r="B664" s="2"/>
      <c r="C664" s="2"/>
      <c r="D664" s="2"/>
      <c r="E664" s="3"/>
      <c r="F664" s="4"/>
    </row>
    <row r="665" s="17" customFormat="true" ht="15.75" hidden="false" customHeight="false" outlineLevel="0" collapsed="false">
      <c r="A665" s="1"/>
      <c r="B665" s="2"/>
      <c r="C665" s="2"/>
      <c r="D665" s="2"/>
      <c r="E665" s="3"/>
      <c r="F665" s="4"/>
    </row>
    <row r="666" s="17" customFormat="true" ht="15.75" hidden="false" customHeight="false" outlineLevel="0" collapsed="false">
      <c r="A666" s="1"/>
      <c r="B666" s="2"/>
      <c r="C666" s="2"/>
      <c r="D666" s="2"/>
      <c r="E666" s="3"/>
      <c r="F666" s="4"/>
    </row>
    <row r="667" s="17" customFormat="true" ht="15.75" hidden="false" customHeight="false" outlineLevel="0" collapsed="false">
      <c r="A667" s="1"/>
      <c r="B667" s="2"/>
      <c r="C667" s="2"/>
      <c r="D667" s="2"/>
      <c r="E667" s="3"/>
      <c r="F667" s="4"/>
    </row>
    <row r="668" s="17" customFormat="true" ht="15.75" hidden="false" customHeight="false" outlineLevel="0" collapsed="false">
      <c r="A668" s="1"/>
      <c r="B668" s="2"/>
      <c r="C668" s="2"/>
      <c r="D668" s="2"/>
      <c r="E668" s="3"/>
      <c r="F668" s="4"/>
    </row>
    <row r="669" s="17" customFormat="true" ht="15.75" hidden="false" customHeight="false" outlineLevel="0" collapsed="false">
      <c r="A669" s="1"/>
      <c r="B669" s="2"/>
      <c r="C669" s="2"/>
      <c r="D669" s="2"/>
      <c r="E669" s="3"/>
      <c r="F669" s="4"/>
    </row>
    <row r="670" s="17" customFormat="true" ht="15.75" hidden="false" customHeight="false" outlineLevel="0" collapsed="false">
      <c r="A670" s="1"/>
      <c r="B670" s="2"/>
      <c r="C670" s="2"/>
      <c r="D670" s="2"/>
      <c r="E670" s="3"/>
      <c r="F670" s="4"/>
    </row>
    <row r="671" s="17" customFormat="true" ht="15.75" hidden="false" customHeight="false" outlineLevel="0" collapsed="false">
      <c r="A671" s="1"/>
      <c r="B671" s="2"/>
      <c r="C671" s="2"/>
      <c r="D671" s="2"/>
      <c r="E671" s="3"/>
      <c r="F671" s="4"/>
    </row>
    <row r="672" s="17" customFormat="true" ht="15.75" hidden="false" customHeight="false" outlineLevel="0" collapsed="false">
      <c r="A672" s="1"/>
      <c r="B672" s="2"/>
      <c r="C672" s="2"/>
      <c r="D672" s="2"/>
      <c r="E672" s="3"/>
      <c r="F672" s="4"/>
    </row>
    <row r="673" s="17" customFormat="true" ht="15.75" hidden="false" customHeight="false" outlineLevel="0" collapsed="false">
      <c r="A673" s="1"/>
      <c r="B673" s="2"/>
      <c r="C673" s="2"/>
      <c r="D673" s="2"/>
      <c r="E673" s="3"/>
      <c r="F673" s="4"/>
    </row>
    <row r="674" s="17" customFormat="true" ht="15.75" hidden="false" customHeight="false" outlineLevel="0" collapsed="false">
      <c r="A674" s="1"/>
      <c r="B674" s="2"/>
      <c r="C674" s="2"/>
      <c r="D674" s="2"/>
      <c r="E674" s="3"/>
      <c r="F674" s="4"/>
    </row>
    <row r="675" s="17" customFormat="true" ht="15.75" hidden="false" customHeight="false" outlineLevel="0" collapsed="false">
      <c r="A675" s="1"/>
      <c r="B675" s="2"/>
      <c r="C675" s="2"/>
      <c r="D675" s="2"/>
      <c r="E675" s="3"/>
      <c r="F675" s="4"/>
    </row>
    <row r="676" s="17" customFormat="true" ht="15.75" hidden="false" customHeight="false" outlineLevel="0" collapsed="false">
      <c r="A676" s="1"/>
      <c r="B676" s="2"/>
      <c r="C676" s="2"/>
      <c r="D676" s="2"/>
      <c r="E676" s="3"/>
      <c r="F676" s="4"/>
    </row>
    <row r="677" s="17" customFormat="true" ht="15.75" hidden="false" customHeight="false" outlineLevel="0" collapsed="false">
      <c r="A677" s="1"/>
      <c r="B677" s="2"/>
      <c r="C677" s="2"/>
      <c r="D677" s="2"/>
      <c r="E677" s="3"/>
      <c r="F677" s="4"/>
    </row>
    <row r="678" s="17" customFormat="true" ht="15.75" hidden="false" customHeight="false" outlineLevel="0" collapsed="false">
      <c r="A678" s="1"/>
      <c r="B678" s="2"/>
      <c r="C678" s="2"/>
      <c r="D678" s="2"/>
      <c r="E678" s="3"/>
      <c r="F678" s="4"/>
    </row>
    <row r="679" s="17" customFormat="true" ht="15.75" hidden="false" customHeight="false" outlineLevel="0" collapsed="false">
      <c r="A679" s="1"/>
      <c r="B679" s="2"/>
      <c r="C679" s="2"/>
      <c r="D679" s="2"/>
      <c r="E679" s="3"/>
      <c r="F679" s="4"/>
    </row>
    <row r="680" s="17" customFormat="true" ht="15.75" hidden="false" customHeight="false" outlineLevel="0" collapsed="false">
      <c r="A680" s="1"/>
      <c r="B680" s="2"/>
      <c r="C680" s="2"/>
      <c r="D680" s="2"/>
      <c r="E680" s="3"/>
      <c r="F680" s="4"/>
    </row>
    <row r="681" s="17" customFormat="true" ht="15.75" hidden="false" customHeight="false" outlineLevel="0" collapsed="false">
      <c r="A681" s="1"/>
      <c r="B681" s="2"/>
      <c r="C681" s="2"/>
      <c r="D681" s="2"/>
      <c r="E681" s="3"/>
      <c r="F681" s="4"/>
    </row>
    <row r="682" s="17" customFormat="true" ht="15.75" hidden="false" customHeight="false" outlineLevel="0" collapsed="false">
      <c r="A682" s="1"/>
      <c r="B682" s="2"/>
      <c r="C682" s="2"/>
      <c r="D682" s="2"/>
      <c r="E682" s="3"/>
      <c r="F682" s="4"/>
    </row>
    <row r="683" s="17" customFormat="true" ht="15.75" hidden="false" customHeight="false" outlineLevel="0" collapsed="false">
      <c r="A683" s="1"/>
      <c r="B683" s="2"/>
      <c r="C683" s="2"/>
      <c r="D683" s="2"/>
      <c r="E683" s="3"/>
      <c r="F683" s="4"/>
    </row>
    <row r="684" s="17" customFormat="true" ht="15.75" hidden="false" customHeight="false" outlineLevel="0" collapsed="false">
      <c r="A684" s="1"/>
      <c r="B684" s="2"/>
      <c r="C684" s="2"/>
      <c r="D684" s="2"/>
      <c r="E684" s="3"/>
      <c r="F684" s="4"/>
    </row>
    <row r="685" s="17" customFormat="true" ht="15.75" hidden="false" customHeight="false" outlineLevel="0" collapsed="false">
      <c r="A685" s="1"/>
      <c r="B685" s="2"/>
      <c r="C685" s="2"/>
      <c r="D685" s="2"/>
      <c r="E685" s="3"/>
      <c r="F685" s="4"/>
    </row>
    <row r="686" s="17" customFormat="true" ht="15.75" hidden="false" customHeight="false" outlineLevel="0" collapsed="false">
      <c r="A686" s="1"/>
      <c r="B686" s="2"/>
      <c r="C686" s="2"/>
      <c r="D686" s="2"/>
      <c r="E686" s="3"/>
      <c r="F686" s="4"/>
    </row>
    <row r="687" s="17" customFormat="true" ht="15.75" hidden="false" customHeight="false" outlineLevel="0" collapsed="false">
      <c r="A687" s="1"/>
      <c r="B687" s="2"/>
      <c r="C687" s="2"/>
      <c r="D687" s="2"/>
      <c r="E687" s="3"/>
      <c r="F687" s="4"/>
    </row>
    <row r="688" s="17" customFormat="true" ht="15.75" hidden="false" customHeight="false" outlineLevel="0" collapsed="false">
      <c r="A688" s="1"/>
      <c r="B688" s="2"/>
      <c r="C688" s="2"/>
      <c r="D688" s="2"/>
      <c r="E688" s="3"/>
      <c r="F688" s="4"/>
    </row>
    <row r="689" s="17" customFormat="true" ht="15.75" hidden="false" customHeight="false" outlineLevel="0" collapsed="false">
      <c r="A689" s="1"/>
      <c r="B689" s="2"/>
      <c r="C689" s="2"/>
      <c r="D689" s="2"/>
      <c r="E689" s="3"/>
      <c r="F689" s="4"/>
    </row>
    <row r="690" s="17" customFormat="true" ht="15.75" hidden="false" customHeight="false" outlineLevel="0" collapsed="false">
      <c r="A690" s="1"/>
      <c r="B690" s="2"/>
      <c r="C690" s="2"/>
      <c r="D690" s="2"/>
      <c r="E690" s="3"/>
      <c r="F690" s="4"/>
    </row>
    <row r="691" s="17" customFormat="true" ht="15.75" hidden="false" customHeight="false" outlineLevel="0" collapsed="false">
      <c r="A691" s="1"/>
      <c r="B691" s="2"/>
      <c r="C691" s="2"/>
      <c r="D691" s="2"/>
      <c r="E691" s="3"/>
      <c r="F691" s="4"/>
    </row>
    <row r="692" s="17" customFormat="true" ht="15.75" hidden="false" customHeight="false" outlineLevel="0" collapsed="false">
      <c r="A692" s="1"/>
      <c r="B692" s="2"/>
      <c r="C692" s="2"/>
      <c r="D692" s="2"/>
      <c r="E692" s="3"/>
      <c r="F692" s="4"/>
    </row>
    <row r="693" s="17" customFormat="true" ht="15.75" hidden="false" customHeight="false" outlineLevel="0" collapsed="false">
      <c r="A693" s="1"/>
      <c r="B693" s="2"/>
      <c r="C693" s="2"/>
      <c r="D693" s="2"/>
      <c r="E693" s="3"/>
      <c r="F693" s="4"/>
    </row>
    <row r="694" s="17" customFormat="true" ht="15.75" hidden="false" customHeight="false" outlineLevel="0" collapsed="false">
      <c r="A694" s="1"/>
      <c r="B694" s="2"/>
      <c r="C694" s="2"/>
      <c r="D694" s="2"/>
      <c r="E694" s="3"/>
      <c r="F694" s="4"/>
    </row>
    <row r="695" s="17" customFormat="true" ht="15.75" hidden="false" customHeight="false" outlineLevel="0" collapsed="false">
      <c r="A695" s="1"/>
      <c r="B695" s="2"/>
      <c r="C695" s="2"/>
      <c r="D695" s="2"/>
      <c r="E695" s="3"/>
      <c r="F695" s="4"/>
    </row>
    <row r="696" s="17" customFormat="true" ht="15.75" hidden="false" customHeight="false" outlineLevel="0" collapsed="false">
      <c r="A696" s="1"/>
      <c r="B696" s="2"/>
      <c r="C696" s="2"/>
      <c r="D696" s="2"/>
      <c r="E696" s="3"/>
      <c r="F696" s="4"/>
    </row>
    <row r="697" s="17" customFormat="true" ht="15.75" hidden="false" customHeight="false" outlineLevel="0" collapsed="false">
      <c r="A697" s="1"/>
      <c r="B697" s="2"/>
      <c r="C697" s="2"/>
      <c r="D697" s="2"/>
      <c r="E697" s="3"/>
      <c r="F697" s="4"/>
    </row>
    <row r="698" s="17" customFormat="true" ht="15.75" hidden="false" customHeight="false" outlineLevel="0" collapsed="false">
      <c r="A698" s="1"/>
      <c r="B698" s="2"/>
      <c r="C698" s="2"/>
      <c r="D698" s="2"/>
      <c r="E698" s="3"/>
      <c r="F698" s="4"/>
    </row>
    <row r="699" s="17" customFormat="true" ht="15.75" hidden="false" customHeight="false" outlineLevel="0" collapsed="false">
      <c r="A699" s="1"/>
      <c r="B699" s="2"/>
      <c r="C699" s="2"/>
      <c r="D699" s="2"/>
      <c r="E699" s="3"/>
      <c r="F699" s="4"/>
    </row>
    <row r="700" s="17" customFormat="true" ht="15.75" hidden="false" customHeight="false" outlineLevel="0" collapsed="false">
      <c r="A700" s="1"/>
      <c r="B700" s="2"/>
      <c r="C700" s="2"/>
      <c r="D700" s="2"/>
      <c r="E700" s="3"/>
      <c r="F700" s="4"/>
    </row>
    <row r="701" s="17" customFormat="true" ht="15.75" hidden="false" customHeight="false" outlineLevel="0" collapsed="false">
      <c r="A701" s="1"/>
      <c r="B701" s="2"/>
      <c r="C701" s="2"/>
      <c r="D701" s="2"/>
      <c r="E701" s="3"/>
      <c r="F701" s="4"/>
    </row>
    <row r="702" s="17" customFormat="true" ht="15.75" hidden="false" customHeight="false" outlineLevel="0" collapsed="false">
      <c r="A702" s="1"/>
      <c r="B702" s="2"/>
      <c r="C702" s="2"/>
      <c r="D702" s="2"/>
      <c r="E702" s="3"/>
      <c r="F702" s="4"/>
    </row>
    <row r="703" s="17" customFormat="true" ht="15.75" hidden="false" customHeight="false" outlineLevel="0" collapsed="false">
      <c r="A703" s="1"/>
      <c r="B703" s="2"/>
      <c r="C703" s="2"/>
      <c r="D703" s="2"/>
      <c r="E703" s="3"/>
      <c r="F703" s="4"/>
    </row>
    <row r="704" s="17" customFormat="true" ht="15.75" hidden="false" customHeight="false" outlineLevel="0" collapsed="false">
      <c r="A704" s="1"/>
      <c r="B704" s="2"/>
      <c r="C704" s="2"/>
      <c r="D704" s="2"/>
      <c r="E704" s="3"/>
      <c r="F704" s="4"/>
    </row>
    <row r="705" s="17" customFormat="true" ht="15.75" hidden="false" customHeight="false" outlineLevel="0" collapsed="false">
      <c r="A705" s="1"/>
      <c r="B705" s="2"/>
      <c r="C705" s="2"/>
      <c r="D705" s="2"/>
      <c r="E705" s="3"/>
      <c r="F705" s="4"/>
    </row>
    <row r="706" s="17" customFormat="true" ht="15.75" hidden="false" customHeight="false" outlineLevel="0" collapsed="false">
      <c r="A706" s="1"/>
      <c r="B706" s="2"/>
      <c r="C706" s="2"/>
      <c r="D706" s="2"/>
      <c r="E706" s="3"/>
      <c r="F706" s="4"/>
    </row>
    <row r="707" s="17" customFormat="true" ht="15.75" hidden="false" customHeight="false" outlineLevel="0" collapsed="false">
      <c r="A707" s="1"/>
      <c r="B707" s="2"/>
      <c r="C707" s="2"/>
      <c r="D707" s="2"/>
      <c r="E707" s="3"/>
      <c r="F707" s="4"/>
    </row>
    <row r="708" s="17" customFormat="true" ht="15.75" hidden="false" customHeight="false" outlineLevel="0" collapsed="false">
      <c r="A708" s="1"/>
      <c r="B708" s="2"/>
      <c r="C708" s="2"/>
      <c r="D708" s="2"/>
      <c r="E708" s="3"/>
      <c r="F708" s="4"/>
    </row>
    <row r="709" s="17" customFormat="true" ht="15.75" hidden="false" customHeight="false" outlineLevel="0" collapsed="false">
      <c r="A709" s="1"/>
      <c r="B709" s="2"/>
      <c r="C709" s="2"/>
      <c r="D709" s="2"/>
      <c r="E709" s="3"/>
      <c r="F709" s="4"/>
    </row>
    <row r="710" s="17" customFormat="true" ht="15.75" hidden="false" customHeight="false" outlineLevel="0" collapsed="false">
      <c r="A710" s="1"/>
      <c r="B710" s="2"/>
      <c r="C710" s="2"/>
      <c r="D710" s="2"/>
      <c r="E710" s="3"/>
      <c r="F710" s="4"/>
    </row>
    <row r="711" s="17" customFormat="true" ht="15.75" hidden="false" customHeight="false" outlineLevel="0" collapsed="false">
      <c r="A711" s="1"/>
      <c r="B711" s="2"/>
      <c r="C711" s="2"/>
      <c r="D711" s="2"/>
      <c r="E711" s="3"/>
      <c r="F711" s="4"/>
    </row>
    <row r="712" s="17" customFormat="true" ht="15.75" hidden="false" customHeight="false" outlineLevel="0" collapsed="false">
      <c r="A712" s="1"/>
      <c r="B712" s="2"/>
      <c r="C712" s="2"/>
      <c r="D712" s="2"/>
      <c r="E712" s="3"/>
      <c r="F712" s="4"/>
    </row>
    <row r="713" s="17" customFormat="true" ht="15.75" hidden="false" customHeight="false" outlineLevel="0" collapsed="false">
      <c r="A713" s="1"/>
      <c r="B713" s="2"/>
      <c r="C713" s="2"/>
      <c r="D713" s="2"/>
      <c r="E713" s="3"/>
      <c r="F713" s="4"/>
    </row>
    <row r="714" s="17" customFormat="true" ht="15.75" hidden="false" customHeight="false" outlineLevel="0" collapsed="false">
      <c r="A714" s="1"/>
      <c r="B714" s="2"/>
      <c r="C714" s="2"/>
      <c r="D714" s="2"/>
      <c r="E714" s="3"/>
      <c r="F714" s="4"/>
    </row>
    <row r="715" s="17" customFormat="true" ht="15.75" hidden="false" customHeight="false" outlineLevel="0" collapsed="false">
      <c r="A715" s="1"/>
      <c r="B715" s="2"/>
      <c r="C715" s="2"/>
      <c r="D715" s="2"/>
      <c r="E715" s="3"/>
      <c r="F715" s="4"/>
    </row>
    <row r="716" s="17" customFormat="true" ht="15.75" hidden="false" customHeight="false" outlineLevel="0" collapsed="false">
      <c r="A716" s="1"/>
      <c r="B716" s="2"/>
      <c r="C716" s="2"/>
      <c r="D716" s="2"/>
      <c r="E716" s="3"/>
      <c r="F716" s="4"/>
    </row>
    <row r="717" s="17" customFormat="true" ht="15.75" hidden="false" customHeight="false" outlineLevel="0" collapsed="false">
      <c r="A717" s="1"/>
      <c r="B717" s="2"/>
      <c r="C717" s="2"/>
      <c r="D717" s="2"/>
      <c r="E717" s="3"/>
      <c r="F717" s="4"/>
    </row>
    <row r="718" s="17" customFormat="true" ht="15.75" hidden="false" customHeight="false" outlineLevel="0" collapsed="false">
      <c r="A718" s="1"/>
      <c r="B718" s="2"/>
      <c r="C718" s="2"/>
      <c r="D718" s="2"/>
      <c r="E718" s="3"/>
      <c r="F718" s="4"/>
    </row>
    <row r="719" s="17" customFormat="true" ht="15.75" hidden="false" customHeight="false" outlineLevel="0" collapsed="false">
      <c r="A719" s="1"/>
      <c r="B719" s="2"/>
      <c r="C719" s="2"/>
      <c r="D719" s="2"/>
      <c r="E719" s="3"/>
      <c r="F719" s="4"/>
    </row>
    <row r="720" s="17" customFormat="true" ht="15.75" hidden="false" customHeight="false" outlineLevel="0" collapsed="false">
      <c r="A720" s="1"/>
      <c r="B720" s="2"/>
      <c r="C720" s="2"/>
      <c r="D720" s="2"/>
      <c r="E720" s="3"/>
      <c r="F720" s="4"/>
    </row>
    <row r="721" s="17" customFormat="true" ht="15.75" hidden="false" customHeight="false" outlineLevel="0" collapsed="false">
      <c r="A721" s="1"/>
      <c r="B721" s="2"/>
      <c r="C721" s="2"/>
      <c r="D721" s="2"/>
      <c r="E721" s="3"/>
      <c r="F721" s="4"/>
    </row>
    <row r="722" s="17" customFormat="true" ht="15.75" hidden="false" customHeight="false" outlineLevel="0" collapsed="false">
      <c r="A722" s="1"/>
      <c r="B722" s="2"/>
      <c r="C722" s="2"/>
      <c r="D722" s="2"/>
      <c r="E722" s="3"/>
      <c r="F722" s="4"/>
    </row>
    <row r="723" s="17" customFormat="true" ht="15.75" hidden="false" customHeight="false" outlineLevel="0" collapsed="false">
      <c r="A723" s="1"/>
      <c r="B723" s="2"/>
      <c r="C723" s="2"/>
      <c r="D723" s="2"/>
      <c r="E723" s="3"/>
      <c r="F723" s="4"/>
    </row>
    <row r="724" s="17" customFormat="true" ht="15.75" hidden="false" customHeight="false" outlineLevel="0" collapsed="false">
      <c r="A724" s="1"/>
      <c r="B724" s="2"/>
      <c r="C724" s="2"/>
      <c r="D724" s="2"/>
      <c r="E724" s="3"/>
      <c r="F724" s="4"/>
    </row>
    <row r="725" s="17" customFormat="true" ht="15.75" hidden="false" customHeight="false" outlineLevel="0" collapsed="false">
      <c r="A725" s="1"/>
      <c r="B725" s="2"/>
      <c r="C725" s="2"/>
      <c r="D725" s="2"/>
      <c r="E725" s="3"/>
      <c r="F725" s="4"/>
    </row>
    <row r="726" s="17" customFormat="true" ht="15.75" hidden="false" customHeight="false" outlineLevel="0" collapsed="false">
      <c r="A726" s="1"/>
      <c r="B726" s="2"/>
      <c r="C726" s="2"/>
      <c r="D726" s="2"/>
      <c r="E726" s="3"/>
      <c r="F726" s="4"/>
    </row>
    <row r="727" s="17" customFormat="true" ht="15.75" hidden="false" customHeight="false" outlineLevel="0" collapsed="false">
      <c r="A727" s="1"/>
      <c r="B727" s="2"/>
      <c r="C727" s="2"/>
      <c r="D727" s="2"/>
      <c r="E727" s="3"/>
      <c r="F727" s="4"/>
    </row>
    <row r="728" s="17" customFormat="true" ht="15.75" hidden="false" customHeight="false" outlineLevel="0" collapsed="false">
      <c r="A728" s="1"/>
      <c r="B728" s="2"/>
      <c r="C728" s="2"/>
      <c r="D728" s="2"/>
      <c r="E728" s="3"/>
      <c r="F728" s="4"/>
    </row>
    <row r="729" s="17" customFormat="true" ht="15.75" hidden="false" customHeight="false" outlineLevel="0" collapsed="false">
      <c r="A729" s="1"/>
      <c r="B729" s="2"/>
      <c r="C729" s="2"/>
      <c r="D729" s="2"/>
      <c r="E729" s="3"/>
      <c r="F729" s="4"/>
    </row>
    <row r="730" s="17" customFormat="true" ht="15.75" hidden="false" customHeight="false" outlineLevel="0" collapsed="false">
      <c r="A730" s="1"/>
      <c r="B730" s="2"/>
      <c r="C730" s="2"/>
      <c r="D730" s="2"/>
      <c r="E730" s="3"/>
      <c r="F730" s="4"/>
    </row>
    <row r="731" s="17" customFormat="true" ht="15.75" hidden="false" customHeight="false" outlineLevel="0" collapsed="false">
      <c r="A731" s="1"/>
      <c r="B731" s="2"/>
      <c r="C731" s="2"/>
      <c r="D731" s="2"/>
      <c r="E731" s="3"/>
      <c r="F731" s="4"/>
    </row>
    <row r="732" s="17" customFormat="true" ht="15.75" hidden="false" customHeight="false" outlineLevel="0" collapsed="false">
      <c r="A732" s="1"/>
      <c r="B732" s="2"/>
      <c r="C732" s="2"/>
      <c r="D732" s="2"/>
      <c r="E732" s="3"/>
      <c r="F732" s="4"/>
    </row>
    <row r="733" s="17" customFormat="true" ht="15.75" hidden="false" customHeight="false" outlineLevel="0" collapsed="false">
      <c r="A733" s="1"/>
      <c r="B733" s="2"/>
      <c r="C733" s="2"/>
      <c r="D733" s="2"/>
      <c r="E733" s="3"/>
      <c r="F733" s="4"/>
    </row>
    <row r="734" s="17" customFormat="true" ht="15.75" hidden="false" customHeight="false" outlineLevel="0" collapsed="false">
      <c r="A734" s="1"/>
      <c r="B734" s="2"/>
      <c r="C734" s="2"/>
      <c r="D734" s="2"/>
      <c r="E734" s="3"/>
      <c r="F734" s="4"/>
    </row>
    <row r="735" s="17" customFormat="true" ht="15.75" hidden="false" customHeight="false" outlineLevel="0" collapsed="false">
      <c r="A735" s="1"/>
      <c r="B735" s="2"/>
      <c r="C735" s="2"/>
      <c r="D735" s="2"/>
      <c r="E735" s="3"/>
      <c r="F735" s="4"/>
    </row>
    <row r="736" s="17" customFormat="true" ht="15.75" hidden="false" customHeight="false" outlineLevel="0" collapsed="false">
      <c r="A736" s="1"/>
      <c r="B736" s="2"/>
      <c r="C736" s="2"/>
      <c r="D736" s="2"/>
      <c r="E736" s="3"/>
      <c r="F736" s="4"/>
    </row>
    <row r="737" s="17" customFormat="true" ht="15.75" hidden="false" customHeight="false" outlineLevel="0" collapsed="false">
      <c r="A737" s="1"/>
      <c r="B737" s="2"/>
      <c r="C737" s="2"/>
      <c r="D737" s="2"/>
      <c r="E737" s="3"/>
      <c r="F737" s="4"/>
    </row>
    <row r="738" s="17" customFormat="true" ht="15.75" hidden="false" customHeight="false" outlineLevel="0" collapsed="false">
      <c r="A738" s="1"/>
      <c r="B738" s="2"/>
      <c r="C738" s="2"/>
      <c r="D738" s="2"/>
      <c r="E738" s="3"/>
      <c r="F738" s="4"/>
    </row>
    <row r="739" s="17" customFormat="true" ht="15.75" hidden="false" customHeight="false" outlineLevel="0" collapsed="false">
      <c r="A739" s="1"/>
      <c r="B739" s="2"/>
      <c r="C739" s="2"/>
      <c r="D739" s="2"/>
      <c r="E739" s="3"/>
      <c r="F739" s="4"/>
    </row>
    <row r="740" s="17" customFormat="true" ht="15.75" hidden="false" customHeight="false" outlineLevel="0" collapsed="false">
      <c r="A740" s="1"/>
      <c r="B740" s="2"/>
      <c r="C740" s="2"/>
      <c r="D740" s="2"/>
      <c r="E740" s="3"/>
      <c r="F740" s="4"/>
    </row>
    <row r="741" s="17" customFormat="true" ht="15.75" hidden="false" customHeight="false" outlineLevel="0" collapsed="false">
      <c r="A741" s="1"/>
      <c r="B741" s="2"/>
      <c r="C741" s="2"/>
      <c r="D741" s="2"/>
      <c r="E741" s="3"/>
      <c r="F741" s="4"/>
    </row>
    <row r="742" s="17" customFormat="true" ht="15.75" hidden="false" customHeight="false" outlineLevel="0" collapsed="false">
      <c r="A742" s="1"/>
      <c r="B742" s="2"/>
      <c r="C742" s="2"/>
      <c r="D742" s="2"/>
      <c r="E742" s="3"/>
      <c r="F742" s="4"/>
    </row>
    <row r="743" s="17" customFormat="true" ht="15.75" hidden="false" customHeight="false" outlineLevel="0" collapsed="false">
      <c r="A743" s="1"/>
      <c r="B743" s="2"/>
      <c r="C743" s="2"/>
      <c r="D743" s="2"/>
      <c r="E743" s="3"/>
      <c r="F743" s="4"/>
    </row>
    <row r="744" s="17" customFormat="true" ht="15.75" hidden="false" customHeight="false" outlineLevel="0" collapsed="false">
      <c r="A744" s="1"/>
      <c r="B744" s="2"/>
      <c r="C744" s="2"/>
      <c r="D744" s="2"/>
      <c r="E744" s="3"/>
      <c r="F744" s="4"/>
    </row>
    <row r="745" s="17" customFormat="true" ht="15.75" hidden="false" customHeight="false" outlineLevel="0" collapsed="false">
      <c r="A745" s="1"/>
      <c r="B745" s="2"/>
      <c r="C745" s="2"/>
      <c r="D745" s="2"/>
      <c r="E745" s="3"/>
      <c r="F745" s="4"/>
    </row>
    <row r="746" s="17" customFormat="true" ht="15.75" hidden="false" customHeight="false" outlineLevel="0" collapsed="false">
      <c r="A746" s="1"/>
      <c r="B746" s="2"/>
      <c r="C746" s="2"/>
      <c r="D746" s="2"/>
      <c r="E746" s="3"/>
      <c r="F746" s="4"/>
    </row>
    <row r="747" s="17" customFormat="true" ht="15.75" hidden="false" customHeight="false" outlineLevel="0" collapsed="false">
      <c r="A747" s="1"/>
      <c r="B747" s="2"/>
      <c r="C747" s="2"/>
      <c r="D747" s="2"/>
      <c r="E747" s="3"/>
      <c r="F747" s="4"/>
    </row>
    <row r="748" s="17" customFormat="true" ht="15.75" hidden="false" customHeight="false" outlineLevel="0" collapsed="false">
      <c r="A748" s="1"/>
      <c r="B748" s="2"/>
      <c r="C748" s="2"/>
      <c r="D748" s="2"/>
      <c r="E748" s="3"/>
      <c r="F748" s="4"/>
    </row>
    <row r="749" s="17" customFormat="true" ht="15.75" hidden="false" customHeight="false" outlineLevel="0" collapsed="false">
      <c r="A749" s="1"/>
      <c r="B749" s="2"/>
      <c r="C749" s="2"/>
      <c r="D749" s="2"/>
      <c r="E749" s="3"/>
      <c r="F749" s="4"/>
    </row>
    <row r="750" s="17" customFormat="true" ht="15.75" hidden="false" customHeight="false" outlineLevel="0" collapsed="false">
      <c r="A750" s="1"/>
      <c r="B750" s="2"/>
      <c r="C750" s="2"/>
      <c r="D750" s="2"/>
      <c r="E750" s="3"/>
      <c r="F750" s="4"/>
    </row>
    <row r="751" s="17" customFormat="true" ht="15.75" hidden="false" customHeight="false" outlineLevel="0" collapsed="false">
      <c r="A751" s="1"/>
      <c r="B751" s="2"/>
      <c r="C751" s="2"/>
      <c r="D751" s="2"/>
      <c r="E751" s="3"/>
      <c r="F751" s="4"/>
    </row>
    <row r="752" s="17" customFormat="true" ht="15.75" hidden="false" customHeight="false" outlineLevel="0" collapsed="false">
      <c r="A752" s="1"/>
      <c r="B752" s="2"/>
      <c r="C752" s="2"/>
      <c r="D752" s="2"/>
      <c r="E752" s="3"/>
      <c r="F752" s="4"/>
    </row>
    <row r="753" s="17" customFormat="true" ht="15.75" hidden="false" customHeight="false" outlineLevel="0" collapsed="false">
      <c r="A753" s="1"/>
      <c r="B753" s="2"/>
      <c r="C753" s="2"/>
      <c r="D753" s="2"/>
      <c r="E753" s="3"/>
      <c r="F753" s="4"/>
    </row>
    <row r="754" s="17" customFormat="true" ht="15.75" hidden="false" customHeight="false" outlineLevel="0" collapsed="false">
      <c r="A754" s="1"/>
      <c r="B754" s="2"/>
      <c r="C754" s="2"/>
      <c r="D754" s="2"/>
      <c r="E754" s="3"/>
      <c r="F754" s="4"/>
    </row>
    <row r="755" s="17" customFormat="true" ht="15.75" hidden="false" customHeight="false" outlineLevel="0" collapsed="false">
      <c r="A755" s="1"/>
      <c r="B755" s="2"/>
      <c r="C755" s="2"/>
      <c r="D755" s="2"/>
      <c r="E755" s="3"/>
      <c r="F755" s="4"/>
    </row>
    <row r="756" s="17" customFormat="true" ht="15.75" hidden="false" customHeight="false" outlineLevel="0" collapsed="false">
      <c r="A756" s="1"/>
      <c r="B756" s="2"/>
      <c r="C756" s="2"/>
      <c r="D756" s="2"/>
      <c r="E756" s="3"/>
      <c r="F756" s="4"/>
    </row>
    <row r="757" s="17" customFormat="true" ht="15.75" hidden="false" customHeight="false" outlineLevel="0" collapsed="false">
      <c r="A757" s="1"/>
      <c r="B757" s="2"/>
      <c r="C757" s="2"/>
      <c r="D757" s="2"/>
      <c r="E757" s="3"/>
      <c r="F757" s="4"/>
    </row>
    <row r="758" s="17" customFormat="true" ht="15.75" hidden="false" customHeight="false" outlineLevel="0" collapsed="false">
      <c r="A758" s="1"/>
      <c r="B758" s="2"/>
      <c r="C758" s="2"/>
      <c r="D758" s="2"/>
      <c r="E758" s="3"/>
      <c r="F758" s="4"/>
    </row>
    <row r="759" s="17" customFormat="true" ht="15.75" hidden="false" customHeight="false" outlineLevel="0" collapsed="false">
      <c r="A759" s="1"/>
      <c r="B759" s="2"/>
      <c r="C759" s="2"/>
      <c r="D759" s="2"/>
      <c r="E759" s="3"/>
      <c r="F759" s="4"/>
    </row>
    <row r="760" s="17" customFormat="true" ht="15.75" hidden="false" customHeight="false" outlineLevel="0" collapsed="false">
      <c r="A760" s="1"/>
      <c r="B760" s="2"/>
      <c r="C760" s="2"/>
      <c r="D760" s="2"/>
      <c r="E760" s="3"/>
      <c r="F760" s="4"/>
    </row>
    <row r="761" s="17" customFormat="true" ht="15.75" hidden="false" customHeight="false" outlineLevel="0" collapsed="false">
      <c r="A761" s="1"/>
      <c r="B761" s="2"/>
      <c r="C761" s="2"/>
      <c r="D761" s="2"/>
      <c r="E761" s="3"/>
      <c r="F761" s="4"/>
    </row>
    <row r="762" s="17" customFormat="true" ht="15.75" hidden="false" customHeight="false" outlineLevel="0" collapsed="false">
      <c r="A762" s="1"/>
      <c r="B762" s="2"/>
      <c r="C762" s="2"/>
      <c r="D762" s="2"/>
      <c r="E762" s="3"/>
      <c r="F762" s="4"/>
    </row>
    <row r="763" s="17" customFormat="true" ht="15.75" hidden="false" customHeight="false" outlineLevel="0" collapsed="false">
      <c r="A763" s="1"/>
      <c r="B763" s="2"/>
      <c r="C763" s="2"/>
      <c r="D763" s="2"/>
      <c r="E763" s="3"/>
      <c r="F763" s="4"/>
    </row>
    <row r="764" s="17" customFormat="true" ht="15.75" hidden="false" customHeight="false" outlineLevel="0" collapsed="false">
      <c r="A764" s="1"/>
      <c r="B764" s="2"/>
      <c r="C764" s="2"/>
      <c r="D764" s="2"/>
      <c r="E764" s="3"/>
      <c r="F764" s="4"/>
    </row>
    <row r="765" s="17" customFormat="true" ht="15.75" hidden="false" customHeight="false" outlineLevel="0" collapsed="false">
      <c r="A765" s="1"/>
      <c r="B765" s="2"/>
      <c r="C765" s="2"/>
      <c r="D765" s="2"/>
      <c r="E765" s="3"/>
      <c r="F765" s="4"/>
    </row>
    <row r="766" s="17" customFormat="true" ht="15.75" hidden="false" customHeight="false" outlineLevel="0" collapsed="false">
      <c r="A766" s="1"/>
      <c r="B766" s="2"/>
      <c r="C766" s="2"/>
      <c r="D766" s="2"/>
      <c r="E766" s="3"/>
      <c r="F766" s="4"/>
    </row>
    <row r="767" s="17" customFormat="true" ht="15.75" hidden="false" customHeight="false" outlineLevel="0" collapsed="false">
      <c r="A767" s="1"/>
      <c r="B767" s="2"/>
      <c r="C767" s="2"/>
      <c r="D767" s="2"/>
      <c r="E767" s="3"/>
      <c r="F767" s="4"/>
    </row>
    <row r="768" s="17" customFormat="true" ht="15.75" hidden="false" customHeight="false" outlineLevel="0" collapsed="false">
      <c r="A768" s="1"/>
      <c r="B768" s="2"/>
      <c r="C768" s="2"/>
      <c r="D768" s="2"/>
      <c r="E768" s="3"/>
      <c r="F768" s="4"/>
    </row>
    <row r="769" s="17" customFormat="true" ht="15.75" hidden="false" customHeight="false" outlineLevel="0" collapsed="false">
      <c r="A769" s="1"/>
      <c r="B769" s="2"/>
      <c r="C769" s="2"/>
      <c r="D769" s="2"/>
      <c r="E769" s="3"/>
      <c r="F769" s="4"/>
    </row>
    <row r="770" s="17" customFormat="true" ht="15.75" hidden="false" customHeight="false" outlineLevel="0" collapsed="false">
      <c r="A770" s="1"/>
      <c r="B770" s="2"/>
      <c r="C770" s="2"/>
      <c r="D770" s="2"/>
      <c r="E770" s="3"/>
      <c r="F770" s="4"/>
    </row>
    <row r="771" s="17" customFormat="true" ht="15.75" hidden="false" customHeight="false" outlineLevel="0" collapsed="false">
      <c r="A771" s="1"/>
      <c r="B771" s="2"/>
      <c r="C771" s="2"/>
      <c r="D771" s="2"/>
      <c r="E771" s="3"/>
      <c r="F771" s="4"/>
    </row>
    <row r="772" s="17" customFormat="true" ht="15.75" hidden="false" customHeight="false" outlineLevel="0" collapsed="false">
      <c r="A772" s="1"/>
      <c r="B772" s="2"/>
      <c r="C772" s="2"/>
      <c r="D772" s="2"/>
      <c r="E772" s="3"/>
      <c r="F772" s="4"/>
    </row>
    <row r="773" s="17" customFormat="true" ht="15.75" hidden="false" customHeight="false" outlineLevel="0" collapsed="false">
      <c r="A773" s="1"/>
      <c r="B773" s="2"/>
      <c r="C773" s="2"/>
      <c r="D773" s="2"/>
      <c r="E773" s="3"/>
      <c r="F773" s="4"/>
    </row>
    <row r="774" s="17" customFormat="true" ht="15.75" hidden="false" customHeight="false" outlineLevel="0" collapsed="false">
      <c r="A774" s="1"/>
      <c r="B774" s="2"/>
      <c r="C774" s="2"/>
      <c r="D774" s="2"/>
      <c r="E774" s="3"/>
      <c r="F774" s="4"/>
    </row>
    <row r="775" s="17" customFormat="true" ht="15.75" hidden="false" customHeight="false" outlineLevel="0" collapsed="false">
      <c r="A775" s="1"/>
      <c r="B775" s="2"/>
      <c r="C775" s="2"/>
      <c r="D775" s="2"/>
      <c r="E775" s="3"/>
      <c r="F775" s="4"/>
    </row>
    <row r="776" s="17" customFormat="true" ht="15.75" hidden="false" customHeight="false" outlineLevel="0" collapsed="false">
      <c r="A776" s="1"/>
      <c r="B776" s="2"/>
      <c r="C776" s="2"/>
      <c r="D776" s="2"/>
      <c r="E776" s="3"/>
      <c r="F776" s="4"/>
    </row>
    <row r="777" s="17" customFormat="true" ht="15.75" hidden="false" customHeight="false" outlineLevel="0" collapsed="false">
      <c r="A777" s="1"/>
      <c r="B777" s="2"/>
      <c r="C777" s="2"/>
      <c r="D777" s="2"/>
      <c r="E777" s="3"/>
      <c r="F777" s="4"/>
    </row>
    <row r="778" s="17" customFormat="true" ht="15.75" hidden="false" customHeight="false" outlineLevel="0" collapsed="false">
      <c r="A778" s="1"/>
      <c r="B778" s="2"/>
      <c r="C778" s="2"/>
      <c r="D778" s="2"/>
      <c r="E778" s="3"/>
      <c r="F778" s="4"/>
    </row>
    <row r="779" s="17" customFormat="true" ht="15.75" hidden="false" customHeight="false" outlineLevel="0" collapsed="false">
      <c r="A779" s="1"/>
      <c r="B779" s="2"/>
      <c r="C779" s="2"/>
      <c r="D779" s="2"/>
      <c r="E779" s="3"/>
      <c r="F779" s="4"/>
    </row>
    <row r="780" s="17" customFormat="true" ht="15.75" hidden="false" customHeight="false" outlineLevel="0" collapsed="false">
      <c r="A780" s="1"/>
      <c r="B780" s="2"/>
      <c r="C780" s="2"/>
      <c r="D780" s="2"/>
      <c r="E780" s="3"/>
      <c r="F780" s="4"/>
    </row>
    <row r="781" s="17" customFormat="true" ht="15.75" hidden="false" customHeight="false" outlineLevel="0" collapsed="false">
      <c r="A781" s="1"/>
      <c r="B781" s="2"/>
      <c r="C781" s="2"/>
      <c r="D781" s="2"/>
      <c r="E781" s="3"/>
      <c r="F781" s="4"/>
    </row>
    <row r="782" s="17" customFormat="true" ht="15.75" hidden="false" customHeight="false" outlineLevel="0" collapsed="false">
      <c r="A782" s="1"/>
      <c r="B782" s="2"/>
      <c r="C782" s="2"/>
      <c r="D782" s="2"/>
      <c r="E782" s="3"/>
      <c r="F782" s="4"/>
    </row>
    <row r="783" s="17" customFormat="true" ht="15.75" hidden="false" customHeight="false" outlineLevel="0" collapsed="false">
      <c r="A783" s="1"/>
      <c r="B783" s="2"/>
      <c r="C783" s="2"/>
      <c r="D783" s="2"/>
      <c r="E783" s="3"/>
      <c r="F783" s="4"/>
    </row>
    <row r="784" s="17" customFormat="true" ht="15.75" hidden="false" customHeight="false" outlineLevel="0" collapsed="false">
      <c r="A784" s="1"/>
      <c r="B784" s="2"/>
      <c r="C784" s="2"/>
      <c r="D784" s="2"/>
      <c r="E784" s="3"/>
      <c r="F784" s="4"/>
    </row>
    <row r="785" s="17" customFormat="true" ht="10.5" hidden="false" customHeight="true" outlineLevel="0" collapsed="false">
      <c r="A785" s="1"/>
      <c r="B785" s="2"/>
      <c r="C785" s="2"/>
      <c r="D785" s="2"/>
      <c r="E785" s="3"/>
      <c r="F785" s="4"/>
    </row>
    <row r="786" s="17" customFormat="true" ht="15.75" hidden="false" customHeight="false" outlineLevel="0" collapsed="false">
      <c r="A786" s="1"/>
      <c r="B786" s="2"/>
      <c r="C786" s="2"/>
      <c r="D786" s="2"/>
      <c r="E786" s="3"/>
      <c r="F786" s="4"/>
    </row>
    <row r="787" s="17" customFormat="true" ht="15.75" hidden="false" customHeight="false" outlineLevel="0" collapsed="false">
      <c r="A787" s="1"/>
      <c r="B787" s="2"/>
      <c r="C787" s="2"/>
      <c r="D787" s="2"/>
      <c r="E787" s="3"/>
      <c r="F787" s="4"/>
    </row>
    <row r="788" s="17" customFormat="true" ht="15.75" hidden="false" customHeight="false" outlineLevel="0" collapsed="false">
      <c r="A788" s="1"/>
      <c r="B788" s="2"/>
      <c r="C788" s="2"/>
      <c r="D788" s="2"/>
      <c r="E788" s="3"/>
      <c r="F788" s="4"/>
    </row>
    <row r="789" s="17" customFormat="true" ht="15.75" hidden="false" customHeight="false" outlineLevel="0" collapsed="false">
      <c r="A789" s="1"/>
      <c r="B789" s="2"/>
      <c r="C789" s="2"/>
      <c r="D789" s="2"/>
      <c r="E789" s="3"/>
      <c r="F789" s="4"/>
    </row>
    <row r="790" s="17" customFormat="true" ht="15.75" hidden="false" customHeight="false" outlineLevel="0" collapsed="false">
      <c r="A790" s="1"/>
      <c r="B790" s="2"/>
      <c r="C790" s="2"/>
      <c r="D790" s="2"/>
      <c r="E790" s="3"/>
      <c r="F790" s="4"/>
    </row>
    <row r="791" s="17" customFormat="true" ht="15.75" hidden="false" customHeight="false" outlineLevel="0" collapsed="false">
      <c r="A791" s="1"/>
      <c r="B791" s="2"/>
      <c r="C791" s="2"/>
      <c r="D791" s="2"/>
      <c r="E791" s="3"/>
      <c r="F791" s="4"/>
    </row>
    <row r="792" s="17" customFormat="true" ht="46.5" hidden="false" customHeight="true" outlineLevel="0" collapsed="false">
      <c r="A792" s="1"/>
      <c r="B792" s="2"/>
      <c r="C792" s="2"/>
      <c r="D792" s="2"/>
      <c r="E792" s="3"/>
      <c r="F792" s="4"/>
    </row>
    <row r="793" s="17" customFormat="true" ht="12" hidden="false" customHeight="true" outlineLevel="0" collapsed="false">
      <c r="A793" s="1"/>
      <c r="B793" s="2"/>
      <c r="C793" s="2"/>
      <c r="D793" s="2"/>
      <c r="E793" s="3"/>
      <c r="F793" s="4"/>
    </row>
    <row r="794" s="17" customFormat="true" ht="15.75" hidden="false" customHeight="false" outlineLevel="0" collapsed="false">
      <c r="A794" s="1"/>
      <c r="B794" s="2"/>
      <c r="C794" s="2"/>
      <c r="D794" s="2"/>
      <c r="E794" s="3"/>
      <c r="F794" s="4"/>
    </row>
    <row r="795" s="17" customFormat="true" ht="15.75" hidden="false" customHeight="false" outlineLevel="0" collapsed="false">
      <c r="A795" s="1"/>
      <c r="B795" s="2"/>
      <c r="C795" s="2"/>
      <c r="D795" s="2"/>
      <c r="E795" s="3"/>
      <c r="F795" s="4"/>
    </row>
    <row r="796" s="17" customFormat="true" ht="15.75" hidden="false" customHeight="false" outlineLevel="0" collapsed="false">
      <c r="A796" s="1"/>
      <c r="B796" s="2"/>
      <c r="C796" s="2"/>
      <c r="D796" s="2"/>
      <c r="E796" s="3"/>
      <c r="F796" s="4"/>
    </row>
    <row r="797" s="17" customFormat="true" ht="15.75" hidden="false" customHeight="false" outlineLevel="0" collapsed="false">
      <c r="A797" s="1"/>
      <c r="B797" s="2"/>
      <c r="C797" s="2"/>
      <c r="D797" s="2"/>
      <c r="E797" s="3"/>
      <c r="F797" s="4"/>
    </row>
    <row r="798" s="17" customFormat="true" ht="15.75" hidden="false" customHeight="false" outlineLevel="0" collapsed="false">
      <c r="A798" s="1"/>
      <c r="B798" s="2"/>
      <c r="C798" s="2"/>
      <c r="D798" s="2"/>
      <c r="E798" s="3"/>
      <c r="F798" s="4"/>
    </row>
    <row r="799" s="17" customFormat="true" ht="15.75" hidden="false" customHeight="false" outlineLevel="0" collapsed="false">
      <c r="A799" s="1"/>
      <c r="B799" s="2"/>
      <c r="C799" s="2"/>
      <c r="D799" s="2"/>
      <c r="E799" s="3"/>
      <c r="F799" s="4"/>
    </row>
    <row r="800" s="17" customFormat="true" ht="15.75" hidden="false" customHeight="false" outlineLevel="0" collapsed="false">
      <c r="A800" s="1"/>
      <c r="B800" s="2"/>
      <c r="C800" s="2"/>
      <c r="D800" s="2"/>
      <c r="E800" s="3"/>
      <c r="F800" s="4"/>
    </row>
    <row r="801" s="17" customFormat="true" ht="15.75" hidden="false" customHeight="false" outlineLevel="0" collapsed="false">
      <c r="A801" s="1"/>
      <c r="B801" s="2"/>
      <c r="C801" s="2"/>
      <c r="D801" s="2"/>
      <c r="E801" s="3"/>
      <c r="F801" s="4"/>
    </row>
    <row r="802" s="17" customFormat="true" ht="9.75" hidden="false" customHeight="true" outlineLevel="0" collapsed="false">
      <c r="A802" s="1"/>
      <c r="B802" s="2"/>
      <c r="C802" s="2"/>
      <c r="D802" s="2"/>
      <c r="E802" s="3"/>
      <c r="F802" s="4"/>
    </row>
    <row r="803" s="17" customFormat="true" ht="15.75" hidden="false" customHeight="false" outlineLevel="0" collapsed="false">
      <c r="A803" s="1"/>
      <c r="B803" s="2"/>
      <c r="C803" s="2"/>
      <c r="D803" s="2"/>
      <c r="E803" s="3"/>
      <c r="F803" s="4"/>
    </row>
    <row r="804" s="17" customFormat="true" ht="15.75" hidden="false" customHeight="false" outlineLevel="0" collapsed="false">
      <c r="A804" s="1"/>
      <c r="B804" s="2"/>
      <c r="C804" s="2"/>
      <c r="D804" s="2"/>
      <c r="E804" s="3"/>
      <c r="F804" s="4"/>
    </row>
    <row r="805" s="17" customFormat="true" ht="15.75" hidden="false" customHeight="false" outlineLevel="0" collapsed="false">
      <c r="A805" s="1"/>
      <c r="B805" s="2"/>
      <c r="C805" s="2"/>
      <c r="D805" s="2"/>
      <c r="E805" s="3"/>
      <c r="F805" s="4"/>
    </row>
    <row r="806" s="17" customFormat="true" ht="15.75" hidden="false" customHeight="false" outlineLevel="0" collapsed="false">
      <c r="A806" s="1"/>
      <c r="B806" s="2"/>
      <c r="C806" s="2"/>
      <c r="D806" s="2"/>
      <c r="E806" s="3"/>
      <c r="F806" s="4"/>
    </row>
    <row r="807" s="17" customFormat="true" ht="15.75" hidden="false" customHeight="false" outlineLevel="0" collapsed="false">
      <c r="A807" s="1"/>
      <c r="B807" s="2"/>
      <c r="C807" s="2"/>
      <c r="D807" s="2"/>
      <c r="E807" s="3"/>
      <c r="F807" s="4"/>
    </row>
    <row r="808" s="17" customFormat="true" ht="15.75" hidden="false" customHeight="false" outlineLevel="0" collapsed="false">
      <c r="A808" s="1"/>
      <c r="B808" s="2"/>
      <c r="C808" s="2"/>
      <c r="D808" s="2"/>
      <c r="E808" s="3"/>
      <c r="F808" s="4"/>
    </row>
    <row r="809" s="17" customFormat="true" ht="15.75" hidden="false" customHeight="false" outlineLevel="0" collapsed="false">
      <c r="A809" s="1"/>
      <c r="B809" s="2"/>
      <c r="C809" s="2"/>
      <c r="D809" s="2"/>
      <c r="E809" s="3"/>
      <c r="F809" s="4"/>
    </row>
    <row r="810" s="17" customFormat="true" ht="15.75" hidden="false" customHeight="false" outlineLevel="0" collapsed="false">
      <c r="A810" s="1"/>
      <c r="B810" s="2"/>
      <c r="C810" s="2"/>
      <c r="D810" s="2"/>
      <c r="E810" s="3"/>
      <c r="F810" s="4"/>
    </row>
    <row r="811" s="17" customFormat="true" ht="15.75" hidden="false" customHeight="false" outlineLevel="0" collapsed="false">
      <c r="A811" s="1"/>
      <c r="B811" s="2"/>
      <c r="C811" s="2"/>
      <c r="D811" s="2"/>
      <c r="E811" s="3"/>
      <c r="F811" s="4"/>
    </row>
    <row r="812" s="17" customFormat="true" ht="15.75" hidden="false" customHeight="false" outlineLevel="0" collapsed="false">
      <c r="A812" s="1"/>
      <c r="B812" s="2"/>
      <c r="C812" s="2"/>
      <c r="D812" s="2"/>
      <c r="E812" s="3"/>
      <c r="F812" s="4"/>
    </row>
    <row r="813" s="17" customFormat="true" ht="15.75" hidden="false" customHeight="false" outlineLevel="0" collapsed="false">
      <c r="A813" s="1"/>
      <c r="B813" s="2"/>
      <c r="C813" s="2"/>
      <c r="D813" s="2"/>
      <c r="E813" s="3"/>
      <c r="F813" s="4"/>
    </row>
    <row r="814" s="17" customFormat="true" ht="15.75" hidden="false" customHeight="false" outlineLevel="0" collapsed="false">
      <c r="A814" s="1"/>
      <c r="B814" s="2"/>
      <c r="C814" s="2"/>
      <c r="D814" s="2"/>
      <c r="E814" s="3"/>
      <c r="F814" s="4"/>
    </row>
    <row r="815" s="17" customFormat="true" ht="10.5" hidden="false" customHeight="true" outlineLevel="0" collapsed="false">
      <c r="A815" s="1"/>
      <c r="B815" s="2"/>
      <c r="C815" s="2"/>
      <c r="D815" s="2"/>
      <c r="E815" s="3"/>
      <c r="F815" s="4"/>
    </row>
    <row r="816" s="17" customFormat="true" ht="15.75" hidden="false" customHeight="true" outlineLevel="0" collapsed="false">
      <c r="A816" s="1"/>
      <c r="B816" s="2"/>
      <c r="C816" s="2"/>
      <c r="D816" s="2"/>
      <c r="E816" s="3"/>
      <c r="F816" s="4"/>
    </row>
    <row r="817" s="17" customFormat="true" ht="15.75" hidden="false" customHeight="false" outlineLevel="0" collapsed="false">
      <c r="A817" s="1"/>
      <c r="B817" s="2"/>
      <c r="C817" s="2"/>
      <c r="D817" s="2"/>
      <c r="E817" s="3"/>
      <c r="F817" s="4"/>
    </row>
    <row r="818" s="17" customFormat="true" ht="15.75" hidden="false" customHeight="false" outlineLevel="0" collapsed="false">
      <c r="A818" s="1"/>
      <c r="B818" s="2"/>
      <c r="C818" s="2"/>
      <c r="D818" s="2"/>
      <c r="E818" s="3"/>
      <c r="F818" s="4"/>
    </row>
    <row r="819" s="17" customFormat="true" ht="15.75" hidden="false" customHeight="false" outlineLevel="0" collapsed="false">
      <c r="A819" s="1"/>
      <c r="B819" s="2"/>
      <c r="C819" s="2"/>
      <c r="D819" s="2"/>
      <c r="E819" s="3"/>
      <c r="F819" s="4"/>
    </row>
    <row r="820" s="17" customFormat="true" ht="15.75" hidden="false" customHeight="false" outlineLevel="0" collapsed="false">
      <c r="A820" s="1"/>
      <c r="B820" s="2"/>
      <c r="C820" s="2"/>
      <c r="D820" s="2"/>
      <c r="E820" s="3"/>
      <c r="F820" s="4"/>
    </row>
    <row r="821" s="17" customFormat="true" ht="15.75" hidden="false" customHeight="false" outlineLevel="0" collapsed="false">
      <c r="A821" s="1"/>
      <c r="B821" s="2"/>
      <c r="C821" s="2"/>
      <c r="D821" s="2"/>
      <c r="E821" s="3"/>
      <c r="F821" s="4"/>
    </row>
    <row r="822" s="17" customFormat="true" ht="18" hidden="false" customHeight="true" outlineLevel="0" collapsed="false">
      <c r="A822" s="1"/>
      <c r="B822" s="2"/>
      <c r="C822" s="2"/>
      <c r="D822" s="2"/>
      <c r="E822" s="3"/>
      <c r="F822" s="4"/>
    </row>
    <row r="823" s="17" customFormat="true" ht="15.75" hidden="false" customHeight="false" outlineLevel="0" collapsed="false">
      <c r="A823" s="1"/>
      <c r="B823" s="2"/>
      <c r="C823" s="2"/>
      <c r="D823" s="2"/>
      <c r="E823" s="3"/>
      <c r="F823" s="4"/>
    </row>
    <row r="824" s="17" customFormat="true" ht="15.75" hidden="false" customHeight="false" outlineLevel="0" collapsed="false">
      <c r="A824" s="1"/>
      <c r="B824" s="2"/>
      <c r="C824" s="2"/>
      <c r="D824" s="2"/>
      <c r="E824" s="3"/>
      <c r="F824" s="4"/>
    </row>
    <row r="825" s="17" customFormat="true" ht="15.75" hidden="false" customHeight="false" outlineLevel="0" collapsed="false">
      <c r="A825" s="1"/>
      <c r="B825" s="2"/>
      <c r="C825" s="2"/>
      <c r="D825" s="2"/>
      <c r="E825" s="3"/>
      <c r="F825" s="4"/>
    </row>
    <row r="826" s="17" customFormat="true" ht="15.75" hidden="false" customHeight="false" outlineLevel="0" collapsed="false">
      <c r="A826" s="1"/>
      <c r="B826" s="2"/>
      <c r="C826" s="2"/>
      <c r="D826" s="2"/>
      <c r="E826" s="3"/>
      <c r="F826" s="4"/>
    </row>
    <row r="827" s="17" customFormat="true" ht="15.75" hidden="false" customHeight="false" outlineLevel="0" collapsed="false">
      <c r="A827" s="1"/>
      <c r="B827" s="2"/>
      <c r="C827" s="2"/>
      <c r="D827" s="2"/>
      <c r="E827" s="3"/>
      <c r="F827" s="4"/>
    </row>
    <row r="828" s="17" customFormat="true" ht="15.75" hidden="false" customHeight="false" outlineLevel="0" collapsed="false">
      <c r="A828" s="1"/>
      <c r="B828" s="2"/>
      <c r="C828" s="2"/>
      <c r="D828" s="2"/>
      <c r="E828" s="3"/>
      <c r="F828" s="4"/>
    </row>
    <row r="829" s="17" customFormat="true" ht="30" hidden="false" customHeight="true" outlineLevel="0" collapsed="false">
      <c r="A829" s="1"/>
      <c r="B829" s="2"/>
      <c r="C829" s="2"/>
      <c r="D829" s="2"/>
      <c r="E829" s="3"/>
      <c r="F829" s="4"/>
    </row>
    <row r="830" s="17" customFormat="true" ht="24.75" hidden="false" customHeight="true" outlineLevel="0" collapsed="false">
      <c r="A830" s="1"/>
      <c r="B830" s="2"/>
      <c r="C830" s="2"/>
      <c r="D830" s="2"/>
      <c r="E830" s="3"/>
      <c r="F830" s="4"/>
    </row>
    <row r="831" s="17" customFormat="true" ht="15.75" hidden="false" customHeight="false" outlineLevel="0" collapsed="false">
      <c r="A831" s="1"/>
      <c r="B831" s="2"/>
      <c r="C831" s="2"/>
      <c r="D831" s="2"/>
      <c r="E831" s="3"/>
      <c r="F831" s="4"/>
    </row>
    <row r="832" s="17" customFormat="true" ht="15.75" hidden="false" customHeight="false" outlineLevel="0" collapsed="false">
      <c r="A832" s="1"/>
      <c r="B832" s="2"/>
      <c r="C832" s="2"/>
      <c r="D832" s="2"/>
      <c r="E832" s="3"/>
      <c r="F832" s="4"/>
    </row>
    <row r="833" s="17" customFormat="true" ht="15.75" hidden="false" customHeight="false" outlineLevel="0" collapsed="false">
      <c r="A833" s="1"/>
      <c r="B833" s="2"/>
      <c r="C833" s="2"/>
      <c r="D833" s="2"/>
      <c r="E833" s="3"/>
      <c r="F833" s="4"/>
    </row>
    <row r="834" s="17" customFormat="true" ht="15.75" hidden="false" customHeight="false" outlineLevel="0" collapsed="false">
      <c r="A834" s="1"/>
      <c r="B834" s="2"/>
      <c r="C834" s="2"/>
      <c r="D834" s="2"/>
      <c r="E834" s="3"/>
      <c r="F834" s="4"/>
    </row>
    <row r="835" s="17" customFormat="true" ht="15.75" hidden="false" customHeight="false" outlineLevel="0" collapsed="false">
      <c r="A835" s="1"/>
      <c r="B835" s="2"/>
      <c r="C835" s="2"/>
      <c r="D835" s="2"/>
      <c r="E835" s="3"/>
      <c r="F835" s="4"/>
    </row>
    <row r="836" s="17" customFormat="true" ht="15.75" hidden="false" customHeight="false" outlineLevel="0" collapsed="false">
      <c r="A836" s="1"/>
      <c r="B836" s="2"/>
      <c r="C836" s="2"/>
      <c r="D836" s="2"/>
      <c r="E836" s="3"/>
      <c r="F836" s="4"/>
    </row>
    <row r="837" s="17" customFormat="true" ht="15.75" hidden="false" customHeight="false" outlineLevel="0" collapsed="false">
      <c r="A837" s="1"/>
      <c r="B837" s="2"/>
      <c r="C837" s="2"/>
      <c r="D837" s="2"/>
      <c r="E837" s="3"/>
      <c r="F837" s="4"/>
    </row>
    <row r="838" s="17" customFormat="true" ht="15.75" hidden="false" customHeight="false" outlineLevel="0" collapsed="false">
      <c r="A838" s="1"/>
      <c r="B838" s="2"/>
      <c r="C838" s="2"/>
      <c r="D838" s="2"/>
      <c r="E838" s="3"/>
      <c r="F838" s="4"/>
    </row>
    <row r="839" s="17" customFormat="true" ht="15.75" hidden="false" customHeight="false" outlineLevel="0" collapsed="false">
      <c r="A839" s="1"/>
      <c r="B839" s="2"/>
      <c r="C839" s="2"/>
      <c r="D839" s="2"/>
      <c r="E839" s="3"/>
      <c r="F839" s="4"/>
    </row>
    <row r="840" s="17" customFormat="true" ht="15.75" hidden="false" customHeight="false" outlineLevel="0" collapsed="false">
      <c r="A840" s="1"/>
      <c r="B840" s="2"/>
      <c r="C840" s="2"/>
      <c r="D840" s="2"/>
      <c r="E840" s="3"/>
      <c r="F840" s="4"/>
    </row>
    <row r="841" s="17" customFormat="true" ht="15.75" hidden="false" customHeight="false" outlineLevel="0" collapsed="false">
      <c r="A841" s="1"/>
      <c r="B841" s="2"/>
      <c r="C841" s="2"/>
      <c r="D841" s="2"/>
      <c r="E841" s="3"/>
      <c r="F841" s="4"/>
    </row>
    <row r="842" s="17" customFormat="true" ht="15.75" hidden="false" customHeight="false" outlineLevel="0" collapsed="false">
      <c r="A842" s="1"/>
      <c r="B842" s="2"/>
      <c r="C842" s="2"/>
      <c r="D842" s="2"/>
      <c r="E842" s="3"/>
      <c r="F842" s="4"/>
    </row>
    <row r="843" s="17" customFormat="true" ht="15.75" hidden="false" customHeight="false" outlineLevel="0" collapsed="false">
      <c r="A843" s="1"/>
      <c r="B843" s="2"/>
      <c r="C843" s="2"/>
      <c r="D843" s="2"/>
      <c r="E843" s="3"/>
      <c r="F843" s="4"/>
    </row>
    <row r="844" s="17" customFormat="true" ht="15.75" hidden="false" customHeight="false" outlineLevel="0" collapsed="false">
      <c r="A844" s="1"/>
      <c r="B844" s="2"/>
      <c r="C844" s="2"/>
      <c r="D844" s="2"/>
      <c r="E844" s="3"/>
      <c r="F844" s="4"/>
    </row>
    <row r="845" s="17" customFormat="true" ht="15.75" hidden="false" customHeight="false" outlineLevel="0" collapsed="false">
      <c r="A845" s="1"/>
      <c r="B845" s="2"/>
      <c r="C845" s="2"/>
      <c r="D845" s="2"/>
      <c r="E845" s="3"/>
      <c r="F845" s="4"/>
    </row>
    <row r="846" s="17" customFormat="true" ht="15.75" hidden="false" customHeight="false" outlineLevel="0" collapsed="false">
      <c r="A846" s="1"/>
      <c r="B846" s="2"/>
      <c r="C846" s="2"/>
      <c r="D846" s="2"/>
      <c r="E846" s="3"/>
      <c r="F846" s="4"/>
    </row>
    <row r="847" s="17" customFormat="true" ht="15.75" hidden="false" customHeight="false" outlineLevel="0" collapsed="false">
      <c r="A847" s="1"/>
      <c r="B847" s="2"/>
      <c r="C847" s="2"/>
      <c r="D847" s="2"/>
      <c r="E847" s="3"/>
      <c r="F847" s="4"/>
    </row>
    <row r="848" s="17" customFormat="true" ht="15.75" hidden="false" customHeight="false" outlineLevel="0" collapsed="false">
      <c r="A848" s="1"/>
      <c r="B848" s="2"/>
      <c r="C848" s="2"/>
      <c r="D848" s="2"/>
      <c r="E848" s="3"/>
      <c r="F848" s="4"/>
    </row>
    <row r="849" s="17" customFormat="true" ht="15.75" hidden="false" customHeight="false" outlineLevel="0" collapsed="false">
      <c r="A849" s="1"/>
      <c r="B849" s="2"/>
      <c r="C849" s="2"/>
      <c r="D849" s="2"/>
      <c r="E849" s="3"/>
      <c r="F849" s="4"/>
    </row>
    <row r="850" s="17" customFormat="true" ht="15.75" hidden="false" customHeight="false" outlineLevel="0" collapsed="false">
      <c r="A850" s="1"/>
      <c r="B850" s="2"/>
      <c r="C850" s="2"/>
      <c r="D850" s="2"/>
      <c r="E850" s="3"/>
      <c r="F850" s="4"/>
    </row>
    <row r="851" s="17" customFormat="true" ht="15.75" hidden="false" customHeight="false" outlineLevel="0" collapsed="false">
      <c r="A851" s="1"/>
      <c r="B851" s="2"/>
      <c r="C851" s="2"/>
      <c r="D851" s="2"/>
      <c r="E851" s="3"/>
      <c r="F851" s="4"/>
    </row>
    <row r="852" s="17" customFormat="true" ht="15.75" hidden="false" customHeight="false" outlineLevel="0" collapsed="false">
      <c r="A852" s="1"/>
      <c r="B852" s="2"/>
      <c r="C852" s="2"/>
      <c r="D852" s="2"/>
      <c r="E852" s="3"/>
      <c r="F852" s="4"/>
    </row>
    <row r="853" s="17" customFormat="true" ht="15.75" hidden="false" customHeight="false" outlineLevel="0" collapsed="false">
      <c r="A853" s="1"/>
      <c r="B853" s="2"/>
      <c r="C853" s="2"/>
      <c r="D853" s="2"/>
      <c r="E853" s="3"/>
      <c r="F853" s="4"/>
    </row>
    <row r="854" s="17" customFormat="true" ht="15.75" hidden="false" customHeight="false" outlineLevel="0" collapsed="false">
      <c r="A854" s="1"/>
      <c r="B854" s="2"/>
      <c r="C854" s="2"/>
      <c r="D854" s="2"/>
      <c r="E854" s="3"/>
      <c r="F854" s="4"/>
    </row>
    <row r="855" s="17" customFormat="true" ht="15.75" hidden="false" customHeight="false" outlineLevel="0" collapsed="false">
      <c r="A855" s="1"/>
      <c r="B855" s="2"/>
      <c r="C855" s="2"/>
      <c r="D855" s="2"/>
      <c r="E855" s="3"/>
      <c r="F855" s="4"/>
    </row>
    <row r="856" s="17" customFormat="true" ht="15.75" hidden="false" customHeight="false" outlineLevel="0" collapsed="false">
      <c r="A856" s="1"/>
      <c r="B856" s="2"/>
      <c r="C856" s="2"/>
      <c r="D856" s="2"/>
      <c r="E856" s="3"/>
      <c r="F856" s="4"/>
    </row>
    <row r="857" s="17" customFormat="true" ht="15.75" hidden="false" customHeight="false" outlineLevel="0" collapsed="false">
      <c r="A857" s="1"/>
      <c r="B857" s="2"/>
      <c r="C857" s="2"/>
      <c r="D857" s="2"/>
      <c r="E857" s="3"/>
      <c r="F857" s="4"/>
    </row>
    <row r="858" s="17" customFormat="true" ht="15.75" hidden="false" customHeight="false" outlineLevel="0" collapsed="false">
      <c r="A858" s="1"/>
      <c r="B858" s="2"/>
      <c r="C858" s="2"/>
      <c r="D858" s="2"/>
      <c r="E858" s="3"/>
      <c r="F858" s="4"/>
    </row>
    <row r="859" s="17" customFormat="true" ht="15.75" hidden="false" customHeight="false" outlineLevel="0" collapsed="false">
      <c r="A859" s="1"/>
      <c r="B859" s="2"/>
      <c r="C859" s="2"/>
      <c r="D859" s="2"/>
      <c r="E859" s="3"/>
      <c r="F859" s="4"/>
    </row>
    <row r="860" s="17" customFormat="true" ht="15.75" hidden="false" customHeight="false" outlineLevel="0" collapsed="false">
      <c r="A860" s="1"/>
      <c r="B860" s="2"/>
      <c r="C860" s="2"/>
      <c r="D860" s="2"/>
      <c r="E860" s="3"/>
      <c r="F860" s="4"/>
    </row>
    <row r="861" s="17" customFormat="true" ht="15.75" hidden="false" customHeight="false" outlineLevel="0" collapsed="false">
      <c r="A861" s="1"/>
      <c r="B861" s="2"/>
      <c r="C861" s="2"/>
      <c r="D861" s="2"/>
      <c r="E861" s="3"/>
      <c r="F861" s="4"/>
    </row>
    <row r="862" s="17" customFormat="true" ht="15.75" hidden="false" customHeight="false" outlineLevel="0" collapsed="false">
      <c r="A862" s="1"/>
      <c r="B862" s="2"/>
      <c r="C862" s="2"/>
      <c r="D862" s="2"/>
      <c r="E862" s="3"/>
      <c r="F862" s="4"/>
    </row>
    <row r="863" s="17" customFormat="true" ht="15.75" hidden="false" customHeight="false" outlineLevel="0" collapsed="false">
      <c r="A863" s="1"/>
      <c r="B863" s="2"/>
      <c r="C863" s="2"/>
      <c r="D863" s="2"/>
      <c r="E863" s="3"/>
      <c r="F863" s="4"/>
    </row>
    <row r="864" s="17" customFormat="true" ht="15.75" hidden="false" customHeight="false" outlineLevel="0" collapsed="false">
      <c r="A864" s="1"/>
      <c r="B864" s="2"/>
      <c r="C864" s="2"/>
      <c r="D864" s="2"/>
      <c r="E864" s="3"/>
      <c r="F864" s="4"/>
    </row>
    <row r="865" s="17" customFormat="true" ht="15.75" hidden="false" customHeight="false" outlineLevel="0" collapsed="false">
      <c r="A865" s="1"/>
      <c r="B865" s="2"/>
      <c r="C865" s="2"/>
      <c r="D865" s="2"/>
      <c r="E865" s="3"/>
      <c r="F865" s="4"/>
    </row>
    <row r="866" s="17" customFormat="true" ht="15.75" hidden="false" customHeight="false" outlineLevel="0" collapsed="false">
      <c r="A866" s="1"/>
      <c r="B866" s="2"/>
      <c r="C866" s="2"/>
      <c r="D866" s="2"/>
      <c r="E866" s="3"/>
      <c r="F866" s="4"/>
    </row>
    <row r="867" s="17" customFormat="true" ht="15.75" hidden="false" customHeight="false" outlineLevel="0" collapsed="false">
      <c r="A867" s="1"/>
      <c r="B867" s="2"/>
      <c r="C867" s="2"/>
      <c r="D867" s="2"/>
      <c r="E867" s="3"/>
      <c r="F867" s="4"/>
    </row>
    <row r="868" s="17" customFormat="true" ht="15.75" hidden="false" customHeight="false" outlineLevel="0" collapsed="false">
      <c r="A868" s="1"/>
      <c r="B868" s="2"/>
      <c r="C868" s="2"/>
      <c r="D868" s="2"/>
      <c r="E868" s="3"/>
      <c r="F868" s="4"/>
    </row>
    <row r="869" s="17" customFormat="true" ht="15.75" hidden="false" customHeight="false" outlineLevel="0" collapsed="false">
      <c r="A869" s="1"/>
      <c r="B869" s="2"/>
      <c r="C869" s="2"/>
      <c r="D869" s="2"/>
      <c r="E869" s="3"/>
      <c r="F869" s="4"/>
    </row>
    <row r="870" s="17" customFormat="true" ht="15.75" hidden="false" customHeight="false" outlineLevel="0" collapsed="false">
      <c r="A870" s="1"/>
      <c r="B870" s="2"/>
      <c r="C870" s="2"/>
      <c r="D870" s="2"/>
      <c r="E870" s="3"/>
      <c r="F870" s="4"/>
    </row>
    <row r="871" s="17" customFormat="true" ht="15.75" hidden="false" customHeight="false" outlineLevel="0" collapsed="false">
      <c r="A871" s="1"/>
      <c r="B871" s="2"/>
      <c r="C871" s="2"/>
      <c r="D871" s="2"/>
      <c r="E871" s="3"/>
      <c r="F871" s="4"/>
    </row>
    <row r="872" s="17" customFormat="true" ht="15.75" hidden="false" customHeight="false" outlineLevel="0" collapsed="false">
      <c r="A872" s="1"/>
      <c r="B872" s="2"/>
      <c r="C872" s="2"/>
      <c r="D872" s="2"/>
      <c r="E872" s="3"/>
      <c r="F872" s="4"/>
    </row>
    <row r="873" s="17" customFormat="true" ht="15.75" hidden="false" customHeight="false" outlineLevel="0" collapsed="false">
      <c r="A873" s="1"/>
      <c r="B873" s="2"/>
      <c r="C873" s="2"/>
      <c r="D873" s="2"/>
      <c r="E873" s="3"/>
      <c r="F873" s="4"/>
    </row>
    <row r="874" s="17" customFormat="true" ht="15.75" hidden="false" customHeight="false" outlineLevel="0" collapsed="false">
      <c r="A874" s="1"/>
      <c r="B874" s="2"/>
      <c r="C874" s="2"/>
      <c r="D874" s="2"/>
      <c r="E874" s="3"/>
      <c r="F874" s="4"/>
    </row>
    <row r="875" s="17" customFormat="true" ht="15.75" hidden="false" customHeight="false" outlineLevel="0" collapsed="false">
      <c r="A875" s="1"/>
      <c r="B875" s="2"/>
      <c r="C875" s="2"/>
      <c r="D875" s="2"/>
      <c r="E875" s="3"/>
      <c r="F875" s="4"/>
    </row>
    <row r="876" s="17" customFormat="true" ht="15.75" hidden="false" customHeight="false" outlineLevel="0" collapsed="false">
      <c r="A876" s="1"/>
      <c r="B876" s="2"/>
      <c r="C876" s="2"/>
      <c r="D876" s="2"/>
      <c r="E876" s="3"/>
      <c r="F876" s="4"/>
    </row>
    <row r="877" s="17" customFormat="true" ht="15.75" hidden="false" customHeight="false" outlineLevel="0" collapsed="false">
      <c r="A877" s="1"/>
      <c r="B877" s="2"/>
      <c r="C877" s="2"/>
      <c r="D877" s="2"/>
      <c r="E877" s="3"/>
      <c r="F877" s="4"/>
    </row>
    <row r="878" s="17" customFormat="true" ht="15.75" hidden="false" customHeight="false" outlineLevel="0" collapsed="false">
      <c r="A878" s="1"/>
      <c r="B878" s="2"/>
      <c r="C878" s="2"/>
      <c r="D878" s="2"/>
      <c r="E878" s="3"/>
      <c r="F878" s="4"/>
    </row>
    <row r="879" s="17" customFormat="true" ht="15.75" hidden="false" customHeight="false" outlineLevel="0" collapsed="false">
      <c r="A879" s="1"/>
      <c r="B879" s="2"/>
      <c r="C879" s="2"/>
      <c r="D879" s="2"/>
      <c r="E879" s="3"/>
      <c r="F879" s="4"/>
    </row>
    <row r="880" s="17" customFormat="true" ht="15.75" hidden="false" customHeight="false" outlineLevel="0" collapsed="false">
      <c r="A880" s="1"/>
      <c r="B880" s="2"/>
      <c r="C880" s="2"/>
      <c r="D880" s="2"/>
      <c r="E880" s="3"/>
      <c r="F880" s="4"/>
    </row>
    <row r="881" s="17" customFormat="true" ht="15.75" hidden="false" customHeight="false" outlineLevel="0" collapsed="false">
      <c r="A881" s="1"/>
      <c r="B881" s="2"/>
      <c r="C881" s="2"/>
      <c r="D881" s="2"/>
      <c r="E881" s="3"/>
      <c r="F881" s="4"/>
    </row>
    <row r="882" s="17" customFormat="true" ht="15.75" hidden="false" customHeight="false" outlineLevel="0" collapsed="false">
      <c r="A882" s="1"/>
      <c r="B882" s="2"/>
      <c r="C882" s="2"/>
      <c r="D882" s="2"/>
      <c r="E882" s="3"/>
      <c r="F882" s="4"/>
    </row>
    <row r="883" s="17" customFormat="true" ht="15.75" hidden="false" customHeight="false" outlineLevel="0" collapsed="false">
      <c r="A883" s="1"/>
      <c r="B883" s="2"/>
      <c r="C883" s="2"/>
      <c r="D883" s="2"/>
      <c r="E883" s="3"/>
      <c r="F883" s="4"/>
    </row>
    <row r="884" s="17" customFormat="true" ht="15.75" hidden="false" customHeight="false" outlineLevel="0" collapsed="false">
      <c r="A884" s="1"/>
      <c r="B884" s="2"/>
      <c r="C884" s="2"/>
      <c r="D884" s="2"/>
      <c r="E884" s="3"/>
      <c r="F884" s="4"/>
    </row>
    <row r="885" s="17" customFormat="true" ht="15.75" hidden="false" customHeight="false" outlineLevel="0" collapsed="false">
      <c r="A885" s="1"/>
      <c r="B885" s="2"/>
      <c r="C885" s="2"/>
      <c r="D885" s="2"/>
      <c r="E885" s="3"/>
      <c r="F885" s="4"/>
    </row>
    <row r="886" s="17" customFormat="true" ht="15.75" hidden="false" customHeight="false" outlineLevel="0" collapsed="false">
      <c r="A886" s="1"/>
      <c r="B886" s="2"/>
      <c r="C886" s="2"/>
      <c r="D886" s="2"/>
      <c r="E886" s="3"/>
      <c r="F886" s="4"/>
    </row>
    <row r="887" s="17" customFormat="true" ht="15.75" hidden="false" customHeight="false" outlineLevel="0" collapsed="false">
      <c r="A887" s="1"/>
      <c r="B887" s="2"/>
      <c r="C887" s="2"/>
      <c r="D887" s="2"/>
      <c r="E887" s="3"/>
      <c r="F887" s="4"/>
    </row>
    <row r="888" s="17" customFormat="true" ht="15.75" hidden="false" customHeight="false" outlineLevel="0" collapsed="false">
      <c r="A888" s="1"/>
      <c r="B888" s="2"/>
      <c r="C888" s="2"/>
      <c r="D888" s="2"/>
      <c r="E888" s="3"/>
      <c r="F888" s="4"/>
    </row>
    <row r="889" s="17" customFormat="true" ht="15.75" hidden="false" customHeight="false" outlineLevel="0" collapsed="false">
      <c r="A889" s="1"/>
      <c r="B889" s="2"/>
      <c r="C889" s="2"/>
      <c r="D889" s="2"/>
      <c r="E889" s="3"/>
      <c r="F889" s="4"/>
    </row>
    <row r="890" s="17" customFormat="true" ht="15.75" hidden="false" customHeight="false" outlineLevel="0" collapsed="false">
      <c r="A890" s="1"/>
      <c r="B890" s="2"/>
      <c r="C890" s="2"/>
      <c r="D890" s="2"/>
      <c r="E890" s="3"/>
      <c r="F890" s="4"/>
    </row>
    <row r="891" s="17" customFormat="true" ht="15.75" hidden="false" customHeight="false" outlineLevel="0" collapsed="false">
      <c r="A891" s="1"/>
      <c r="B891" s="2"/>
      <c r="C891" s="2"/>
      <c r="D891" s="2"/>
      <c r="E891" s="3"/>
      <c r="F891" s="4"/>
    </row>
    <row r="892" s="17" customFormat="true" ht="15.75" hidden="false" customHeight="false" outlineLevel="0" collapsed="false">
      <c r="A892" s="1"/>
      <c r="B892" s="2"/>
      <c r="C892" s="2"/>
      <c r="D892" s="2"/>
      <c r="E892" s="3"/>
      <c r="F892" s="4"/>
    </row>
    <row r="893" s="17" customFormat="true" ht="15.75" hidden="false" customHeight="false" outlineLevel="0" collapsed="false">
      <c r="A893" s="1"/>
      <c r="B893" s="2"/>
      <c r="C893" s="2"/>
      <c r="D893" s="2"/>
      <c r="E893" s="3"/>
      <c r="F893" s="4"/>
    </row>
    <row r="894" s="17" customFormat="true" ht="15.75" hidden="false" customHeight="false" outlineLevel="0" collapsed="false">
      <c r="A894" s="1"/>
      <c r="B894" s="2"/>
      <c r="C894" s="2"/>
      <c r="D894" s="2"/>
      <c r="E894" s="3"/>
      <c r="F894" s="4"/>
    </row>
    <row r="895" s="17" customFormat="true" ht="15.75" hidden="false" customHeight="false" outlineLevel="0" collapsed="false">
      <c r="A895" s="1"/>
      <c r="B895" s="2"/>
      <c r="C895" s="2"/>
      <c r="D895" s="2"/>
      <c r="E895" s="3"/>
      <c r="F895" s="4"/>
    </row>
    <row r="896" s="17" customFormat="true" ht="15.75" hidden="false" customHeight="false" outlineLevel="0" collapsed="false">
      <c r="A896" s="1"/>
      <c r="B896" s="2"/>
      <c r="C896" s="2"/>
      <c r="D896" s="2"/>
      <c r="E896" s="3"/>
      <c r="F896" s="4"/>
    </row>
    <row r="897" s="17" customFormat="true" ht="15.75" hidden="false" customHeight="false" outlineLevel="0" collapsed="false">
      <c r="A897" s="1"/>
      <c r="B897" s="2"/>
      <c r="C897" s="2"/>
      <c r="D897" s="2"/>
      <c r="E897" s="3"/>
      <c r="F897" s="4"/>
    </row>
    <row r="898" s="17" customFormat="true" ht="15.75" hidden="false" customHeight="false" outlineLevel="0" collapsed="false">
      <c r="A898" s="1"/>
      <c r="B898" s="2"/>
      <c r="C898" s="2"/>
      <c r="D898" s="2"/>
      <c r="E898" s="3"/>
      <c r="F898" s="4"/>
    </row>
    <row r="899" s="17" customFormat="true" ht="15.75" hidden="false" customHeight="false" outlineLevel="0" collapsed="false">
      <c r="A899" s="1"/>
      <c r="B899" s="2"/>
      <c r="C899" s="2"/>
      <c r="D899" s="2"/>
      <c r="E899" s="3"/>
      <c r="F899" s="4"/>
    </row>
    <row r="900" s="17" customFormat="true" ht="15.75" hidden="false" customHeight="false" outlineLevel="0" collapsed="false">
      <c r="A900" s="1"/>
      <c r="B900" s="2"/>
      <c r="C900" s="2"/>
      <c r="D900" s="2"/>
      <c r="E900" s="3"/>
      <c r="F900" s="4"/>
    </row>
    <row r="901" s="17" customFormat="true" ht="15.75" hidden="false" customHeight="false" outlineLevel="0" collapsed="false">
      <c r="A901" s="1"/>
      <c r="B901" s="2"/>
      <c r="C901" s="2"/>
      <c r="D901" s="2"/>
      <c r="E901" s="3"/>
      <c r="F901" s="4"/>
    </row>
    <row r="902" s="17" customFormat="true" ht="15.75" hidden="false" customHeight="false" outlineLevel="0" collapsed="false">
      <c r="A902" s="1"/>
      <c r="B902" s="2"/>
      <c r="C902" s="2"/>
      <c r="D902" s="2"/>
      <c r="E902" s="3"/>
      <c r="F902" s="4"/>
    </row>
    <row r="903" s="17" customFormat="true" ht="15.75" hidden="false" customHeight="false" outlineLevel="0" collapsed="false">
      <c r="A903" s="1"/>
      <c r="B903" s="2"/>
      <c r="C903" s="2"/>
      <c r="D903" s="2"/>
      <c r="E903" s="3"/>
      <c r="F903" s="4"/>
    </row>
    <row r="904" s="17" customFormat="true" ht="15.75" hidden="false" customHeight="false" outlineLevel="0" collapsed="false">
      <c r="A904" s="1"/>
      <c r="B904" s="2"/>
      <c r="C904" s="2"/>
      <c r="D904" s="2"/>
      <c r="E904" s="3"/>
      <c r="F904" s="4"/>
    </row>
    <row r="905" s="17" customFormat="true" ht="15.75" hidden="false" customHeight="false" outlineLevel="0" collapsed="false">
      <c r="A905" s="1"/>
      <c r="B905" s="2"/>
      <c r="C905" s="2"/>
      <c r="D905" s="2"/>
      <c r="E905" s="3"/>
      <c r="F905" s="4"/>
    </row>
    <row r="906" s="17" customFormat="true" ht="15.75" hidden="false" customHeight="false" outlineLevel="0" collapsed="false">
      <c r="A906" s="1"/>
      <c r="B906" s="2"/>
      <c r="C906" s="2"/>
      <c r="D906" s="2"/>
      <c r="E906" s="3"/>
      <c r="F906" s="4"/>
    </row>
    <row r="907" s="17" customFormat="true" ht="15.75" hidden="false" customHeight="false" outlineLevel="0" collapsed="false">
      <c r="A907" s="1"/>
      <c r="B907" s="2"/>
      <c r="C907" s="2"/>
      <c r="D907" s="2"/>
      <c r="E907" s="3"/>
      <c r="F907" s="4"/>
    </row>
    <row r="908" s="17" customFormat="true" ht="15.75" hidden="false" customHeight="false" outlineLevel="0" collapsed="false">
      <c r="A908" s="1"/>
      <c r="B908" s="2"/>
      <c r="C908" s="2"/>
      <c r="D908" s="2"/>
      <c r="E908" s="3"/>
      <c r="F908" s="4"/>
    </row>
    <row r="909" s="17" customFormat="true" ht="15.75" hidden="false" customHeight="false" outlineLevel="0" collapsed="false">
      <c r="A909" s="1"/>
      <c r="B909" s="2"/>
      <c r="C909" s="2"/>
      <c r="D909" s="2"/>
      <c r="E909" s="3"/>
      <c r="F909" s="4"/>
    </row>
    <row r="910" s="17" customFormat="true" ht="15.75" hidden="false" customHeight="false" outlineLevel="0" collapsed="false">
      <c r="A910" s="1"/>
      <c r="B910" s="2"/>
      <c r="C910" s="2"/>
      <c r="D910" s="2"/>
      <c r="E910" s="3"/>
      <c r="F910" s="4"/>
    </row>
    <row r="911" s="17" customFormat="true" ht="15.75" hidden="false" customHeight="false" outlineLevel="0" collapsed="false">
      <c r="A911" s="1"/>
      <c r="B911" s="2"/>
      <c r="C911" s="2"/>
      <c r="D911" s="2"/>
      <c r="E911" s="3"/>
      <c r="F911" s="4"/>
    </row>
    <row r="912" s="17" customFormat="true" ht="15.75" hidden="false" customHeight="false" outlineLevel="0" collapsed="false">
      <c r="A912" s="1"/>
      <c r="B912" s="2"/>
      <c r="C912" s="2"/>
      <c r="D912" s="2"/>
      <c r="E912" s="3"/>
      <c r="F912" s="4"/>
    </row>
    <row r="913" s="17" customFormat="true" ht="15.75" hidden="false" customHeight="false" outlineLevel="0" collapsed="false">
      <c r="A913" s="1"/>
      <c r="B913" s="2"/>
      <c r="C913" s="2"/>
      <c r="D913" s="2"/>
      <c r="E913" s="3"/>
      <c r="F913" s="4"/>
    </row>
    <row r="914" s="17" customFormat="true" ht="15.75" hidden="false" customHeight="false" outlineLevel="0" collapsed="false">
      <c r="A914" s="1"/>
      <c r="B914" s="2"/>
      <c r="C914" s="2"/>
      <c r="D914" s="2"/>
      <c r="E914" s="3"/>
      <c r="F914" s="4"/>
    </row>
    <row r="915" s="17" customFormat="true" ht="15.75" hidden="false" customHeight="false" outlineLevel="0" collapsed="false">
      <c r="A915" s="1"/>
      <c r="B915" s="2"/>
      <c r="C915" s="2"/>
      <c r="D915" s="2"/>
      <c r="E915" s="3"/>
      <c r="F915" s="4"/>
    </row>
    <row r="916" s="17" customFormat="true" ht="15.75" hidden="false" customHeight="false" outlineLevel="0" collapsed="false">
      <c r="A916" s="1"/>
      <c r="B916" s="2"/>
      <c r="C916" s="2"/>
      <c r="D916" s="2"/>
      <c r="E916" s="3"/>
      <c r="F916" s="4"/>
    </row>
    <row r="917" s="17" customFormat="true" ht="15.75" hidden="false" customHeight="false" outlineLevel="0" collapsed="false">
      <c r="A917" s="1"/>
      <c r="B917" s="2"/>
      <c r="C917" s="2"/>
      <c r="D917" s="2"/>
      <c r="E917" s="3"/>
      <c r="F917" s="4"/>
    </row>
    <row r="918" s="17" customFormat="true" ht="15.75" hidden="false" customHeight="false" outlineLevel="0" collapsed="false">
      <c r="A918" s="1"/>
      <c r="B918" s="2"/>
      <c r="C918" s="2"/>
      <c r="D918" s="2"/>
      <c r="E918" s="3"/>
      <c r="F918" s="4"/>
    </row>
    <row r="919" s="17" customFormat="true" ht="15.75" hidden="false" customHeight="false" outlineLevel="0" collapsed="false">
      <c r="A919" s="1"/>
      <c r="B919" s="2"/>
      <c r="C919" s="2"/>
      <c r="D919" s="2"/>
      <c r="E919" s="3"/>
      <c r="F919" s="4"/>
    </row>
    <row r="920" s="17" customFormat="true" ht="15.75" hidden="false" customHeight="false" outlineLevel="0" collapsed="false">
      <c r="A920" s="1"/>
      <c r="B920" s="2"/>
      <c r="C920" s="2"/>
      <c r="D920" s="2"/>
      <c r="E920" s="3"/>
      <c r="F920" s="4"/>
    </row>
    <row r="921" s="17" customFormat="true" ht="15.75" hidden="false" customHeight="false" outlineLevel="0" collapsed="false">
      <c r="A921" s="1"/>
      <c r="B921" s="2"/>
      <c r="C921" s="2"/>
      <c r="D921" s="2"/>
      <c r="E921" s="3"/>
      <c r="F921" s="4"/>
    </row>
    <row r="922" s="17" customFormat="true" ht="15.75" hidden="false" customHeight="false" outlineLevel="0" collapsed="false">
      <c r="A922" s="1"/>
      <c r="B922" s="2"/>
      <c r="C922" s="2"/>
      <c r="D922" s="2"/>
      <c r="E922" s="3"/>
      <c r="F922" s="4"/>
    </row>
    <row r="923" s="17" customFormat="true" ht="15.75" hidden="false" customHeight="false" outlineLevel="0" collapsed="false">
      <c r="A923" s="1"/>
      <c r="B923" s="2"/>
      <c r="C923" s="2"/>
      <c r="D923" s="2"/>
      <c r="E923" s="3"/>
      <c r="F923" s="4"/>
    </row>
    <row r="924" s="17" customFormat="true" ht="15.75" hidden="false" customHeight="false" outlineLevel="0" collapsed="false">
      <c r="A924" s="1"/>
      <c r="B924" s="2"/>
      <c r="C924" s="2"/>
      <c r="D924" s="2"/>
      <c r="E924" s="3"/>
      <c r="F924" s="4"/>
    </row>
    <row r="925" s="17" customFormat="true" ht="15.75" hidden="false" customHeight="false" outlineLevel="0" collapsed="false">
      <c r="A925" s="1"/>
      <c r="B925" s="2"/>
      <c r="C925" s="2"/>
      <c r="D925" s="2"/>
      <c r="E925" s="3"/>
      <c r="F925" s="4"/>
    </row>
    <row r="926" s="17" customFormat="true" ht="15.75" hidden="false" customHeight="false" outlineLevel="0" collapsed="false">
      <c r="A926" s="1"/>
      <c r="B926" s="2"/>
      <c r="C926" s="2"/>
      <c r="D926" s="2"/>
      <c r="E926" s="3"/>
      <c r="F926" s="4"/>
    </row>
    <row r="927" s="17" customFormat="true" ht="15.75" hidden="false" customHeight="false" outlineLevel="0" collapsed="false">
      <c r="A927" s="1"/>
      <c r="B927" s="2"/>
      <c r="C927" s="2"/>
      <c r="D927" s="2"/>
      <c r="E927" s="3"/>
      <c r="F927" s="4"/>
    </row>
    <row r="928" s="17" customFormat="true" ht="15.75" hidden="false" customHeight="false" outlineLevel="0" collapsed="false">
      <c r="A928" s="1"/>
      <c r="B928" s="2"/>
      <c r="C928" s="2"/>
      <c r="D928" s="2"/>
      <c r="E928" s="3"/>
      <c r="F928" s="4"/>
    </row>
    <row r="1017" customFormat="false" ht="41.25" hidden="false" customHeight="true" outlineLevel="0" collapsed="false"/>
    <row r="1033" customFormat="false" ht="45" hidden="false" customHeight="true" outlineLevel="0" collapsed="false"/>
    <row r="1040" customFormat="false" ht="52.5" hidden="false" customHeight="true" outlineLevel="0" collapsed="false"/>
    <row r="1047" s="81" customFormat="true" ht="15.75" hidden="false" customHeight="false" outlineLevel="0" collapsed="false">
      <c r="A1047" s="1"/>
      <c r="B1047" s="2"/>
      <c r="C1047" s="2"/>
      <c r="D1047" s="2"/>
      <c r="E1047" s="3"/>
      <c r="F1047" s="4"/>
      <c r="G1047" s="1"/>
    </row>
    <row r="1048" s="82" customFormat="true" ht="15" hidden="false" customHeight="false" outlineLevel="0" collapsed="false">
      <c r="A1048" s="1"/>
      <c r="B1048" s="2"/>
      <c r="C1048" s="2"/>
      <c r="D1048" s="2"/>
      <c r="E1048" s="3"/>
      <c r="F1048" s="4"/>
      <c r="G1048" s="1"/>
    </row>
    <row r="1057" s="82" customFormat="true" ht="15" hidden="false" customHeight="false" outlineLevel="0" collapsed="false">
      <c r="A1057" s="1"/>
      <c r="B1057" s="2"/>
      <c r="C1057" s="2"/>
      <c r="D1057" s="2"/>
      <c r="E1057" s="3"/>
      <c r="F1057" s="4"/>
      <c r="G1057" s="1"/>
    </row>
    <row r="1060" s="81" customFormat="true" ht="15.75" hidden="false" customHeight="false" outlineLevel="0" collapsed="false">
      <c r="A1060" s="1"/>
      <c r="B1060" s="2"/>
      <c r="C1060" s="2"/>
      <c r="D1060" s="2"/>
      <c r="E1060" s="3"/>
      <c r="F1060" s="4"/>
      <c r="G1060" s="1"/>
    </row>
    <row r="1061" s="82" customFormat="true" ht="15" hidden="false" customHeight="false" outlineLevel="0" collapsed="false">
      <c r="A1061" s="1"/>
      <c r="B1061" s="2"/>
      <c r="C1061" s="2"/>
      <c r="D1061" s="2"/>
      <c r="E1061" s="3"/>
      <c r="F1061" s="4"/>
      <c r="G1061" s="1"/>
    </row>
  </sheetData>
  <mergeCells count="3">
    <mergeCell ref="A1:E1"/>
    <mergeCell ref="B3:E3"/>
    <mergeCell ref="C613:D6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3" man="true" max="16383" min="0"/>
    <brk id="122" man="true" max="16383" min="0"/>
    <brk id="244" man="true" max="16383" min="0"/>
    <brk id="494" man="true" max="16383" min="0"/>
    <brk id="777" man="true" max="16383" min="0"/>
    <brk id="840" man="true" max="16383" min="0"/>
    <brk id="9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14:58Z</dcterms:created>
  <dc:creator>Matoušek Jan</dc:creator>
  <dc:description/>
  <dc:language>en-US</dc:language>
  <cp:lastModifiedBy>Matoušek Jan</cp:lastModifiedBy>
  <cp:lastPrinted>2023-12-01T10:40:34Z</cp:lastPrinted>
  <dcterms:modified xsi:type="dcterms:W3CDTF">2023-12-05T1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