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22.vml" ContentType="application/vnd.openxmlformats-officedocument.vmlDrawing"/>
  <Override PartName="/xl/drawings/vmlDrawing4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xl/comments23.xml" ContentType="application/vnd.openxmlformats-officedocument.spreadsheetml.comment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101 1 Pol" sheetId="4" state="visible" r:id="rId5"/>
    <sheet name="SO 101 2 Pol" sheetId="5" state="visible" r:id="rId6"/>
    <sheet name="SO 101 3 Pol" sheetId="6" state="visible" r:id="rId7"/>
    <sheet name="SO 102 1 Pol" sheetId="7" state="visible" r:id="rId8"/>
    <sheet name="SO 102 2 Pol" sheetId="8" state="visible" r:id="rId9"/>
    <sheet name="SO 102 3 Pol" sheetId="9" state="visible" r:id="rId10"/>
    <sheet name="SO 102 4 Pol" sheetId="10" state="visible" r:id="rId11"/>
    <sheet name="SO 102 4_4A Pol" sheetId="11" state="visible" r:id="rId12"/>
    <sheet name="SO 102 5 Pol" sheetId="12" state="visible" r:id="rId13"/>
    <sheet name="SO 301 1 Pol" sheetId="13" state="visible" r:id="rId14"/>
    <sheet name="SO 302 1 Pol" sheetId="14" state="visible" r:id="rId15"/>
    <sheet name="SO 401 1 Pol" sheetId="15" state="visible" r:id="rId16"/>
    <sheet name="SO 401 2 Pol" sheetId="16" state="visible" r:id="rId17"/>
    <sheet name="SO 402 1 Pol" sheetId="17" state="visible" r:id="rId18"/>
    <sheet name="SO 402 2 Pol" sheetId="18" state="visible" r:id="rId19"/>
    <sheet name="SO 403 1 Pol" sheetId="19" state="visible" r:id="rId20"/>
    <sheet name="SO 403 2 Pol" sheetId="20" state="visible" r:id="rId21"/>
    <sheet name="SO 411 1 Pol" sheetId="21" state="visible" r:id="rId22"/>
    <sheet name="SO 603 1 Pol" sheetId="22" state="visible" r:id="rId23"/>
    <sheet name="SO 603 2 Pol" sheetId="23" state="visible" r:id="rId24"/>
    <sheet name="SO 801 - 803 1 Pol" sheetId="24" state="visible" r:id="rId25"/>
  </sheets>
  <externalReferences>
    <externalReference r:id="rId26"/>
  </externalReferences>
  <definedNames>
    <definedName function="false" hidden="false" localSheetId="3" name="_xlnm.Print_Area" vbProcedure="false">'SO 101 1 Pol'!$A$1:$W$236</definedName>
    <definedName function="false" hidden="false" localSheetId="3" name="_xlnm.Print_Titles" vbProcedure="false">'SO 101 1 Pol'!$1:$7</definedName>
    <definedName function="false" hidden="false" localSheetId="4" name="_xlnm.Print_Area" vbProcedure="false">'SO 101 2 Pol'!$A$1:$W$201</definedName>
    <definedName function="false" hidden="false" localSheetId="4" name="_xlnm.Print_Titles" vbProcedure="false">'SO 101 2 Pol'!$1:$7</definedName>
    <definedName function="false" hidden="false" localSheetId="5" name="_xlnm.Print_Area" vbProcedure="false">'SO 101 3 Pol'!$A$1:$W$27</definedName>
    <definedName function="false" hidden="false" localSheetId="5" name="_xlnm.Print_Titles" vbProcedure="false">'SO 101 3 Pol'!$1:$7</definedName>
    <definedName function="false" hidden="false" localSheetId="6" name="_xlnm.Print_Area" vbProcedure="false">'SO 102 1 Pol'!$A$1:$W$228</definedName>
    <definedName function="false" hidden="false" localSheetId="6" name="_xlnm.Print_Titles" vbProcedure="false">'SO 102 1 Pol'!$1:$7</definedName>
    <definedName function="false" hidden="false" localSheetId="7" name="_xlnm.Print_Area" vbProcedure="false">'SO 102 2 Pol'!$A$1:$W$202</definedName>
    <definedName function="false" hidden="false" localSheetId="7" name="_xlnm.Print_Titles" vbProcedure="false">'SO 102 2 Pol'!$1:$7</definedName>
    <definedName function="false" hidden="false" localSheetId="8" name="_xlnm.Print_Area" vbProcedure="false">'SO 102 3 Pol'!$A$1:$W$216</definedName>
    <definedName function="false" hidden="false" localSheetId="8" name="_xlnm.Print_Titles" vbProcedure="false">'SO 102 3 Pol'!$1:$7</definedName>
    <definedName function="false" hidden="false" localSheetId="9" name="_xlnm.Print_Area" vbProcedure="false">'SO 102 4 Pol'!$A$1:$W$212</definedName>
    <definedName function="false" hidden="false" localSheetId="9" name="_xlnm.Print_Titles" vbProcedure="false">'SO 102 4 Pol'!$1:$7</definedName>
    <definedName function="false" hidden="false" localSheetId="10" name="_xlnm.Print_Area" vbProcedure="false">'SO 102 4_4A Pol'!$A$1:$W$146</definedName>
    <definedName function="false" hidden="false" localSheetId="10" name="_xlnm.Print_Titles" vbProcedure="false">'SO 102 4_4A Pol'!$1:$7</definedName>
    <definedName function="false" hidden="false" localSheetId="11" name="_xlnm.Print_Area" vbProcedure="false">'SO 102 5 Pol'!$A$1:$W$27</definedName>
    <definedName function="false" hidden="false" localSheetId="11" name="_xlnm.Print_Titles" vbProcedure="false">'SO 102 5 Pol'!$1:$7</definedName>
    <definedName function="false" hidden="false" localSheetId="12" name="_xlnm.Print_Area" vbProcedure="false">'SO 301 1 Pol'!$A$1:$W$387</definedName>
    <definedName function="false" hidden="false" localSheetId="12" name="_xlnm.Print_Titles" vbProcedure="false">'SO 301 1 Pol'!$1:$7</definedName>
    <definedName function="false" hidden="false" localSheetId="13" name="_xlnm.Print_Area" vbProcedure="false">'SO 302 1 Pol'!$A$1:$W$298</definedName>
    <definedName function="false" hidden="false" localSheetId="13" name="_xlnm.Print_Titles" vbProcedure="false">'SO 302 1 Pol'!$1:$7</definedName>
    <definedName function="false" hidden="false" localSheetId="14" name="_xlnm.Print_Area" vbProcedure="false">'SO 401 1 Pol'!$A$1:$W$89</definedName>
    <definedName function="false" hidden="false" localSheetId="14" name="_xlnm.Print_Titles" vbProcedure="false">'SO 401 1 Pol'!$1:$7</definedName>
    <definedName function="false" hidden="false" localSheetId="15" name="_xlnm.Print_Area" vbProcedure="false">'SO 401 2 Pol'!$A$1:$W$24</definedName>
    <definedName function="false" hidden="false" localSheetId="15" name="_xlnm.Print_Titles" vbProcedure="false">'SO 401 2 Pol'!$1:$7</definedName>
    <definedName function="false" hidden="false" localSheetId="16" name="_xlnm.Print_Area" vbProcedure="false">'SO 402 1 Pol'!$A$1:$W$90</definedName>
    <definedName function="false" hidden="false" localSheetId="16" name="_xlnm.Print_Titles" vbProcedure="false">'SO 402 1 Pol'!$1:$7</definedName>
    <definedName function="false" hidden="false" localSheetId="17" name="_xlnm.Print_Area" vbProcedure="false">'SO 402 2 Pol'!$A$1:$W$24</definedName>
    <definedName function="false" hidden="false" localSheetId="17" name="_xlnm.Print_Titles" vbProcedure="false">'SO 402 2 Pol'!$1:$7</definedName>
    <definedName function="false" hidden="false" localSheetId="18" name="_xlnm.Print_Area" vbProcedure="false">'SO 403 1 Pol'!$A$1:$W$91</definedName>
    <definedName function="false" hidden="false" localSheetId="18" name="_xlnm.Print_Titles" vbProcedure="false">'SO 403 1 Pol'!$1:$7</definedName>
    <definedName function="false" hidden="false" localSheetId="19" name="_xlnm.Print_Area" vbProcedure="false">'SO 403 2 Pol'!$A$1:$W$24</definedName>
    <definedName function="false" hidden="false" localSheetId="19" name="_xlnm.Print_Titles" vbProcedure="false">'SO 403 2 Pol'!$1:$7</definedName>
    <definedName function="false" hidden="false" localSheetId="20" name="_xlnm.Print_Area" vbProcedure="false">'SO 411 1 Pol'!$A$1:$W$22</definedName>
    <definedName function="false" hidden="false" localSheetId="20" name="_xlnm.Print_Titles" vbProcedure="false">'SO 411 1 Pol'!$1:$7</definedName>
    <definedName function="false" hidden="false" localSheetId="21" name="_xlnm.Print_Area" vbProcedure="false">'SO 603 1 Pol'!$A$1:$W$65</definedName>
    <definedName function="false" hidden="false" localSheetId="21" name="_xlnm.Print_Titles" vbProcedure="false">'SO 603 1 Pol'!$1:$7</definedName>
    <definedName function="false" hidden="false" localSheetId="22" name="_xlnm.Print_Area" vbProcedure="false">'SO 603 2 Pol'!$A$1:$W$29</definedName>
    <definedName function="false" hidden="false" localSheetId="22" name="_xlnm.Print_Titles" vbProcedure="false">'SO 603 2 Pol'!$1:$7</definedName>
    <definedName function="false" hidden="false" localSheetId="23" name="_xlnm.Print_Area" vbProcedure="false">'SO 801 - 803 1 Pol'!$A$1:$W$257</definedName>
    <definedName function="false" hidden="false" localSheetId="23" name="_xlnm.Print_Titles" vbProcedure="false">'SO 801 - 803 1 Pol'!$1:$7</definedName>
    <definedName function="false" hidden="false" localSheetId="1" name="_xlnm.Print_Area" vbProcedure="false">Stavba!$A$1:$J$11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71</definedName>
    <definedName function="false" hidden="false" localSheetId="1" name="CenaCelkemVypocet" vbProcedure="false">Stavba!$I$71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71</definedName>
    <definedName function="false" hidden="false" localSheetId="1" name="ZakladDPHZaklVypocet" vbProcedure="false">Stavba!$G$71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5</xdr:rowOff>
              </xdr:from>
              <xdr:to>
                <xdr:col>5</xdr:col>
                <xdr:colOff>4</xdr:colOff>
                <xdr:row>17</xdr:row>
                <xdr:rowOff>-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5</xdr:rowOff>
              </xdr:from>
              <xdr:to>
                <xdr:col>8</xdr:col>
                <xdr:colOff>-15</xdr:colOff>
                <xdr:row>17</xdr:row>
                <xdr:rowOff>-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0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6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62" uniqueCount="203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03_2018</t>
  </si>
  <si>
    <t xml:space="preserve">Oprava vnitrobloku Kounicova - Tábor - Pod Kaštany - Šumavská</t>
  </si>
  <si>
    <t xml:space="preserve">Objednatel:</t>
  </si>
  <si>
    <t xml:space="preserve">Statutární město Brno</t>
  </si>
  <si>
    <t xml:space="preserve">IČO:</t>
  </si>
  <si>
    <t xml:space="preserve">44992785</t>
  </si>
  <si>
    <t xml:space="preserve">Dominikánské náměstí 196/1</t>
  </si>
  <si>
    <t xml:space="preserve">DIČ:</t>
  </si>
  <si>
    <t xml:space="preserve">CZ44992785</t>
  </si>
  <si>
    <t xml:space="preserve">60200</t>
  </si>
  <si>
    <t xml:space="preserve">Brno-město</t>
  </si>
  <si>
    <t xml:space="preserve">Projektant:</t>
  </si>
  <si>
    <t xml:space="preserve">IKA BRNO,s.r.o.</t>
  </si>
  <si>
    <t xml:space="preserve">47910453</t>
  </si>
  <si>
    <t xml:space="preserve">Antonínská 549/2</t>
  </si>
  <si>
    <t xml:space="preserve">CZ47910453</t>
  </si>
  <si>
    <t xml:space="preserve">Brno-Veveří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 101</t>
  </si>
  <si>
    <t xml:space="preserve">KOMUNIKACE - 1. etapa</t>
  </si>
  <si>
    <t xml:space="preserve">1</t>
  </si>
  <si>
    <t xml:space="preserve">Lokalita 2</t>
  </si>
  <si>
    <t xml:space="preserve">2</t>
  </si>
  <si>
    <t xml:space="preserve">Lokalita 5</t>
  </si>
  <si>
    <t xml:space="preserve">3</t>
  </si>
  <si>
    <t xml:space="preserve">Vedlejší a ostatní náklady</t>
  </si>
  <si>
    <t xml:space="preserve">SO 102</t>
  </si>
  <si>
    <t xml:space="preserve">KOMUNIKACE - 2. etapa</t>
  </si>
  <si>
    <t xml:space="preserve">Lokalita 1</t>
  </si>
  <si>
    <t xml:space="preserve">Lokalita 3</t>
  </si>
  <si>
    <t xml:space="preserve">Lokalita 4</t>
  </si>
  <si>
    <t xml:space="preserve">4</t>
  </si>
  <si>
    <t xml:space="preserve">Lokalita 6</t>
  </si>
  <si>
    <t xml:space="preserve">4/4A</t>
  </si>
  <si>
    <t xml:space="preserve">Stavební část - ostatní</t>
  </si>
  <si>
    <t xml:space="preserve">5</t>
  </si>
  <si>
    <t xml:space="preserve">SO 301</t>
  </si>
  <si>
    <t xml:space="preserve">Odvodnění komunikací</t>
  </si>
  <si>
    <t xml:space="preserve">Odvodnění komunikací - I .etapa</t>
  </si>
  <si>
    <t xml:space="preserve">SO 302</t>
  </si>
  <si>
    <t xml:space="preserve">Odvodnění komunikací - II. etapa</t>
  </si>
  <si>
    <t xml:space="preserve">SO 401</t>
  </si>
  <si>
    <t xml:space="preserve">Veřejné osvětlení</t>
  </si>
  <si>
    <t xml:space="preserve">SO 402</t>
  </si>
  <si>
    <t xml:space="preserve">SO 403</t>
  </si>
  <si>
    <t xml:space="preserve">SO 411</t>
  </si>
  <si>
    <t xml:space="preserve">Přeložka NN</t>
  </si>
  <si>
    <t xml:space="preserve">SO 603</t>
  </si>
  <si>
    <t xml:space="preserve">Stavební úpravy ostatní</t>
  </si>
  <si>
    <t xml:space="preserve">ZTI</t>
  </si>
  <si>
    <t xml:space="preserve">SO 801 - 803</t>
  </si>
  <si>
    <t xml:space="preserve">Veřejná zeleň vč. mobiliáře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Přípravné a pomocné práce</t>
  </si>
  <si>
    <t xml:space="preserve">Asanace</t>
  </si>
  <si>
    <t xml:space="preserve">Zemní práce</t>
  </si>
  <si>
    <t xml:space="preserve">11</t>
  </si>
  <si>
    <t xml:space="preserve">Přípravné a zemní práce,pěšiny,hřiště</t>
  </si>
  <si>
    <t xml:space="preserve">12</t>
  </si>
  <si>
    <t xml:space="preserve">Stromy</t>
  </si>
  <si>
    <t xml:space="preserve">13</t>
  </si>
  <si>
    <t xml:space="preserve">Keře</t>
  </si>
  <si>
    <t xml:space="preserve">14</t>
  </si>
  <si>
    <t xml:space="preserve">Pnoucí dřeviny</t>
  </si>
  <si>
    <t xml:space="preserve">18</t>
  </si>
  <si>
    <t xml:space="preserve">Regenerace trávníku</t>
  </si>
  <si>
    <t xml:space="preserve">Základy a zvláštní zakládání</t>
  </si>
  <si>
    <t xml:space="preserve">Svislé a kompletní konstrukce</t>
  </si>
  <si>
    <t xml:space="preserve">Vodorovné konstrukce</t>
  </si>
  <si>
    <t xml:space="preserve">46</t>
  </si>
  <si>
    <t xml:space="preserve">Zpevněné plochy</t>
  </si>
  <si>
    <t xml:space="preserve">Komunikace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1</t>
  </si>
  <si>
    <t xml:space="preserve">Doplňující práce - pěšiny z prefabrikátů</t>
  </si>
  <si>
    <t xml:space="preserve">Doplňující práce na komunikaci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34</t>
  </si>
  <si>
    <t xml:space="preserve">Armatury</t>
  </si>
  <si>
    <t xml:space="preserve">762</t>
  </si>
  <si>
    <t xml:space="preserve">Konstrukce tesařské+Pergola</t>
  </si>
  <si>
    <t xml:space="preserve">767</t>
  </si>
  <si>
    <t xml:space="preserve">Konstrukce zámečnické</t>
  </si>
  <si>
    <t xml:space="preserve">Konstrukce zámečnické-mobiliář-herní prvky</t>
  </si>
  <si>
    <t xml:space="preserve">M21</t>
  </si>
  <si>
    <t xml:space="preserve">Elektromontáže</t>
  </si>
  <si>
    <t xml:space="preserve">M212</t>
  </si>
  <si>
    <t xml:space="preserve">Demontáže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13106121R00</t>
  </si>
  <si>
    <t xml:space="preserve">Rozebrání dlažeb z betonových dlaždic na sucho</t>
  </si>
  <si>
    <t xml:space="preserve">m2</t>
  </si>
  <si>
    <t xml:space="preserve">RTS 19/ I</t>
  </si>
  <si>
    <t xml:space="preserve">RTS 18/ II</t>
  </si>
  <si>
    <t xml:space="preserve">POL1_</t>
  </si>
  <si>
    <t xml:space="preserve">Vybourání ploch z betn. dlaž. stávajících chodníků : 10,6</t>
  </si>
  <si>
    <t xml:space="preserve">VV</t>
  </si>
  <si>
    <t xml:space="preserve">113106221R00</t>
  </si>
  <si>
    <t xml:space="preserve">Rozebrání dlažeb z drobných kostek v kam. těženém</t>
  </si>
  <si>
    <t xml:space="preserve">Vybourání ze žulové kostky drobné stávajících chodníků : 75,4</t>
  </si>
  <si>
    <t xml:space="preserve">113108305R00</t>
  </si>
  <si>
    <t xml:space="preserve">Odstranění asfaltové vrstvy pl.do 50 m2, tl. 5 cm</t>
  </si>
  <si>
    <t xml:space="preserve">Vybourání živičných ploch stávajících chodníků- 30 mm : 10</t>
  </si>
  <si>
    <t xml:space="preserve">113108405R00</t>
  </si>
  <si>
    <t xml:space="preserve">Odstranění asfaltové vrstvy pl.nad 50 m2, tl. 5 cm</t>
  </si>
  <si>
    <t xml:space="preserve">Vybourání živičných ploch stávajících komunikací : 733</t>
  </si>
  <si>
    <t xml:space="preserve">113108408R00</t>
  </si>
  <si>
    <t xml:space="preserve">Odstranění asfaltové vrstvy pl.nad 50 m2, tl. 8 cm</t>
  </si>
  <si>
    <t xml:space="preserve">113109305R00</t>
  </si>
  <si>
    <t xml:space="preserve">Odstranění podkladu pl. 50 m2, bet.prostý tl.5 cm</t>
  </si>
  <si>
    <t xml:space="preserve">Vybourání ploch z betonu stávajících chodníků : 7,4</t>
  </si>
  <si>
    <t xml:space="preserve">113109307R00</t>
  </si>
  <si>
    <t xml:space="preserve">Odstranění podkladu pl. 50 m2, bet.prostý tl.7 cm</t>
  </si>
  <si>
    <t xml:space="preserve">Vybourání živič. ploch stávají. chodníků : 10</t>
  </si>
  <si>
    <t xml:space="preserve">113111218R00</t>
  </si>
  <si>
    <t xml:space="preserve">Odstranění podkl.pl.nad 50 m2,kam.zpev.cem.tl.18cm</t>
  </si>
  <si>
    <t xml:space="preserve">113202111R00</t>
  </si>
  <si>
    <t xml:space="preserve">Vytrhání obrub z krajníků nebo obrubníků stojatých</t>
  </si>
  <si>
    <t xml:space="preserve">m</t>
  </si>
  <si>
    <t xml:space="preserve">Vybourání stávajících obrub : 10</t>
  </si>
  <si>
    <t xml:space="preserve">113203111R00</t>
  </si>
  <si>
    <t xml:space="preserve">Vytrhání obrub z dlažebních kostek</t>
  </si>
  <si>
    <t xml:space="preserve">Vybourání stávajících obrub : 144,7</t>
  </si>
  <si>
    <t xml:space="preserve">121101101R00</t>
  </si>
  <si>
    <t xml:space="preserve">Sejmutí ornice s přemístěním na vzdálenost do 50 m</t>
  </si>
  <si>
    <t xml:space="preserve">m3</t>
  </si>
  <si>
    <t xml:space="preserve">Zemní práce : 701*0,1</t>
  </si>
  <si>
    <t xml:space="preserve">122201102R00</t>
  </si>
  <si>
    <t xml:space="preserve">Odkopávky nezapažené v hor. 3 do 1000 m3</t>
  </si>
  <si>
    <t xml:space="preserve">strojně i ručně vč. příplatku za blízkost vedení, lepivost a odstranění kořenů v prostoru odkopávek.</t>
  </si>
  <si>
    <t xml:space="preserve">POP</t>
  </si>
  <si>
    <t xml:space="preserve">Začátek provozního součtu</t>
  </si>
  <si>
    <t xml:space="preserve">  zemní práce : 379,000</t>
  </si>
  <si>
    <t xml:space="preserve">  Vybourání ploch z betn. dlaž. stávajících chodníků : 10,60*0,05</t>
  </si>
  <si>
    <t xml:space="preserve">  Vybourání ploch z betn. dlaž. stávajících chodníků : 10,60*0,18</t>
  </si>
  <si>
    <t xml:space="preserve">  Vybourání ze žulové kostky drobné stávajících chodníků : 75,40*0,18</t>
  </si>
  <si>
    <t xml:space="preserve">  Vybourání živič. ploch stávají. chodníků : 10,00*0,15</t>
  </si>
  <si>
    <t xml:space="preserve">  Vybourání ploch z betonu stávajících chodníků : 7,40*0,018</t>
  </si>
  <si>
    <t xml:space="preserve">  Vybourání ze žulové kostky drobné stávajících chodníku : 75,40*0,05</t>
  </si>
  <si>
    <t xml:space="preserve">  Vybourání živičných ploch stávajících komunikací : 733,00*0,2</t>
  </si>
  <si>
    <t xml:space="preserve">  Mezisoučet</t>
  </si>
  <si>
    <t xml:space="preserve">Konec provozního součtu</t>
  </si>
  <si>
    <t xml:space="preserve">30% : 0,3*547,013</t>
  </si>
  <si>
    <t xml:space="preserve">122301102R00</t>
  </si>
  <si>
    <t xml:space="preserve">Odkopávky nezapažené v hor. 4 do 1000 m3</t>
  </si>
  <si>
    <t xml:space="preserve">70% : 0,7*547,013</t>
  </si>
  <si>
    <t xml:space="preserve">130901121R00</t>
  </si>
  <si>
    <t xml:space="preserve">Bourání konstrukcí v hloubených vykopávkách z betonu, prostého, pneumatickým kladivem</t>
  </si>
  <si>
    <t xml:space="preserve">Vybourání ploch z betonu kolem stávaj. mříží : 0,63</t>
  </si>
  <si>
    <t xml:space="preserve">132101110R00</t>
  </si>
  <si>
    <t xml:space="preserve">Hloubení rýh šířky do 60 cm do 50 m3, v hornině 1-2, hloubení strojně</t>
  </si>
  <si>
    <t xml:space="preserve">strojně i ručně vč. příplatku za blízkost vedení, lepivost a odstranění kořenů v prostoru hloubení.</t>
  </si>
  <si>
    <t xml:space="preserve">Odvodnění- Výkop pro trativod : 11,7</t>
  </si>
  <si>
    <t xml:space="preserve">Odvodnění-Plochy-komunikace+parkovací stání : 2,7</t>
  </si>
  <si>
    <t xml:space="preserve">162201102R00</t>
  </si>
  <si>
    <t xml:space="preserve">Vodorovné přemístění výkopku z horniny 1 až 4, na vzdálenost přes 20  do 50 m</t>
  </si>
  <si>
    <t xml:space="preserve">vč. nákladů souvisejících s místem provádění.</t>
  </si>
  <si>
    <t xml:space="preserve">Hodnota z bývalého odkazu. : 14,4</t>
  </si>
  <si>
    <t xml:space="preserve">Hodnota z bývalého odkazu. : 379</t>
  </si>
  <si>
    <t xml:space="preserve">Hodnota z bývalého odkazu. : 19,4</t>
  </si>
  <si>
    <t xml:space="preserve">162701105R00</t>
  </si>
  <si>
    <t xml:space="preserve">Vodorovné přemístění výkopku z horniny 1 až 4, na vzdálenost přes 9 000  do 10 000 m</t>
  </si>
  <si>
    <t xml:space="preserve">- Zásyp : </t>
  </si>
  <si>
    <t xml:space="preserve">Hodnota z bývalého odkazu. : -19,4</t>
  </si>
  <si>
    <t xml:space="preserve">162606112R00</t>
  </si>
  <si>
    <t xml:space="preserve">Vodorovné přemístění výkopku zemina pro zúrodnění, vzdálenost přes 4000 do 5000,</t>
  </si>
  <si>
    <t xml:space="preserve">Včetně:</t>
  </si>
  <si>
    <t xml:space="preserve">- shrnutí výkopku ve výkopišti a hrubé rozhrnutí v násypišti,</t>
  </si>
  <si>
    <t xml:space="preserve">- udržování sjízdnosti cest uvnitř násypiště i výkopiště, pokud vrcholky nerovností nejsou   vyšší než +- 0,5 m,</t>
  </si>
  <si>
    <t xml:space="preserve">- příplatky za jízdu v terénu uvnitř výkopiště i násypiště,</t>
  </si>
  <si>
    <t xml:space="preserve">- nákladů souvisejících s místem provádění.</t>
  </si>
  <si>
    <t xml:space="preserve">Hodnota z bývalého odkazu. : 11,31</t>
  </si>
  <si>
    <t xml:space="preserve">174101101R00</t>
  </si>
  <si>
    <t xml:space="preserve">Zásyp sypaninou se zhutněním jam, šachet, rýh nebo kolem objektů v těchto vykopávkách</t>
  </si>
  <si>
    <t xml:space="preserve">včetně strojního přemístění materiálu pro zásyp ze vzdálenosti do 10 m od okraje zásypu</t>
  </si>
  <si>
    <t xml:space="preserve">Odvodnění- Zpětný zásyp trativodu : 5,1</t>
  </si>
  <si>
    <t xml:space="preserve">Odvodnění-Plochy-komunikace+parkovací stání- Zpětný zásyp trativodu : 1,2</t>
  </si>
  <si>
    <t xml:space="preserve">Hutněný zásyp zeminou na plochách po vybouraných komunikacích : 13,1</t>
  </si>
  <si>
    <t xml:space="preserve">181201101R00</t>
  </si>
  <si>
    <t xml:space="preserve">Úprava pláně v násypech v hornině 1 až 4, bez zhutnění</t>
  </si>
  <si>
    <t xml:space="preserve">Zeleń : </t>
  </si>
  <si>
    <t xml:space="preserve">Úprava pláně bez zhutnění : 113,1</t>
  </si>
  <si>
    <t xml:space="preserve">181301101R00</t>
  </si>
  <si>
    <t xml:space="preserve">Rozprostření a urovnání ornice v rovině v souvislé ploše do 500 m2, tloušťka vrstvy do 100 mm</t>
  </si>
  <si>
    <t xml:space="preserve">z. : 113,100</t>
  </si>
  <si>
    <t xml:space="preserve">sejmutá ornice : 70,100</t>
  </si>
  <si>
    <t xml:space="preserve">184807111R00</t>
  </si>
  <si>
    <t xml:space="preserve">Ochrana stromu bedněním zřízení bednění</t>
  </si>
  <si>
    <t xml:space="preserve">Indiv</t>
  </si>
  <si>
    <t xml:space="preserve">Včetně řeziva.</t>
  </si>
  <si>
    <t xml:space="preserve">Ochrana stromů bedněním : (0,5*2*4)*5</t>
  </si>
  <si>
    <t xml:space="preserve">184807112R00</t>
  </si>
  <si>
    <t xml:space="preserve">Ochrana stromu bedněním odstranění bednění</t>
  </si>
  <si>
    <t xml:space="preserve">199000002R00</t>
  </si>
  <si>
    <t xml:space="preserve">Poplatky za skládku horniny 1- 4</t>
  </si>
  <si>
    <t xml:space="preserve">Položka pořadí 23 : 374,00000</t>
  </si>
  <si>
    <t xml:space="preserve">10364200R</t>
  </si>
  <si>
    <t xml:space="preserve">Ornice pro pozemkové úpravy</t>
  </si>
  <si>
    <t xml:space="preserve">SPCM</t>
  </si>
  <si>
    <t xml:space="preserve">POL3_</t>
  </si>
  <si>
    <t xml:space="preserve">Zeleń : 113,1*0,1</t>
  </si>
  <si>
    <t xml:space="preserve">212571121xxx</t>
  </si>
  <si>
    <t xml:space="preserve">Výplň odvodňov. trativodů kamen. drobným drceným frakce 4/8</t>
  </si>
  <si>
    <t xml:space="preserve">Vlastní</t>
  </si>
  <si>
    <t xml:space="preserve">Kalkul</t>
  </si>
  <si>
    <t xml:space="preserve">Odvodnění : 1,12</t>
  </si>
  <si>
    <t xml:space="preserve">212810010RAC</t>
  </si>
  <si>
    <t xml:space="preserve">Trativody z flexibilních trubek lože ze štěrkopísku a obsyp z drceného kameniva, d 100 mm</t>
  </si>
  <si>
    <t xml:space="preserve">POL2_</t>
  </si>
  <si>
    <t xml:space="preserve">Odvodnění : 73,2</t>
  </si>
  <si>
    <t xml:space="preserve">Odvodnení-Plochy-komunikace+parkovací stání : 16,8</t>
  </si>
  <si>
    <t xml:space="preserve">564851111R00</t>
  </si>
  <si>
    <t xml:space="preserve">Podklad ze štěrkodrti s rozprostřením a zhutněním frakce 0-63 mm, tloušťka po zhutnění 150 mm</t>
  </si>
  <si>
    <t xml:space="preserve">Zpevněné plochy nepojízdné : 181,6</t>
  </si>
  <si>
    <t xml:space="preserve">Venkov. parkov. smerem do zelene : 108,9</t>
  </si>
  <si>
    <t xml:space="preserve">Plochy-komunikace+parkovací stání : 276,9</t>
  </si>
  <si>
    <t xml:space="preserve">564851114R00</t>
  </si>
  <si>
    <t xml:space="preserve">Podklad ze štěrkodrti s rozprostřením a zhutněním frakce 0-63 mm, tloušťka po zhutnění 180 mm</t>
  </si>
  <si>
    <t xml:space="preserve">Venk. parkov. směrem do zpevň. nepojížděných ploch : 338,7</t>
  </si>
  <si>
    <t xml:space="preserve">Plochy-komunikace+parkovací stání : 296,9</t>
  </si>
  <si>
    <t xml:space="preserve">564861111RT4</t>
  </si>
  <si>
    <t xml:space="preserve">Podklad ze štěrkodrti s rozprostřením a zhutněním frakce 0-63 mm, tloušťka po zhutnění 200 mm</t>
  </si>
  <si>
    <t xml:space="preserve">Konstr. zpevněných pojížděných ploch : 574,1</t>
  </si>
  <si>
    <t xml:space="preserve">565161111R00</t>
  </si>
  <si>
    <t xml:space="preserve">Podklad z obal kam.ACP 16+,ACP 22+,do 3 m,tl. 8 cm</t>
  </si>
  <si>
    <t xml:space="preserve">Konstr. zpevnených pojíždených ploch : 551,5</t>
  </si>
  <si>
    <t xml:space="preserve">567122114R00</t>
  </si>
  <si>
    <t xml:space="preserve">Podklad z kameniva zpev.cementem SC C8/10 tl.15 cm</t>
  </si>
  <si>
    <t xml:space="preserve">Venk. parkov. směrem do zpevň. nepojížděných ploch : 328,2</t>
  </si>
  <si>
    <t xml:space="preserve">567132115R00</t>
  </si>
  <si>
    <t xml:space="preserve">Podklad z kameniva zpev.cementem SC C8/10 tl.20 cm</t>
  </si>
  <si>
    <t xml:space="preserve">573111115R00</t>
  </si>
  <si>
    <t xml:space="preserve">Postřik živičný infiltrační s posypem kamenivem v množství 2,5 kg/m2</t>
  </si>
  <si>
    <t xml:space="preserve">573231110R00</t>
  </si>
  <si>
    <t xml:space="preserve">Postřik živičný spojovací bez posypu kamenivem z emulze, v množství od 0,3 do 0,5 kg/m2</t>
  </si>
  <si>
    <t xml:space="preserve">577131111R00</t>
  </si>
  <si>
    <t xml:space="preserve">Beton asfalt. ACO 11+ obrusný, š. do 3 m, tl. 4 cm</t>
  </si>
  <si>
    <t xml:space="preserve">596215021R00</t>
  </si>
  <si>
    <t xml:space="preserve">Kladení zámkové dlažby do drtě tloušťka dlažby 60 mm, tloušťka lože 40 mm</t>
  </si>
  <si>
    <t xml:space="preserve">Zpevnené plochy nepojízdné : 181,6</t>
  </si>
  <si>
    <t xml:space="preserve">596215040R00</t>
  </si>
  <si>
    <t xml:space="preserve">Kladení zámkové dlažby do drtě tloušťka dlažby 80 mm, tloušťka lože 40 mm</t>
  </si>
  <si>
    <t xml:space="preserve">Venkov. parkov. směrem do zeleně : 108,9</t>
  </si>
  <si>
    <t xml:space="preserve">596291111R00</t>
  </si>
  <si>
    <t xml:space="preserve">Řezání zámkové dlažby tloušťky 60 mm</t>
  </si>
  <si>
    <t xml:space="preserve">Zpevněné plochy nepojízdné : 91</t>
  </si>
  <si>
    <t xml:space="preserve">596291113R00</t>
  </si>
  <si>
    <t xml:space="preserve">Řezání zámkové dlažby tloušťky 80 mm</t>
  </si>
  <si>
    <t xml:space="preserve">Venk. parkov. smerem do zpevn. nepojíždených ploch : 75</t>
  </si>
  <si>
    <t xml:space="preserve">Venkov. parkov. smerem do zelene : 56</t>
  </si>
  <si>
    <t xml:space="preserve">Plochy-komunikace+parkovací stání : 167</t>
  </si>
  <si>
    <t xml:space="preserve">59245110R</t>
  </si>
  <si>
    <t xml:space="preserve">Dlažba sklad. HOLLAND I 20x10x6 cm přírodní</t>
  </si>
  <si>
    <t xml:space="preserve">Položka pořadí 46 : 181,60000</t>
  </si>
  <si>
    <t xml:space="preserve">prořez : 0,03</t>
  </si>
  <si>
    <t xml:space="preserve">592451170R</t>
  </si>
  <si>
    <t xml:space="preserve">Dlažba HOLLAND I 20x10x8 cm přírodní</t>
  </si>
  <si>
    <t xml:space="preserve">Venk. parkov. směrem do zpevň. nepojížděných ploch : 328,2-(90*0,2)</t>
  </si>
  <si>
    <t xml:space="preserve">Venkov. parkov. směrem do zeleně : 108,9-(57,6*0,2)</t>
  </si>
  <si>
    <t xml:space="preserve">Plochy-komunikace+parkovací stání : 276,9-(48*0,2)</t>
  </si>
  <si>
    <t xml:space="preserve">592451171R</t>
  </si>
  <si>
    <t xml:space="preserve">Dlažba HOLLAND I 20x10x8 cm červená</t>
  </si>
  <si>
    <t xml:space="preserve">Venk. parkov. směrem do zpevň. nepojížděných ploch : 90*0,2</t>
  </si>
  <si>
    <t xml:space="preserve">Venkov. parkov. smerem do zelene : 57,6*0,2</t>
  </si>
  <si>
    <t xml:space="preserve">Plochy-komunikace+parkovací stání : 48*0,2</t>
  </si>
  <si>
    <t xml:space="preserve">899431111xxx</t>
  </si>
  <si>
    <t xml:space="preserve">Výšková úprava uličního vstupu nebo vpustě do 20 cm Výšková úprava do 20 cm</t>
  </si>
  <si>
    <t xml:space="preserve">kus</t>
  </si>
  <si>
    <t xml:space="preserve">zpevněné plochy nepojížděné : 13</t>
  </si>
  <si>
    <t xml:space="preserve">914001121R00</t>
  </si>
  <si>
    <t xml:space="preserve">Osazení a montáž svislých dopravních značek sloupek, do betonového základu a AL patky,</t>
  </si>
  <si>
    <t xml:space="preserve">Svislé dopr. značení : 10</t>
  </si>
  <si>
    <t xml:space="preserve">914001125R00</t>
  </si>
  <si>
    <t xml:space="preserve">Osazení a montáž svislých dopravních značek značka, na sloupek,sloup, konzolu nebo objekt,</t>
  </si>
  <si>
    <t xml:space="preserve">Svislé dopr. značení : 23</t>
  </si>
  <si>
    <t xml:space="preserve">917862111RU2</t>
  </si>
  <si>
    <t xml:space="preserve">Osazení silničního nebo chodníkového obrubníku včetně dodávky betonovéího obrubníku rozměru, 1000/150/250 mm, stojatého, s boční opěrou z betonu prostého, do lože z betonu prostého C 12/15</t>
  </si>
  <si>
    <t xml:space="preserve">Venkov. parkov. směrem do zeleně : 189,9</t>
  </si>
  <si>
    <t xml:space="preserve">Plochy-komunikace+parkovací stání : 43,1</t>
  </si>
  <si>
    <t xml:space="preserve">917862111RV3</t>
  </si>
  <si>
    <t xml:space="preserve">Osazení silničního nebo chodníkového obrubníku včetně dodávky betonovéího obrubníku nájezdového, 1000/150/150 mm, stojatého, s boční opěrou z betonu prostého, do lože z betonu prostého C 12/15</t>
  </si>
  <si>
    <t xml:space="preserve">Venkov. parkov. směrem do zeleně : 144,8</t>
  </si>
  <si>
    <t xml:space="preserve">Plochy-komunikace+parkovací stání : 90,4</t>
  </si>
  <si>
    <t xml:space="preserve">919735111R00</t>
  </si>
  <si>
    <t xml:space="preserve">Řezání stávajících krytů nebo podkladů živičných, hloubky do  50 mm</t>
  </si>
  <si>
    <t xml:space="preserve">Vybourání živičných ploch stávajících komunikací : 33,6</t>
  </si>
  <si>
    <t xml:space="preserve">916661111XXX</t>
  </si>
  <si>
    <t xml:space="preserve">Osazení park. zábran pod kola</t>
  </si>
  <si>
    <t xml:space="preserve">ks    </t>
  </si>
  <si>
    <t xml:space="preserve">Venkov. parkov. smerem do zelene : 14</t>
  </si>
  <si>
    <t xml:space="preserve">Plochy-komunikace+parkovací stání : 12</t>
  </si>
  <si>
    <t xml:space="preserve">40445050.AR</t>
  </si>
  <si>
    <t xml:space="preserve">Značka dopr inf IP 11-13 500/700 fól1, EG7letá</t>
  </si>
  <si>
    <t xml:space="preserve">Dopravní značka- IP 12 : 8</t>
  </si>
  <si>
    <t xml:space="preserve">40445157xx</t>
  </si>
  <si>
    <t xml:space="preserve">Značka dopr dodat E 7b</t>
  </si>
  <si>
    <t xml:space="preserve">Dopravní značka- E7b : 3</t>
  </si>
  <si>
    <t xml:space="preserve">40445161.AR</t>
  </si>
  <si>
    <t xml:space="preserve">Značka dopr dodat E 9,10 500/500 fól 1, EG 7 letá</t>
  </si>
  <si>
    <t xml:space="preserve">Dopravní značka- E13 : 8</t>
  </si>
  <si>
    <t xml:space="preserve">404459502R</t>
  </si>
  <si>
    <t xml:space="preserve">Sloupek Fe pr.60 pozinkovaný, l= 2500 mm</t>
  </si>
  <si>
    <t xml:space="preserve">404459516R</t>
  </si>
  <si>
    <t xml:space="preserve">Patka kotevní kompletní AP 60/4, čtyřkotevní</t>
  </si>
  <si>
    <t xml:space="preserve">592314880R</t>
  </si>
  <si>
    <t xml:space="preserve">Parkovací zábrana 1600x200x130 mm</t>
  </si>
  <si>
    <t xml:space="preserve">Venkov. parkov. směrem do zeleně : 14</t>
  </si>
  <si>
    <t xml:space="preserve">979024441R00</t>
  </si>
  <si>
    <t xml:space="preserve">Očištění vybouraných obrubníků, dlaždic obrubníků, krajníků vybouraných z jakéhokoliv lože a s, jakoukoliv výplní spár</t>
  </si>
  <si>
    <t xml:space="preserve">Vybourání stávajících obrub : 144,7+10</t>
  </si>
  <si>
    <t xml:space="preserve">979071121R00</t>
  </si>
  <si>
    <t xml:space="preserve">Očištění vybouraných dlažebních kostek drobných,  s původním vyplněním spár kamenivem těženým</t>
  </si>
  <si>
    <t xml:space="preserve">Položka pořadí 2 : 75,40000</t>
  </si>
  <si>
    <t xml:space="preserve">998223011R00</t>
  </si>
  <si>
    <t xml:space="preserve">Přesun hmot pozemních komunikací, kryt dlážděný jakékoliv délky objektu</t>
  </si>
  <si>
    <t xml:space="preserve">t</t>
  </si>
  <si>
    <t xml:space="preserve">POL7_</t>
  </si>
  <si>
    <t xml:space="preserve">711823121RT5</t>
  </si>
  <si>
    <t xml:space="preserve">Ochrana konstrukcí nopovou fólií svisle, výška nopu 8 mm, včetně dodávky fólie</t>
  </si>
  <si>
    <t xml:space="preserve">Zpevnené plochy nepojízdné : 70*1</t>
  </si>
  <si>
    <t xml:space="preserve">711823129RT5</t>
  </si>
  <si>
    <t xml:space="preserve">Ochrana konstrukcí nopovou fólií ukončovací lišta,  , včetně dodávky lišty</t>
  </si>
  <si>
    <t xml:space="preserve">Zpevnené plochy nepojízdné : 70</t>
  </si>
  <si>
    <t xml:space="preserve">998711101R00</t>
  </si>
  <si>
    <t xml:space="preserve">Přesun hmot pro izolace proti vodě svisle do 6 m</t>
  </si>
  <si>
    <t xml:space="preserve">POL1_7</t>
  </si>
  <si>
    <t xml:space="preserve">Hmotnosti z položek s pořadovými čísly: : </t>
  </si>
  <si>
    <t xml:space="preserve">69,70, : </t>
  </si>
  <si>
    <t xml:space="preserve">Součet: : 0,06720</t>
  </si>
  <si>
    <t xml:space="preserve">979990001R00</t>
  </si>
  <si>
    <t xml:space="preserve">Poplatek za skládku stavební suti</t>
  </si>
  <si>
    <t xml:space="preserve">Uložení na skládce vytěženého materiálu BKOM a.s. předepsaným způsobem nebo uložení a poplatek na nejbližší řízené skládce.</t>
  </si>
  <si>
    <t xml:space="preserve">Suť celkem : 958,46711</t>
  </si>
  <si>
    <t xml:space="preserve">- Asfalt : -210,738</t>
  </si>
  <si>
    <t xml:space="preserve">979990112R00</t>
  </si>
  <si>
    <t xml:space="preserve">Poplatek za skládku obalovaný asfalt</t>
  </si>
  <si>
    <t xml:space="preserve">Dem.hmotnost položky pořadí 10 : 1,10000</t>
  </si>
  <si>
    <t xml:space="preserve">Dem.hmotnost položky pořadí 12 : 129,01000</t>
  </si>
  <si>
    <t xml:space="preserve">Dem.hmotnost položky pořadí 11 : 80,63000</t>
  </si>
  <si>
    <t xml:space="preserve">979082213R00</t>
  </si>
  <si>
    <t xml:space="preserve">Vodorovná doprava suti po suchu do 1 km</t>
  </si>
  <si>
    <t xml:space="preserve">POL1_9</t>
  </si>
  <si>
    <t xml:space="preserve">Demontážní hmotnosti z položek s pořadovými čísly: : </t>
  </si>
  <si>
    <t xml:space="preserve">1,2,3,4,5,6,7,8,9,10,11,12,13,14,15,16,17, : </t>
  </si>
  <si>
    <t xml:space="preserve">Součet: : 958,46711</t>
  </si>
  <si>
    <t xml:space="preserve">979082219R00</t>
  </si>
  <si>
    <t xml:space="preserve">Příplatek za dopravu suti po suchu za další 1 km</t>
  </si>
  <si>
    <t xml:space="preserve">Součet: : 13418,53954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Rozebrání komunikací pro pěší s jakýmkoliv ložem a výplní spár z betonových nebo kameninových, dlaždic nebo tvarovek</t>
  </si>
  <si>
    <t xml:space="preserve">Vybourání ploch z beton. dlažby stávajících chodníků : 285,5</t>
  </si>
  <si>
    <t xml:space="preserve">113107405R00</t>
  </si>
  <si>
    <t xml:space="preserve">Odstranění podkladů nebo krytů z kameniva těženého, v ploše jednotlivě nad 50 m2, tloušťka vrstvy 50, mm</t>
  </si>
  <si>
    <t xml:space="preserve">113107515R00</t>
  </si>
  <si>
    <t xml:space="preserve">Odstranění podkladů nebo krytů z kameniva hrubého drceného, v ploše jednotlivě do 50 m2, tloušťka, vrstvy 150 mm</t>
  </si>
  <si>
    <t xml:space="preserve">Vybourání živičných ploch stávají. chodníků : 216,7</t>
  </si>
  <si>
    <t xml:space="preserve">113107518R00</t>
  </si>
  <si>
    <t xml:space="preserve">Odstranění podkladů nebo krytů z kameniva hrubého drceného, v ploše jednotlivě do 50 m2, tloušťka, vrstvy 180 mm</t>
  </si>
  <si>
    <t xml:space="preserve">113107620R00</t>
  </si>
  <si>
    <t xml:space="preserve">Odstranění podkladů nebo krytů z kameniva hrubého drceného, v ploše jednotlivě nad 50 m2, tloušťka, vrstvy 200 mm</t>
  </si>
  <si>
    <t xml:space="preserve">Vybourání živičných ploch stávajících komunikací : 833,8</t>
  </si>
  <si>
    <t xml:space="preserve">Vybourání živičných ploch stávají. Parkovacích stání : 756,1</t>
  </si>
  <si>
    <t xml:space="preserve">Odstranění podkladů nebo krytů živičných, v ploše jednotlivě nad 50 m2, tloušťka vrstvy 50 mm</t>
  </si>
  <si>
    <t xml:space="preserve">113108407R00</t>
  </si>
  <si>
    <t xml:space="preserve">Odstranění podkladů nebo krytů živičných, v ploše jednotlivě nad 50 m2, tloušťka vrstvy 70 mm</t>
  </si>
  <si>
    <t xml:space="preserve">Odstranění podkladů nebo krytů živičných, v ploše jednotlivě nad 50 m2, tloušťka vrstvy 80 mm</t>
  </si>
  <si>
    <t xml:space="preserve">113109407R00</t>
  </si>
  <si>
    <t xml:space="preserve">Odstranění podkladů nebo krytů z betonu prostého, v ploše jednotlivě nad 50 m2, tloušťka vrstvy 70, mm</t>
  </si>
  <si>
    <t xml:space="preserve">Odstranění podkladů nebo krytů z kameniva zpevněného cementem, v ploše jednotlivě nad 50 m2,, tloušťka vrstvy 180 mm</t>
  </si>
  <si>
    <t xml:space="preserve">113201111R00</t>
  </si>
  <si>
    <t xml:space="preserve">Vytrhání obrub chodníkových ležatých</t>
  </si>
  <si>
    <t xml:space="preserve">Vybourání stávajících obrub : 142,3</t>
  </si>
  <si>
    <t xml:space="preserve">Vybourání stávajících obrub : 311,6</t>
  </si>
  <si>
    <t xml:space="preserve">122101102R00</t>
  </si>
  <si>
    <t xml:space="preserve">Odkopávky a  prokopávky nezapažené v horninách 1 a 2 přes 100 do 1 000 m3</t>
  </si>
  <si>
    <t xml:space="preserve">Zemní práce : 647,8</t>
  </si>
  <si>
    <t xml:space="preserve">Odvodnění- výkop pro trativod : 25,3</t>
  </si>
  <si>
    <t xml:space="preserve">-zásyp : </t>
  </si>
  <si>
    <t xml:space="preserve">Odvodnění- opěovné zasypání trativodu : 11,1</t>
  </si>
  <si>
    <t xml:space="preserve">Hutnený zásyp zeminou na plochách po vybouraných komunikacích : 3,9</t>
  </si>
  <si>
    <t xml:space="preserve">Zeleň : 631,3</t>
  </si>
  <si>
    <t xml:space="preserve">Ochrana stromu bedněním : 0,5*2*4</t>
  </si>
  <si>
    <t xml:space="preserve">Položka pořadí 16 : 658,10000</t>
  </si>
  <si>
    <t xml:space="preserve">631,3*0,1</t>
  </si>
  <si>
    <t xml:space="preserve">Odvodnění : 1,47</t>
  </si>
  <si>
    <t xml:space="preserve">Odvodnění : 157,8</t>
  </si>
  <si>
    <t xml:space="preserve">Zpevněné ploochy nepojížděné- pro pěší : 696,8</t>
  </si>
  <si>
    <t xml:space="preserve">Venkovní parkov. směrem do zeleně : 380,6</t>
  </si>
  <si>
    <t xml:space="preserve">Venkovní parkov. směrem do nepojíždě. ploch : 375,9</t>
  </si>
  <si>
    <t xml:space="preserve">Venkovní parkov. směrem do zeleně : 410,6</t>
  </si>
  <si>
    <t xml:space="preserve">Venkovní parkov. směrem do zeleně kostky : 93,1</t>
  </si>
  <si>
    <t xml:space="preserve">Konstruk. zpevněných pojížděcích ploch : 1083,8</t>
  </si>
  <si>
    <t xml:space="preserve">Konstruk. zpevněných pojížděcích ploch : 1053,2</t>
  </si>
  <si>
    <t xml:space="preserve">Venkovní parkov. směrem do nepojíždě. ploch : 345,9</t>
  </si>
  <si>
    <t xml:space="preserve">567132113R00</t>
  </si>
  <si>
    <t xml:space="preserve">Podklad z kameniva zpev.cementem SC C8/10 tl.18 cm</t>
  </si>
  <si>
    <t xml:space="preserve">Dlážděný povrch pojížděných zpevněn. ploch ze žulových kostek : 93,1</t>
  </si>
  <si>
    <t xml:space="preserve">Konstruk. zpevněných pojížděcích ploch : 1053,8</t>
  </si>
  <si>
    <t xml:space="preserve">591211111R00</t>
  </si>
  <si>
    <t xml:space="preserve">Kladení dlažby z kostek drobných z kamene, do lože z kameniva těženého tloušťky 50 mm</t>
  </si>
  <si>
    <t xml:space="preserve">Venkovní parkov. směrem do nepojíždě. ploch : 145</t>
  </si>
  <si>
    <t xml:space="preserve">Venkovní parkov. směrem do nepojíždě. ploch : 76</t>
  </si>
  <si>
    <t xml:space="preserve">Venkovní parkov. směrem do zeleně : 85</t>
  </si>
  <si>
    <t xml:space="preserve">58380129R</t>
  </si>
  <si>
    <t xml:space="preserve">Kostka dlažební drobná 10/12 štípaná Itř. 1t=4,0m2</t>
  </si>
  <si>
    <t xml:space="preserve">Prořez : 0,02</t>
  </si>
  <si>
    <t xml:space="preserve">Prořez : 0,03</t>
  </si>
  <si>
    <t xml:space="preserve">Venkovní parkov. směrem do nepojíždě. ploch : 345,9-115</t>
  </si>
  <si>
    <t xml:space="preserve">Venkovní parkov. směrem do zeleně : 380,6-129,6</t>
  </si>
  <si>
    <t xml:space="preserve">Venkovní parkov. směrem do nepojíždě. ploch : 115*0,2</t>
  </si>
  <si>
    <t xml:space="preserve">Venkovní parkov. směrem do zeleně : 129,6*0,2</t>
  </si>
  <si>
    <t xml:space="preserve">Svislé doprav. značení : 4</t>
  </si>
  <si>
    <t xml:space="preserve">Svislé doprav. značení : 8</t>
  </si>
  <si>
    <t xml:space="preserve">Dlážděný povrch pojížděných zpevněn. ploch ze žulových kostek : 209,4</t>
  </si>
  <si>
    <t xml:space="preserve">Dlážděný povrch pojížděných zpevněn. ploch ze žulových kostek : 268,6</t>
  </si>
  <si>
    <t xml:space="preserve">919735112R00</t>
  </si>
  <si>
    <t xml:space="preserve">Řezání stávajících krytů nebo podkladů živičných, hloubky přes 50 do 100 mm</t>
  </si>
  <si>
    <t xml:space="preserve">Venkovní parkov. směrem do zeleně : 30</t>
  </si>
  <si>
    <t xml:space="preserve">960111221R00</t>
  </si>
  <si>
    <t xml:space="preserve">Bourání konstrukcí vodních staveb dílce prefabrikované betonové a železobetonové</t>
  </si>
  <si>
    <t xml:space="preserve">Včetně bourání geotextilií, výplně otvorů tvárnic, drenáží, trubek a dilatačních prvků apod. zabudovaných v bouraných konstrukcích.</t>
  </si>
  <si>
    <t xml:space="preserve">Vybourání stávajících uličních vpustí : 4*0,5</t>
  </si>
  <si>
    <t xml:space="preserve">966006211R00</t>
  </si>
  <si>
    <t xml:space="preserve">Odstranění svislých dopr. značek včetně demontáže ze sloupů nebo konzolí</t>
  </si>
  <si>
    <t xml:space="preserve">Odstran. stávají. doprav. značek : 3</t>
  </si>
  <si>
    <t xml:space="preserve">966006215R00</t>
  </si>
  <si>
    <t xml:space="preserve">Odstranění svislých dopr. značek včetně demontáže sloupků z AL patek</t>
  </si>
  <si>
    <t xml:space="preserve">Zpevněné ploochy nepojížděné- pro pěší : 133*1</t>
  </si>
  <si>
    <t xml:space="preserve">Zpevněné ploochy nepojížděné- pro pěší : 133</t>
  </si>
  <si>
    <t xml:space="preserve">64,65, : </t>
  </si>
  <si>
    <t xml:space="preserve">Součet: : 0,12768</t>
  </si>
  <si>
    <t xml:space="preserve">suť celkem : 2221,41012</t>
  </si>
  <si>
    <t xml:space="preserve">- asfalt : -378,7432</t>
  </si>
  <si>
    <t xml:space="preserve">Dem.hmotnost položky pořadí 6 : 115,56000</t>
  </si>
  <si>
    <t xml:space="preserve">Dem.hmotnost položky pořadí 7 : 116,44000</t>
  </si>
  <si>
    <t xml:space="preserve">Dem.hmotnost položky pořadí 8 : 146,75000</t>
  </si>
  <si>
    <t xml:space="preserve">1,2,3,4,5,6,7,8,9,10,11,12,60,61, : </t>
  </si>
  <si>
    <t xml:space="preserve">Součet: : 2221,41012</t>
  </si>
  <si>
    <t xml:space="preserve">Součet: : 31099,74172</t>
  </si>
  <si>
    <t xml:space="preserve">005111021R</t>
  </si>
  <si>
    <t xml:space="preserve">Vytyčení inženýrských sítí</t>
  </si>
  <si>
    <t xml:space="preserve">Soubor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241020R</t>
  </si>
  <si>
    <t xml:space="preserve">Geodetické zaměření skutečného provedení</t>
  </si>
  <si>
    <t xml:space="preserve">Náklady na provedení skutečného zaměření stavby v rozsahu nezbytném pro zápis změny do katastru nemovitostí.</t>
  </si>
  <si>
    <t xml:space="preserve">Předláždění stáv. chodníků z beton. dlažby : 43,1</t>
  </si>
  <si>
    <t xml:space="preserve">Rozebrání vozovek a ploch s jakoukoliv výplní spár  v ploše jednotlivě do 200 m2, z drobných, kostek nebo odseků, kladených do lože z kameniva těženého, škváry nebo strusky</t>
  </si>
  <si>
    <t xml:space="preserve">Předláždění stáv. vjezdu z kostky žulové drobné : 10,4</t>
  </si>
  <si>
    <t xml:space="preserve">113106231R00</t>
  </si>
  <si>
    <t xml:space="preserve">Rozebrání vozovek a ploch s jakoukoliv výplní spár  v jakékoliv ploše, ze zámkové dlažky,, kladených do lože z kameniva</t>
  </si>
  <si>
    <t xml:space="preserve">Konstrukce náběhů doprav. prahů- Předláždění : 1,8</t>
  </si>
  <si>
    <t xml:space="preserve">113107305R00</t>
  </si>
  <si>
    <t xml:space="preserve">Odstranění podkladů nebo krytů z kameniva těženého, v ploše jednotlivě do 50 m2, tloušťka vrstvy 50, mm</t>
  </si>
  <si>
    <t xml:space="preserve">Vybourání živičných ploch stávajících chodníků : 35,6</t>
  </si>
  <si>
    <t xml:space="preserve">Vybourání dláždených ploch stávajících chodníku : 361,5</t>
  </si>
  <si>
    <t xml:space="preserve">113107605R00</t>
  </si>
  <si>
    <t xml:space="preserve">Odstranění podkladů nebo krytů z kameniva hrubého drceného, v ploše jednotlivě nad 50 m2, tloušťka, vrstvy 50 mm</t>
  </si>
  <si>
    <t xml:space="preserve">Vybourání živičných ploch stávajících komunikací : 695,1</t>
  </si>
  <si>
    <t xml:space="preserve">Odstranění podkladů nebo krytů živičných, v ploše jednotlivě do 50 m2, tloušťka vrstvy 50 mm</t>
  </si>
  <si>
    <t xml:space="preserve">113108406R00</t>
  </si>
  <si>
    <t xml:space="preserve">Odstranění podkladů nebo krytů živičných, v ploše jednotlivě nad 50 m2, tloušťka vrstvy 60 mm</t>
  </si>
  <si>
    <t xml:space="preserve">Odstranění podkladů nebo krytů z betonu prostého, v ploše jednotlivě do 50 m2, tloušťka vrstvy 70 mm</t>
  </si>
  <si>
    <t xml:space="preserve">Vybourání stávajících obrub : 145,9</t>
  </si>
  <si>
    <t xml:space="preserve">Vybourání stávajících obrub-kamených : 32,1</t>
  </si>
  <si>
    <t xml:space="preserve">Vybourání stávajících obrub- betonových : 58,5</t>
  </si>
  <si>
    <t xml:space="preserve">Vybourání stávajících obrub : 7,5</t>
  </si>
  <si>
    <t xml:space="preserve">Silniční krajník : 141,7</t>
  </si>
  <si>
    <t xml:space="preserve">Zemní práce : 76,1</t>
  </si>
  <si>
    <t xml:space="preserve">Odvodnění : 30,3</t>
  </si>
  <si>
    <t xml:space="preserve">Odvodnění- Zpětné zasypání trativodu se zhutněním : 13,27</t>
  </si>
  <si>
    <t xml:space="preserve">Zeleň : 135,1</t>
  </si>
  <si>
    <t xml:space="preserve">Položka pořadí 20 : 93,13000</t>
  </si>
  <si>
    <t xml:space="preserve">135,1*0,1</t>
  </si>
  <si>
    <t xml:space="preserve">Odvodnění : 1,06</t>
  </si>
  <si>
    <t xml:space="preserve">Odvodnení- Trativod : 189,2</t>
  </si>
  <si>
    <t xml:space="preserve">Zpevněné plochy nepojížděné- pro pěší : 187,8</t>
  </si>
  <si>
    <t xml:space="preserve">Venkovní parkov. směrem do zpevněných nepojízdných ploch : 150,3</t>
  </si>
  <si>
    <t xml:space="preserve">564861111R00</t>
  </si>
  <si>
    <t xml:space="preserve">Konstrukce nábehu doprav. prahu : 48,2</t>
  </si>
  <si>
    <t xml:space="preserve">Konstrukce zpevněných pojížděných ploch a rovné části doprav. prahu : 724,7</t>
  </si>
  <si>
    <t xml:space="preserve">Konstrukce zpevněných pojížděných ploch a rovné části doprav. prahu : 713,4</t>
  </si>
  <si>
    <t xml:space="preserve">Venkovní parkov. směrem do zpevněných nepojízdných ploch : 120,3</t>
  </si>
  <si>
    <t xml:space="preserve">Konstrukce náběhů doprav. prahů : 48,2</t>
  </si>
  <si>
    <t xml:space="preserve">591241111R00</t>
  </si>
  <si>
    <t xml:space="preserve">Kladení dlažby drobné kostky, lože z MC tl. 5 cm</t>
  </si>
  <si>
    <t xml:space="preserve">odvodnění kolem pásové vpusti : 18*0,12*2</t>
  </si>
  <si>
    <t xml:space="preserve">Zpevněné plochy nepojížděné- pro pěší : 199+12</t>
  </si>
  <si>
    <t xml:space="preserve">Venkovní parkov. směrem do zpevněných nepojízdných ploch : 120,3+12</t>
  </si>
  <si>
    <t xml:space="preserve">Zpevněné plochy nepojížděné- pro pěší : 94</t>
  </si>
  <si>
    <t xml:space="preserve">Konstrukce náběhů doprav. prahů : 23</t>
  </si>
  <si>
    <t xml:space="preserve">Venkovní parkov. směrem do zpevněných nepojízdných ploch : 25</t>
  </si>
  <si>
    <t xml:space="preserve">596811111R00</t>
  </si>
  <si>
    <t xml:space="preserve">Kladení dlažby z betonových nebo kameninových dlaždic do lože z kameniva těženého tloušťky do 30 mm</t>
  </si>
  <si>
    <t xml:space="preserve">597101020RA0</t>
  </si>
  <si>
    <t xml:space="preserve">Odvodňovací žlaby komunikací a zpevněných ploch žlab odvodnovací polymerbetonový včetně dodávky, roštu a žlabu, pro zatížení B125</t>
  </si>
  <si>
    <t xml:space="preserve">odvodnění kolem pásové vpusti : 18*0,12*2/4</t>
  </si>
  <si>
    <t xml:space="preserve">Zpevněné plochy nepojížděné- pro pěší : 199,8</t>
  </si>
  <si>
    <t xml:space="preserve">592451150R</t>
  </si>
  <si>
    <t xml:space="preserve">Dlažba HOLLAND I SLP skladba  20x10x6 cm přírodní, dlažba pro nevidomé</t>
  </si>
  <si>
    <t xml:space="preserve">Zpevněné plochy nepojížděné- pro pěší : 12</t>
  </si>
  <si>
    <t xml:space="preserve">592451157R</t>
  </si>
  <si>
    <t xml:space="preserve">Dlažba HOLLAND I SLP skladba 20x10x8 cm přírodní, dlažba pro nevidomé</t>
  </si>
  <si>
    <t xml:space="preserve">Konstrukce náběhů doprav. prahů : 22,7</t>
  </si>
  <si>
    <t xml:space="preserve">Konstrukce náběhů doprav. prahů : 48,2-22,7</t>
  </si>
  <si>
    <t xml:space="preserve">0,03</t>
  </si>
  <si>
    <t xml:space="preserve">Venkovní parkov. směrem do zpevněných nepojízdných ploch : 12</t>
  </si>
  <si>
    <t xml:space="preserve">895941311xxx</t>
  </si>
  <si>
    <t xml:space="preserve">Zřízení vpusti uliční vč. dodávky</t>
  </si>
  <si>
    <t xml:space="preserve">Odvodnění : 6</t>
  </si>
  <si>
    <t xml:space="preserve">831350113RAD</t>
  </si>
  <si>
    <t xml:space="preserve">Kanalizační přípojka D 160 mm, rýha 900x1500 mm</t>
  </si>
  <si>
    <t xml:space="preserve">Odvodnění : 47,3</t>
  </si>
  <si>
    <t xml:space="preserve">917862111RT5</t>
  </si>
  <si>
    <t xml:space="preserve">Osazení silničního nebo chodníkového obrubníku včetně dodávky betonovéího obrubníku rozměru, 1000/100/250 mm, stojatého, s boční opěrou z betonu prostého, do lože z betonu prostého C 12/15</t>
  </si>
  <si>
    <t xml:space="preserve">zpevněné plochy pojížděné : 147,6</t>
  </si>
  <si>
    <t xml:space="preserve">zpevněné plochy pojížděné : 75,4</t>
  </si>
  <si>
    <t xml:space="preserve">zpevněné plochy pojížděné : 239,9</t>
  </si>
  <si>
    <t xml:space="preserve">Vybourání živičných ploch stávajících komunikací : 20</t>
  </si>
  <si>
    <t xml:space="preserve">Značka dopr dodat IZ 5a</t>
  </si>
  <si>
    <t xml:space="preserve">Svislé doprav. znacení : 4</t>
  </si>
  <si>
    <t xml:space="preserve">Zemní práce- Vybourání stávajících uličních vpustí : 3*0,5</t>
  </si>
  <si>
    <t xml:space="preserve">966004114R00</t>
  </si>
  <si>
    <t xml:space="preserve">Rozebrání a odstranění betonových svodidel   , výšky 1200 mm</t>
  </si>
  <si>
    <t xml:space="preserve">Zemní práce- odstran. beton zábran : 5*2</t>
  </si>
  <si>
    <t xml:space="preserve">Zemní práce - Odstranění stávajících doprav. značek : 1</t>
  </si>
  <si>
    <t xml:space="preserve">Zemní práce- Odstranění stávajících doprav. značek : 1</t>
  </si>
  <si>
    <t xml:space="preserve">970241100R00</t>
  </si>
  <si>
    <t xml:space="preserve">Řezání prostého betonu hloubka řezu 100 mm</t>
  </si>
  <si>
    <t xml:space="preserve">Vybourání dlážděných ploch stávajících chodníků : 29,5</t>
  </si>
  <si>
    <t xml:space="preserve">Položka pořadí 16 : 149,20000</t>
  </si>
  <si>
    <t xml:space="preserve">Položka pořadí 15 : 90,60000</t>
  </si>
  <si>
    <t xml:space="preserve">Položka pořadí 14 : 145,90000</t>
  </si>
  <si>
    <t xml:space="preserve">Položka pořadí 3 : 1,80000</t>
  </si>
  <si>
    <t xml:space="preserve">Položka pořadí 2 : 10,40000</t>
  </si>
  <si>
    <t xml:space="preserve">Položka pořadí 1 : 43,10000</t>
  </si>
  <si>
    <t xml:space="preserve">Zpevněné plochy nepojížděné- pro pěší : 9,4*1</t>
  </si>
  <si>
    <t xml:space="preserve">Zpevněné plochy nepojížděné- pro pěší : 9,4</t>
  </si>
  <si>
    <t xml:space="preserve">74,75, : </t>
  </si>
  <si>
    <t xml:space="preserve">Součet: : 0,00902</t>
  </si>
  <si>
    <t xml:space="preserve">suť celkem : 1152,7809</t>
  </si>
  <si>
    <t xml:space="preserve">- asfalt : -250,4326</t>
  </si>
  <si>
    <t xml:space="preserve">Dem.hmotnost položky pořadí 8 : 3,92000</t>
  </si>
  <si>
    <t xml:space="preserve">Dem.hmotnost položky pořadí 10 : 47,72000</t>
  </si>
  <si>
    <t xml:space="preserve">Dem.hmotnost položky pořadí 11 : 122,34000</t>
  </si>
  <si>
    <t xml:space="preserve">Dem.hmotnost položky pořadí 9 : 76,46000</t>
  </si>
  <si>
    <t xml:space="preserve">1,2,3,4,5,6,7,8,9,10,11,12,13,14,15,16,66,67,68,70, : </t>
  </si>
  <si>
    <t xml:space="preserve">Součet: : 1152,78090</t>
  </si>
  <si>
    <t xml:space="preserve">Součet: : 16138,93256</t>
  </si>
  <si>
    <t xml:space="preserve">Vybourání ploch z beton. dlažby stávajících chodníků : 313,3</t>
  </si>
  <si>
    <t xml:space="preserve">113107615R00</t>
  </si>
  <si>
    <t xml:space="preserve">Odstranění podkladů nebo krytů z kameniva hrubého drceného, v ploše jednotlivě nad 50 m2, tloušťka, vrstvy 150 mm</t>
  </si>
  <si>
    <t xml:space="preserve">Vybourání živicných ploch stávajících chodníku : 597,6</t>
  </si>
  <si>
    <t xml:space="preserve">113107618R00</t>
  </si>
  <si>
    <t xml:space="preserve">Odstranění podkladů nebo krytů z kameniva hrubého drceného, v ploše jednotlivě nad 50 m2, tloušťka, vrstvy 180 mm</t>
  </si>
  <si>
    <t xml:space="preserve">Vybourání živicných ploch stávajících komunikací : 466,8</t>
  </si>
  <si>
    <t xml:space="preserve">Vybourání stávajících obrub - Kamených : 91,6</t>
  </si>
  <si>
    <t xml:space="preserve">Vybourání stávajících obrub- Betonových : 65,3</t>
  </si>
  <si>
    <t xml:space="preserve">Vybourání stávajících obrub- Krajník : 22,1</t>
  </si>
  <si>
    <t xml:space="preserve">Zemní práce : 411,8</t>
  </si>
  <si>
    <t xml:space="preserve">Odvodnení : 12,2</t>
  </si>
  <si>
    <t xml:space="preserve">Plochy-komunikace a parkovací stání na samostatném parkovišti- Odvodnení : 10,2</t>
  </si>
  <si>
    <t xml:space="preserve">Odvodnění- Zpětné zasypání trativodu se zhutněním : 9,8</t>
  </si>
  <si>
    <t xml:space="preserve">Hutnený zásyp zeminou na plochách po vybouraných komunikacích : 16,3</t>
  </si>
  <si>
    <t xml:space="preserve">Zeleň : 245,2</t>
  </si>
  <si>
    <t xml:space="preserve">(0,5*2*4)*5</t>
  </si>
  <si>
    <t xml:space="preserve">Položka pořadí 16 : 408,10000</t>
  </si>
  <si>
    <t xml:space="preserve">245,2*0,1</t>
  </si>
  <si>
    <t xml:space="preserve">Plochy-komunikace a parkovací stání na samostatném parkovišti- Odvodnení : 1,06</t>
  </si>
  <si>
    <t xml:space="preserve">Odvodnení : 76,3</t>
  </si>
  <si>
    <t xml:space="preserve">Plochy-komunikace a parkovací stání na samostatném parkovišti- Odvodnení : 63,6</t>
  </si>
  <si>
    <t xml:space="preserve">Zpevněné plochy nepojížděné- pro pěší : 265,8</t>
  </si>
  <si>
    <t xml:space="preserve">Plochy-komunikace a parkovací stání na samostatném parkovišti : 944,2</t>
  </si>
  <si>
    <t xml:space="preserve">Venkovní parkov. směrem do zpevněných nepojízdných ploch : 124,7</t>
  </si>
  <si>
    <t xml:space="preserve">Plochy-komunikace a parkovací stání na samostatném parkovišti : 969,1</t>
  </si>
  <si>
    <t xml:space="preserve">Konstrukce zpevněných pojížděných ploch : 367,9</t>
  </si>
  <si>
    <t xml:space="preserve">Konstrukce zpevněných pojížděných ploch : 357,7</t>
  </si>
  <si>
    <t xml:space="preserve">Venkovní parkov. směrem do zpevněných nepojízdných ploch : 109,5</t>
  </si>
  <si>
    <t xml:space="preserve">Venkovní parkov. směrem do zpevněných nepojízdných ploch : 109,5+2</t>
  </si>
  <si>
    <t xml:space="preserve">Zpevněné plochy nepojížděné- pro pěší : 82</t>
  </si>
  <si>
    <t xml:space="preserve">Venkovní parkov. směrem do zpevněných nepojízdných ploch : 31</t>
  </si>
  <si>
    <t xml:space="preserve">Plochy-komunikace a parkovací stání na samostatném parkovišti : 321</t>
  </si>
  <si>
    <t xml:space="preserve">Venkovní parkov. směrem do zpevněných nepojízdných ploch : 109,5-30</t>
  </si>
  <si>
    <t xml:space="preserve">Venkovní parkov. směrem do zpevněných nepojízdných ploch : 10*0,2</t>
  </si>
  <si>
    <t xml:space="preserve">Plochy-komunikace a parkovací stání na samostatném parkovišti : 140*0,2</t>
  </si>
  <si>
    <t xml:space="preserve">899431111R00</t>
  </si>
  <si>
    <t xml:space="preserve">Výšková úprava uličního vstupu nebo vpustě do 20 cm zvýšením krytu šoupěte</t>
  </si>
  <si>
    <t xml:space="preserve">Odvodnení : 6</t>
  </si>
  <si>
    <t xml:space="preserve">Plochy-komunikace a parkovací stání na samostatném parkovišti : </t>
  </si>
  <si>
    <t xml:space="preserve">Svislé značení : 1</t>
  </si>
  <si>
    <t xml:space="preserve">Svislé značení : 3</t>
  </si>
  <si>
    <t xml:space="preserve">zpevněné plochy pojížděné : 68,2</t>
  </si>
  <si>
    <t xml:space="preserve">Plochy-komunikace a parkovací stání na samostatném parkovišti- Odvodnení : 208,8</t>
  </si>
  <si>
    <t xml:space="preserve">zpevněné plochy pojížděné : 101,1</t>
  </si>
  <si>
    <t xml:space="preserve">Plochy-komunikace a parkovací stání na samostatném parkovišti- Odvodnení : 133,5</t>
  </si>
  <si>
    <t xml:space="preserve">Vybourání živicných ploch stávajících komunikací : 33,6</t>
  </si>
  <si>
    <t xml:space="preserve">Plochy-komunikace+parkovací stání : 11</t>
  </si>
  <si>
    <t xml:space="preserve">Svislé doprav. znacení : 1</t>
  </si>
  <si>
    <t xml:space="preserve">Plochy-komunikace a parkovací stání na samostatném parkovišti : 11</t>
  </si>
  <si>
    <t xml:space="preserve">Vybourání stávajících ulič. vpustí : 6*0,5</t>
  </si>
  <si>
    <t xml:space="preserve">Položka pořadí 11 : 156,90000</t>
  </si>
  <si>
    <t xml:space="preserve">Položka pořadí 10 : 144,70000</t>
  </si>
  <si>
    <t xml:space="preserve">Položka pořadí 1 : 313,30000</t>
  </si>
  <si>
    <t xml:space="preserve">Položka pořadí 12 : 22,10000</t>
  </si>
  <si>
    <t xml:space="preserve">Zpevněné plochy nepojížděné- pro pěší : 7,6*1</t>
  </si>
  <si>
    <t xml:space="preserve">Zpevněné plochy nepojížděné- pro pěší : 7,6</t>
  </si>
  <si>
    <t xml:space="preserve">60,61, : </t>
  </si>
  <si>
    <t xml:space="preserve">Součet: : 0,00730</t>
  </si>
  <si>
    <t xml:space="preserve">suť celkem : 1202,70294</t>
  </si>
  <si>
    <t xml:space="preserve">- asfalt : -199,2408</t>
  </si>
  <si>
    <t xml:space="preserve">Dem.hmotnost položky pořadí 6 : 117,08000</t>
  </si>
  <si>
    <t xml:space="preserve">Dem.hmotnost položky pořadí 7 : 82,16000</t>
  </si>
  <si>
    <t xml:space="preserve">1,2,3,4,5,6,7,8,9,10,11,12,57, : </t>
  </si>
  <si>
    <t xml:space="preserve">Součet: : 1202,70294</t>
  </si>
  <si>
    <t xml:space="preserve">Součet: : 16837,84110</t>
  </si>
  <si>
    <t xml:space="preserve">Vybourání ploch z beton. dlažby stávajících chodníku : 695,7</t>
  </si>
  <si>
    <t xml:space="preserve">Předláždění stáv. vjezdu z kostky žulové drobné : 10,5</t>
  </si>
  <si>
    <t xml:space="preserve">Vybourání živicných ploch stávajících chodníků : 4,9</t>
  </si>
  <si>
    <t xml:space="preserve">Vybourání živicných ploch stávajících komunikací : 963,7</t>
  </si>
  <si>
    <t xml:space="preserve">Vybourání stávajících obrub : 203,3</t>
  </si>
  <si>
    <t xml:space="preserve">Vybourání stávajících obrub- Kamený : 227,6</t>
  </si>
  <si>
    <t xml:space="preserve">Vybourání stávajících obrub- Krajník : 154</t>
  </si>
  <si>
    <t xml:space="preserve">113231315R00</t>
  </si>
  <si>
    <t xml:space="preserve">Bourání liniových odvodňovacích žabů zatížení C250, šířka žlabu 150 mm</t>
  </si>
  <si>
    <t xml:space="preserve">včetně betonového lože</t>
  </si>
  <si>
    <t xml:space="preserve">Vybourání stávající pásové vpusti : 4,7</t>
  </si>
  <si>
    <t xml:space="preserve">Zemní práce : 177,3</t>
  </si>
  <si>
    <t xml:space="preserve">Venkovní parkov.smerem do zpevnených nepojíždených ploch-ODVODNĚNÍ : 30,5</t>
  </si>
  <si>
    <t xml:space="preserve">Odvodnění- Zpětné zasypání trativodu se zhutněním : 13,4</t>
  </si>
  <si>
    <t xml:space="preserve">Hutněný zásyp zeminou na plochách po vybouraných komunikacích : 42,8</t>
  </si>
  <si>
    <t xml:space="preserve">Zeleň : 111,7</t>
  </si>
  <si>
    <t xml:space="preserve">(0,5*2*4)*6</t>
  </si>
  <si>
    <t xml:space="preserve">Položka pořadí 20 : 151,60000</t>
  </si>
  <si>
    <t xml:space="preserve">111,7*0,1</t>
  </si>
  <si>
    <t xml:space="preserve">Venkovní parkov.smerem do zpevnených nepojíždených ploch-ODVODNĚNÍ : 1,55</t>
  </si>
  <si>
    <t xml:space="preserve">Venkovní parkov.smerem do zpevnených nepojíždených ploch-ODVODNĚNÍ : 190,6</t>
  </si>
  <si>
    <t xml:space="preserve">Zpevněné plochy nepojížděné- pro pěší : 628,8</t>
  </si>
  <si>
    <t xml:space="preserve">Venkovní parkov.směrem do zpevněných nepojížděných ploch : 265,1</t>
  </si>
  <si>
    <t xml:space="preserve">Konstrukce zpevněných pojížděných ploch a rovné části doprav. prahu : 743,4</t>
  </si>
  <si>
    <t xml:space="preserve">Venkovní parkov.smerem do zpevnených nepojíždených ploch : 242,4</t>
  </si>
  <si>
    <t xml:space="preserve">kolem pásové vpusti : 5,4*0,12*2</t>
  </si>
  <si>
    <t xml:space="preserve">Konstrukce náběhů doprav. prahů : 17,2+19,8</t>
  </si>
  <si>
    <t xml:space="preserve">Venkovní parkov.smerem do zpevnených nepojíždených ploch : 242,4+8,4</t>
  </si>
  <si>
    <t xml:space="preserve">Zpevněné plochy nepojížděné- pro pěší : 175</t>
  </si>
  <si>
    <t xml:space="preserve">Konstrukce náběhů doprav. prahů : 5</t>
  </si>
  <si>
    <t xml:space="preserve">Venkovní parkov.smerem do zpevnených nepojíždených ploch : 87</t>
  </si>
  <si>
    <t xml:space="preserve">Venkovní parkov.smerem do zpevnených nepojíždených ploch-ODVODNĚNÍ : 5</t>
  </si>
  <si>
    <t xml:space="preserve">kolem pásové vpusti : 5,4*0,12*2/4</t>
  </si>
  <si>
    <t xml:space="preserve">Konstrukce náběhů doprav. prahů : 19,8</t>
  </si>
  <si>
    <t xml:space="preserve">Konstrukce náběhů doprav. prahů : 17,2</t>
  </si>
  <si>
    <t xml:space="preserve">Venkovní parkov.smerem do zpevnených nepojíždených ploch : 42*0,2</t>
  </si>
  <si>
    <t xml:space="preserve">Venkovní parkov.smerem do zpevnených nepojíždených ploch-ODVODNĚNÍ : 15</t>
  </si>
  <si>
    <t xml:space="preserve">zpevněné plochy pojížděné : 4</t>
  </si>
  <si>
    <t xml:space="preserve">zpevněné plochy pojížděné : 8</t>
  </si>
  <si>
    <t xml:space="preserve">zpevněné plochy pojížděné : 136,3</t>
  </si>
  <si>
    <t xml:space="preserve">Venkovní parkov.smerem do zpevnených nepojíždených ploch : 151,1</t>
  </si>
  <si>
    <t xml:space="preserve">Venkovní parkov.smerem do zpevnených nepojíždených ploch : 244,1</t>
  </si>
  <si>
    <t xml:space="preserve">Svislé doprav znacení : 2</t>
  </si>
  <si>
    <t xml:space="preserve">40445137.xxx</t>
  </si>
  <si>
    <t xml:space="preserve">Značka dopravní info IJ 4b, 500 fólie 1, EG 7 letá-IZ 5b</t>
  </si>
  <si>
    <t xml:space="preserve">Svislé doprav. značení : 2</t>
  </si>
  <si>
    <t xml:space="preserve">40445137xxx</t>
  </si>
  <si>
    <t xml:space="preserve">Značka dopravní info IJ 4b, 500 fólie 1, EG 7 letá-IZ 5a</t>
  </si>
  <si>
    <t xml:space="preserve">Svislé doprav značení : 2</t>
  </si>
  <si>
    <t xml:space="preserve">Vybourání stávajících ulič. vpustí : 4*0,5</t>
  </si>
  <si>
    <t xml:space="preserve">7</t>
  </si>
  <si>
    <t xml:space="preserve">Položka pořadí 14 : 227,60000</t>
  </si>
  <si>
    <t xml:space="preserve">Položka pořadí 13 : 203,30000</t>
  </si>
  <si>
    <t xml:space="preserve">Položka pořadí 15 : 154,00000</t>
  </si>
  <si>
    <t xml:space="preserve">Zpevněné plochy nepojížděné- pro pěší : 76,4*1</t>
  </si>
  <si>
    <t xml:space="preserve">Zpevněné plochy nepojížděné- pro pěší : 76,4</t>
  </si>
  <si>
    <t xml:space="preserve">73,74, : </t>
  </si>
  <si>
    <t xml:space="preserve">Součet: : 0,07334</t>
  </si>
  <si>
    <t xml:space="preserve">suť celkem : 1726,48813</t>
  </si>
  <si>
    <t xml:space="preserve">-asfalt : -276,1572</t>
  </si>
  <si>
    <t xml:space="preserve">Dem.hmotnost položky pořadí 8 : 0,54000</t>
  </si>
  <si>
    <t xml:space="preserve">Dem.hmotnost položky pořadí 9 : 106,01000</t>
  </si>
  <si>
    <t xml:space="preserve">Dem.hmotnost položky pořadí 10 : 169,61000</t>
  </si>
  <si>
    <t xml:space="preserve">1,2,3,4,5,6,7,8,9,10,11,12,13,14,15,16,68,69, : </t>
  </si>
  <si>
    <t xml:space="preserve">Součet: : 1726,48813</t>
  </si>
  <si>
    <t xml:space="preserve">Součet: : 24170,83375</t>
  </si>
  <si>
    <t xml:space="preserve">113106111R00</t>
  </si>
  <si>
    <t xml:space="preserve">Rozebrání komunikací pro pěší s jakýmkoliv ložem a výplní spár z mozaiky</t>
  </si>
  <si>
    <t xml:space="preserve">Vybourání dlážděných ploch stávajících parkovacích stání : 382,5</t>
  </si>
  <si>
    <t xml:space="preserve">Vybourání ploch z beton. dlažby stávajících chodníku : 130,2</t>
  </si>
  <si>
    <t xml:space="preserve">Vybourání živicných ploch stávajících chodníků : 30,9</t>
  </si>
  <si>
    <t xml:space="preserve">Vybourání živicných ploch stávajících komunikací : 796,2</t>
  </si>
  <si>
    <t xml:space="preserve">Vybourání živičných ploch stávajících parkovacích stání : 382,5</t>
  </si>
  <si>
    <t xml:space="preserve">Vybourání stávajících obrub : 176,8</t>
  </si>
  <si>
    <t xml:space="preserve">Vybourání stávajících obrub : 311,5</t>
  </si>
  <si>
    <t xml:space="preserve">Zemní práce : 630,6</t>
  </si>
  <si>
    <t xml:space="preserve">Odvodnění : 29,9</t>
  </si>
  <si>
    <t xml:space="preserve">Odvodnění- Zpětné zasypání trativodu se zhutněním : 17,9</t>
  </si>
  <si>
    <t xml:space="preserve">Hutnený zásyp zeminou na plochách po vybouraných komunikacích : 5,1</t>
  </si>
  <si>
    <t xml:space="preserve">Zeleň : 545,1</t>
  </si>
  <si>
    <t xml:space="preserve">(0,5*2*4)*8</t>
  </si>
  <si>
    <t xml:space="preserve">Položka pořadí 18 : 637,50000</t>
  </si>
  <si>
    <t xml:space="preserve">545,1*0,1</t>
  </si>
  <si>
    <t xml:space="preserve">Zeleň- Odvodňovací žebra : 1,62</t>
  </si>
  <si>
    <t xml:space="preserve">Odvodnění : 134,1</t>
  </si>
  <si>
    <t xml:space="preserve">Zpevnené plochy nepojíždené- pro peší : 540,9</t>
  </si>
  <si>
    <t xml:space="preserve">Venkovní parkovište smerem do zelene : 291,2</t>
  </si>
  <si>
    <t xml:space="preserve">Venkovní parkov.smerem do zpevnených nepojíždených ploch : 414,9</t>
  </si>
  <si>
    <t xml:space="preserve">Venkovní parkovište smerem do zelene : 326,5</t>
  </si>
  <si>
    <t xml:space="preserve">Dlážděný povrch pojížděných zpevněných ploch ze žulové kostky : 85,9</t>
  </si>
  <si>
    <t xml:space="preserve">Konstrukce zpevnených pojíždených ploch : 1080,7</t>
  </si>
  <si>
    <t xml:space="preserve">Konstrukce zpevnených pojíždených ploch : 1035,8</t>
  </si>
  <si>
    <t xml:space="preserve">Venkovní parkov.smerem do zpevnených nepojíždených ploch : 380,5</t>
  </si>
  <si>
    <t xml:space="preserve">Venkovní parkov.smerem do zpevnených nepojíždených ploch : 380,5+21,8</t>
  </si>
  <si>
    <t xml:space="preserve">Venkovní parkovište smerem do zelene : 291,2+17,28</t>
  </si>
  <si>
    <t xml:space="preserve">Zpevnené plochy nepojíždené- pro peší : 184</t>
  </si>
  <si>
    <t xml:space="preserve">Venkovní parkov.smerem do zpevnených nepojíždených ploch : 96,5</t>
  </si>
  <si>
    <t xml:space="preserve">dlážděný povrch pojížděný : 85,9/4</t>
  </si>
  <si>
    <t xml:space="preserve">Venkovní parkov.smerem do zpevnených nepojíždených ploch : 109*0,2</t>
  </si>
  <si>
    <t xml:space="preserve">Venkovní parkovište smerem do zelene : 17,3</t>
  </si>
  <si>
    <t xml:space="preserve">899231111R00</t>
  </si>
  <si>
    <t xml:space="preserve">Výšková úprava uličního vstupu nebo vpustě do 20 cm zvýšením mříže</t>
  </si>
  <si>
    <t xml:space="preserve">Zpevnené plochy nepojíždené- pro peší : 13</t>
  </si>
  <si>
    <t xml:space="preserve">Dlážděný povrch pojížděných zpevněných ploch ze žulové kostky : 380,7</t>
  </si>
  <si>
    <t xml:space="preserve">Dlážděný povrch pojížděných zpevněných ploch ze žulové kostky : 229,8</t>
  </si>
  <si>
    <t xml:space="preserve">Venkovní parkoviště smerem do zeleně : 21</t>
  </si>
  <si>
    <t xml:space="preserve">Vybourání stávajících uličních vpustí : 6*0,5</t>
  </si>
  <si>
    <t xml:space="preserve">Odstranění stáv. beton. zábran : 3*2</t>
  </si>
  <si>
    <t xml:space="preserve">Odstranění stáv. svislých dopravních značek : 2</t>
  </si>
  <si>
    <t xml:space="preserve">Položka pořadí 1 : 382,50000</t>
  </si>
  <si>
    <t xml:space="preserve">Položka pořadí 2 : 130,20000</t>
  </si>
  <si>
    <t xml:space="preserve">Položka pořadí 13 : 176,80000</t>
  </si>
  <si>
    <t xml:space="preserve">Položka pořadí 14 : 311,50000</t>
  </si>
  <si>
    <t xml:space="preserve">Položka pořadí 62 : 6,00000</t>
  </si>
  <si>
    <t xml:space="preserve">Zpevnené plochy nepojíždené- pro peší : 130,2*1</t>
  </si>
  <si>
    <t xml:space="preserve">Zpevnené plochy nepojíždené- pro peší : 130,2</t>
  </si>
  <si>
    <t xml:space="preserve">67,68, : </t>
  </si>
  <si>
    <t xml:space="preserve">Součet: : 0,12499</t>
  </si>
  <si>
    <t xml:space="preserve">suť celkem : 1974,38462</t>
  </si>
  <si>
    <t xml:space="preserve">- asfalt : -290,0172</t>
  </si>
  <si>
    <t xml:space="preserve">Dem.hmotnost položky pořadí 7 : 3,40000</t>
  </si>
  <si>
    <t xml:space="preserve">Dem.hmotnost položky pořadí 8 : 87,58000</t>
  </si>
  <si>
    <t xml:space="preserve">Dem.hmotnost položky pořadí 9 : 58,91000</t>
  </si>
  <si>
    <t xml:space="preserve">Dem.hmotnost položky pořadí 10 : 140,13000</t>
  </si>
  <si>
    <t xml:space="preserve">1,2,3,4,5,6,7,8,9,10,11,12,13,14,61,62,63, : </t>
  </si>
  <si>
    <t xml:space="preserve">Součet: : 1974,38462</t>
  </si>
  <si>
    <t xml:space="preserve">Součet: : 27641,38474</t>
  </si>
  <si>
    <t xml:space="preserve">Chodník směr Šumavská mezi objekty č.p. 36-40 a 28-34 : 237,1</t>
  </si>
  <si>
    <t xml:space="preserve">Venkovní schodiště vlevo č.p. 36-40 : 19,8</t>
  </si>
  <si>
    <t xml:space="preserve">Venkovní schodiště vpravo č.p. 36-40 : 19,8</t>
  </si>
  <si>
    <t xml:space="preserve">Chodník směr Šumavská mezi objekty č.p. 36-40 a 28-34 : 85,4</t>
  </si>
  <si>
    <t xml:space="preserve">139601102R00</t>
  </si>
  <si>
    <t xml:space="preserve">Ruční výkop jam, rýh a šachet v hornině 3</t>
  </si>
  <si>
    <t xml:space="preserve">základ pro schodiště : </t>
  </si>
  <si>
    <t xml:space="preserve">Venkovní schodiště vlevo č.p. 36-40 : 23,3*0,25</t>
  </si>
  <si>
    <t xml:space="preserve">Venkovní schodište vpravo c.p. 36-40 : 23,3*0,25</t>
  </si>
  <si>
    <t xml:space="preserve">Položka pořadí 7 : 11,65000</t>
  </si>
  <si>
    <t xml:space="preserve">273324117R00</t>
  </si>
  <si>
    <t xml:space="preserve">Základové desky ze železobetonu beton C 25/30, XA2</t>
  </si>
  <si>
    <t xml:space="preserve">Venkovní schodište- vlevo, smer Šumavská c.p. 36-40 : 23,3*0,15</t>
  </si>
  <si>
    <t xml:space="preserve">Venkovní schodište- vpravo, smer Šumavská c.p. 28-34 : 23,3*0,15</t>
  </si>
  <si>
    <t xml:space="preserve">273351215R00</t>
  </si>
  <si>
    <t xml:space="preserve">Bednění stěn základových desek zřízení</t>
  </si>
  <si>
    <t xml:space="preserve">Venkovní schodište- vlevo, smer Šumavská c.p. 36,38,40 : 12*0,3*3</t>
  </si>
  <si>
    <t xml:space="preserve">Venkovní schodište- vpravo, smer Šumavská c.p. 28-34 : 12*0,3*4</t>
  </si>
  <si>
    <t xml:space="preserve">273351216R00</t>
  </si>
  <si>
    <t xml:space="preserve">Bednění stěn základových desek odstranění</t>
  </si>
  <si>
    <t xml:space="preserve">Včetně očištění, vytřídění a uložení bednicího materiálu.</t>
  </si>
  <si>
    <t xml:space="preserve">273361921RT4</t>
  </si>
  <si>
    <t xml:space="preserve">Výztuž základových desek ze svařovaných sítí průměr drátu 6 mm, velikost oka 100/100 mm</t>
  </si>
  <si>
    <t xml:space="preserve">Venkovní schodište- vlevo, smer Šumavská c.p. 36,38,40 : 23,3*4,44/1000</t>
  </si>
  <si>
    <t xml:space="preserve">Venkovní schodište- vpravo, smer Šumavská c.p. 28-34 : 23,3*4,44/1000</t>
  </si>
  <si>
    <t xml:space="preserve">311321411R00</t>
  </si>
  <si>
    <t xml:space="preserve">Beton nadzákladových zdí železový třídy C 25/30</t>
  </si>
  <si>
    <t xml:space="preserve">Venkovní schodište- vlevo, smer Šumavská c.p. 36,38,40 : 9*1*0,45</t>
  </si>
  <si>
    <t xml:space="preserve">Venkovní schodište- vpravo, smer Šumavská c.p. 28-34 : 9*1*0,45</t>
  </si>
  <si>
    <t xml:space="preserve">311351105R00</t>
  </si>
  <si>
    <t xml:space="preserve">Bednění nadzákladových zdí oboustranné za každou stranu zřízení</t>
  </si>
  <si>
    <t xml:space="preserve">Venkovní schodište- vlevo, smer Šumavská c.p. 36,38,40 : (0,45+9)*2*1</t>
  </si>
  <si>
    <t xml:space="preserve">Venkovní schodište- vpravo, smer Šumavská c.p. 28-34 : (0,45+9)*2*1</t>
  </si>
  <si>
    <t xml:space="preserve">311351106R00</t>
  </si>
  <si>
    <t xml:space="preserve">Bednění nadzákladových zdí oboustranné za každou stranu odstranění</t>
  </si>
  <si>
    <t xml:space="preserve">311361821R00</t>
  </si>
  <si>
    <t xml:space="preserve">Výztuž nadzákladových zdí z betonářské oceli 10 505(R)</t>
  </si>
  <si>
    <t xml:space="preserve">t     </t>
  </si>
  <si>
    <t xml:space="preserve">Venkovní schodište- vlevo, smer Šumavská c.p. 36,38,40 : 4,05*90/1000</t>
  </si>
  <si>
    <t xml:space="preserve">Venkovní schodište- vpravo, smer Šumavská c.p. 28-34 : 4,05*90/100</t>
  </si>
  <si>
    <t xml:space="preserve">434121415xxx</t>
  </si>
  <si>
    <t xml:space="preserve">Osazení schodišťových kamenných stupňů do pískového lože</t>
  </si>
  <si>
    <t xml:space="preserve">venkovní schod. vlevo směr Šumavská : 1,25*8</t>
  </si>
  <si>
    <t xml:space="preserve">1,1*8</t>
  </si>
  <si>
    <t xml:space="preserve">venkovní schod. vpravo Šumavská : 1,25*8</t>
  </si>
  <si>
    <t xml:space="preserve">58388010R</t>
  </si>
  <si>
    <t xml:space="preserve">stupeň schodišťový  kamenný; výstupní, plný, přímý, řezaný; podstupnice rovná; l = 100,0 cm; š = 30,, 0 cm; h = 15,0 cm; povrch tryskaný</t>
  </si>
  <si>
    <t xml:space="preserve">venkovní schod. vlevo směr Šumavská : 10</t>
  </si>
  <si>
    <t xml:space="preserve">9</t>
  </si>
  <si>
    <t xml:space="preserve">venkovní schod. vpravo Šumavská : 10</t>
  </si>
  <si>
    <t xml:space="preserve">564231111R00</t>
  </si>
  <si>
    <t xml:space="preserve">Podklad nebo podsyp ze štěrkopísku tloušťka po zhutnění 100 mm</t>
  </si>
  <si>
    <t xml:space="preserve">Venkovní schodiště- vlevo, směr Šumavská č.p. 36,38,40 : 23,3</t>
  </si>
  <si>
    <t xml:space="preserve">Venkovní schodiště- vpravo Šumavská 28- 34 : 23,3</t>
  </si>
  <si>
    <t xml:space="preserve">Zpevnené plochy nepojíždené- pro peší : 237,1</t>
  </si>
  <si>
    <t xml:space="preserve">Zpevnené plochy nepojíždené- pro peší- Mezi schodišť. stupni : </t>
  </si>
  <si>
    <t xml:space="preserve">Vlevo č.p. 36-40 : 19,8</t>
  </si>
  <si>
    <t xml:space="preserve">Vpravo č.p. 28-34 : 19,8</t>
  </si>
  <si>
    <t xml:space="preserve">Zpevnené plochy nepojíždené- pro peší : 118,5</t>
  </si>
  <si>
    <t xml:space="preserve">Vlevo. č.p. 36-40 : 10,4</t>
  </si>
  <si>
    <t xml:space="preserve">Vpravo č.p. 28-34 : 10,4</t>
  </si>
  <si>
    <t xml:space="preserve">dlažba betonová dvouvrstvá, skladebná; obdélník; šedá; l = 200 mm; š = 100 mm; tl. 60,0 mm</t>
  </si>
  <si>
    <t xml:space="preserve">Zpevnené plochy nepojíždené- pro peší- Mezi objekty : 237,1</t>
  </si>
  <si>
    <t xml:space="preserve">Zpevnené plochy nepojíždené- pro peší- Mezi schodišť. stupni- Vlevo č.p. 36-40 : 19,8</t>
  </si>
  <si>
    <t xml:space="preserve">Zpevnené plochy nepojíždené- pro peší- Mezi schodišť. stupni- Vpravo č.p.28-34 : 19,8</t>
  </si>
  <si>
    <t xml:space="preserve">917762111RT5</t>
  </si>
  <si>
    <t xml:space="preserve">Osazení silničního nebo chodníkového obrubníku včetně dodávky betonovéího obrubníku rozměru, 1000/100/250 mm, ležatého, s boční opěrou z betonu prostého, do lože z betonu prostého C 12/15</t>
  </si>
  <si>
    <t xml:space="preserve">Zpevnené plochy nepojíždené- pro peší : 85,4</t>
  </si>
  <si>
    <t xml:space="preserve">962022491R00</t>
  </si>
  <si>
    <t xml:space="preserve">Bourání zdiva nadzákladového kamenného kamenného na maltu cementovou</t>
  </si>
  <si>
    <t xml:space="preserve">Venkovní schodiště vlevo č.p. 36-40 : 4,05</t>
  </si>
  <si>
    <t xml:space="preserve">Venkovní schodište vpravo c.p. 28-34 : 4,05</t>
  </si>
  <si>
    <t xml:space="preserve">963022819R00</t>
  </si>
  <si>
    <t xml:space="preserve">Bourání kamenných schodišťových stupňů zhotovených na místě</t>
  </si>
  <si>
    <t xml:space="preserve">Venkovní schodiště vlevo č.p. 36-40 : 18,8</t>
  </si>
  <si>
    <t xml:space="preserve">Venkovní schodište vpravo c.p. 28-34 : 18,8</t>
  </si>
  <si>
    <t xml:space="preserve">976071111R00</t>
  </si>
  <si>
    <t xml:space="preserve">Vybourání kovových doplňkových konstrukcí madel a zábradlí v jakémkoliv zdivu</t>
  </si>
  <si>
    <t xml:space="preserve">Venkovní schodiště vlevo č.p. 36-40 : 9</t>
  </si>
  <si>
    <t xml:space="preserve">Venkovní schodište vpravo c.p. 28-34 : 9</t>
  </si>
  <si>
    <t xml:space="preserve">Položka pořadí 4 : 85,40000</t>
  </si>
  <si>
    <t xml:space="preserve">979054441R00</t>
  </si>
  <si>
    <t xml:space="preserve">Očištění vybouraných obrubníků, dlaždic dlaždic, desek nebo tvarovek s původním vyplněním spár, kamenivem těženým</t>
  </si>
  <si>
    <t xml:space="preserve">Položka pořadí 1 : 276,70000</t>
  </si>
  <si>
    <t xml:space="preserve">POL1_1</t>
  </si>
  <si>
    <t xml:space="preserve">11,12,14,15,16,18,19,20,21,22,23,24,25,26,27, : </t>
  </si>
  <si>
    <t xml:space="preserve">Součet: : 243,54498</t>
  </si>
  <si>
    <t xml:space="preserve">767/1</t>
  </si>
  <si>
    <t xml:space="preserve">Zábradlí ocel trubkové, včetně nátěru, D+ M</t>
  </si>
  <si>
    <t xml:space="preserve">venkovní schod. vlevo směr Šumavská : 1</t>
  </si>
  <si>
    <t xml:space="preserve">venkovní schod. vpravo Šumavská : 1</t>
  </si>
  <si>
    <t xml:space="preserve">998767101R00</t>
  </si>
  <si>
    <t xml:space="preserve">Přesun hmot pro kovové stavební doplňk. konstrukce v objektech výšky do 6 m</t>
  </si>
  <si>
    <t xml:space="preserve">33, : </t>
  </si>
  <si>
    <t xml:space="preserve">Součet: : 0,20000</t>
  </si>
  <si>
    <t xml:space="preserve">202,0724</t>
  </si>
  <si>
    <t xml:space="preserve">1,2,3,4,27,28,29, : </t>
  </si>
  <si>
    <t xml:space="preserve">Součet: : 202,07240</t>
  </si>
  <si>
    <t xml:space="preserve">Součet: : 2829,01360</t>
  </si>
  <si>
    <t xml:space="preserve">119001401R00</t>
  </si>
  <si>
    <t xml:space="preserve">Dočasné zajištění podzemního potrubí nebo vedení ocelového potrubí DN  do 200 mm</t>
  </si>
  <si>
    <t xml:space="preserve">křížení : </t>
  </si>
  <si>
    <t xml:space="preserve">voda : 1,50</t>
  </si>
  <si>
    <t xml:space="preserve">plyn : 1,50</t>
  </si>
  <si>
    <t xml:space="preserve">119001402R00</t>
  </si>
  <si>
    <t xml:space="preserve">Dočasné zajištění podzemního potrubí nebo vedení ocelového potrubí DN  přes 200  do 500 mm</t>
  </si>
  <si>
    <t xml:space="preserve">větrání CO : 2,00*3</t>
  </si>
  <si>
    <t xml:space="preserve">119001421R00</t>
  </si>
  <si>
    <t xml:space="preserve">Dočasné zajištění podzemního potrubí nebo vedení kabelů do 3 kabelů</t>
  </si>
  <si>
    <t xml:space="preserve">kabely : 1,50*7</t>
  </si>
  <si>
    <t xml:space="preserve">131201202R00</t>
  </si>
  <si>
    <t xml:space="preserve">Hloubení zapažených jam a zářezů do 1000 m3, v hornině 3, hloubení ručně a strojně</t>
  </si>
  <si>
    <t xml:space="preserve">strojně i ručně vč. příplatku za blízkost vedení, lepivost a odstranění kořenů v prostoru hloubení jam.</t>
  </si>
  <si>
    <t xml:space="preserve">D1-km 0,00-0,0045 : 2,20*4,40*4,50</t>
  </si>
  <si>
    <t xml:space="preserve">PRO SPADIŠTĚ : 2,20*2,70*5,01</t>
  </si>
  <si>
    <t xml:space="preserve">D2-km 0,00-0,010 : 2,20*4,80*10,00</t>
  </si>
  <si>
    <t xml:space="preserve">PRO SPADIŠTĚ : 2,20*2,70*5,40</t>
  </si>
  <si>
    <t xml:space="preserve">132201212R00</t>
  </si>
  <si>
    <t xml:space="preserve">Hloubení rýh šířky přes 60 do 200 cm do 1000 m3, v hornině 3, hloubení strojně</t>
  </si>
  <si>
    <t xml:space="preserve">strojně i ručně vč. příplatku za blízkost vedení, lepivost a odstranění kořenů v prostoru hloubení rýh.</t>
  </si>
  <si>
    <t xml:space="preserve">D1-km 0,0045-0,08395 : 1,20*1,87*79,45</t>
  </si>
  <si>
    <t xml:space="preserve">2,60*1,40*(2,28+1,88+1,76+1,57+1,43)</t>
  </si>
  <si>
    <t xml:space="preserve">D1-1 : 1,20*2,45*38,00</t>
  </si>
  <si>
    <t xml:space="preserve">2,60*1,40*(2,71+2,35+2,24)</t>
  </si>
  <si>
    <t xml:space="preserve">D2-km 0,010-0,1025 : 1,20*1,66*92,50</t>
  </si>
  <si>
    <t xml:space="preserve">2,60*1,40*(1,62+1,63+1,62)</t>
  </si>
  <si>
    <t xml:space="preserve">PŘÍPOJKY : </t>
  </si>
  <si>
    <t xml:space="preserve">UV10 : 0,90*1,48*1,80</t>
  </si>
  <si>
    <t xml:space="preserve">UV1 : 0,90*1,47*1,80</t>
  </si>
  <si>
    <t xml:space="preserve">UV12 : 0,90*1,42*1,80</t>
  </si>
  <si>
    <t xml:space="preserve">UV13 : 0,90*1,39*3,20</t>
  </si>
  <si>
    <t xml:space="preserve">UV14 : 0,90*1,32*8,10</t>
  </si>
  <si>
    <t xml:space="preserve">UV15 : 0,90*1,35*3,10</t>
  </si>
  <si>
    <t xml:space="preserve">UV16 : 0,90*1,24*1,50</t>
  </si>
  <si>
    <t xml:space="preserve">UV17 : 0,90*1,48*10,00</t>
  </si>
  <si>
    <t xml:space="preserve">UV18 : 0,90*1,56*9,00</t>
  </si>
  <si>
    <t xml:space="preserve">UV19 : 0,90*1,47*2,30</t>
  </si>
  <si>
    <t xml:space="preserve">UV20 : 0,90*1,46*21,50</t>
  </si>
  <si>
    <t xml:space="preserve">UV21 : 0,90*1,37*3,00</t>
  </si>
  <si>
    <t xml:space="preserve">UV22 : 0,90*1,37*3,00</t>
  </si>
  <si>
    <t xml:space="preserve">UV23 : 0,90*1,37*3,00</t>
  </si>
  <si>
    <t xml:space="preserve">UV24 : 0,90*1,26*7,90</t>
  </si>
  <si>
    <t xml:space="preserve">UV25 : 0,90*1,22*3,00</t>
  </si>
  <si>
    <t xml:space="preserve">UV26 : 0,90*1,32*1,40</t>
  </si>
  <si>
    <t xml:space="preserve">UV27 : 0,90*1,37*14,20</t>
  </si>
  <si>
    <t xml:space="preserve">UV28 : 0,90*1,45*4,20</t>
  </si>
  <si>
    <t xml:space="preserve">UV29 : 0,90*1,32*10,20</t>
  </si>
  <si>
    <t xml:space="preserve">PV11 : 0,90*1,32*5,50</t>
  </si>
  <si>
    <t xml:space="preserve">rozšíření pro vpustě : 1,80*0,60*1,37*20</t>
  </si>
  <si>
    <t xml:space="preserve">151101101R00</t>
  </si>
  <si>
    <t xml:space="preserve">Zřízení pažení a rozepření stěn rýh příložné  pro jakoukoliv mezerovitost, hloubky do 2 m</t>
  </si>
  <si>
    <t xml:space="preserve">D1-km 0,0045-0,08395 : 1,87*79,45*2</t>
  </si>
  <si>
    <t xml:space="preserve">1,40*2*(2,28+1,88+1,76+1,57+1,43)</t>
  </si>
  <si>
    <t xml:space="preserve">D2-km 0,010-0,1025 : 1,66*92,50*2</t>
  </si>
  <si>
    <t xml:space="preserve">1,40*2*(1,62+1,63+1,62)</t>
  </si>
  <si>
    <t xml:space="preserve">UV10 : 1,48*1,80*2</t>
  </si>
  <si>
    <t xml:space="preserve">UV1 : 1,47*1,80*2</t>
  </si>
  <si>
    <t xml:space="preserve">UV12 : 1,42*1,80*2</t>
  </si>
  <si>
    <t xml:space="preserve">UV13 : 1,39*3,20*2</t>
  </si>
  <si>
    <t xml:space="preserve">UV14 : 1,32*8,10*2</t>
  </si>
  <si>
    <t xml:space="preserve">UV15 : 1,35*3,10*2</t>
  </si>
  <si>
    <t xml:space="preserve">UV16 : 1,24*1,50*2</t>
  </si>
  <si>
    <t xml:space="preserve">UV17 : 1,48*10,00*2</t>
  </si>
  <si>
    <t xml:space="preserve">UV18 : 1,56*9,00*2</t>
  </si>
  <si>
    <t xml:space="preserve">UV19 : 1,47*2,30*2</t>
  </si>
  <si>
    <t xml:space="preserve">UV20 : 1,46*21,50*2</t>
  </si>
  <si>
    <t xml:space="preserve">UV21 : 1,37*3,00*2</t>
  </si>
  <si>
    <t xml:space="preserve">UV22 : 1,37*3,00*2</t>
  </si>
  <si>
    <t xml:space="preserve">UV23 : 1,37*3,00*2</t>
  </si>
  <si>
    <t xml:space="preserve">UV24 : 1,26*7,90*2</t>
  </si>
  <si>
    <t xml:space="preserve">UV25 : 1,22*3,00*2</t>
  </si>
  <si>
    <t xml:space="preserve">UV26 : 1,32*1,40*2</t>
  </si>
  <si>
    <t xml:space="preserve">UV27 : 1,37*14,20*2</t>
  </si>
  <si>
    <t xml:space="preserve">UV28 : 1,45*4,20*2</t>
  </si>
  <si>
    <t xml:space="preserve">UV29 : 1,32*10,20*2</t>
  </si>
  <si>
    <t xml:space="preserve">PV11 : 1,32*5,50*2</t>
  </si>
  <si>
    <t xml:space="preserve">rozšíření pro vpustě : 0,60*2*1,37*20</t>
  </si>
  <si>
    <t xml:space="preserve">151101102R00</t>
  </si>
  <si>
    <t xml:space="preserve">Zřízení pažení a rozepření stěn rýh příložné  pro jakoukoliv mezerovitost, hloubky do 4 m</t>
  </si>
  <si>
    <t xml:space="preserve">D1-1 : 2,45*38,00*2</t>
  </si>
  <si>
    <t xml:space="preserve">1,40*2*(2,71+2,35+2,24)</t>
  </si>
  <si>
    <t xml:space="preserve">151101111R00</t>
  </si>
  <si>
    <t xml:space="preserve">Odstranění pažení a rozepření rýh příložné , hloubky do 2 m</t>
  </si>
  <si>
    <t xml:space="preserve">151101112R00</t>
  </si>
  <si>
    <t xml:space="preserve">Odstranění pažení a rozepření rýh příložné , hloubky do 4 m</t>
  </si>
  <si>
    <t xml:space="preserve">151101202R00</t>
  </si>
  <si>
    <t xml:space="preserve">Zřízení pažení stěn výkopu bez rozepření, vzepření příložné, hloubky do 8 m</t>
  </si>
  <si>
    <t xml:space="preserve">D1-km 0,00-0,0045 : 4,40*4,50*2</t>
  </si>
  <si>
    <t xml:space="preserve">PRO SPADIŠTĚ : (2,20+2,70)*2*5,01</t>
  </si>
  <si>
    <t xml:space="preserve">D2-km 0,00-0,010 : 4,80*10,00*2</t>
  </si>
  <si>
    <t xml:space="preserve">PRO SPADIŠTĚ : (2,20+2,70)*2*5,40</t>
  </si>
  <si>
    <t xml:space="preserve">151101212R00</t>
  </si>
  <si>
    <t xml:space="preserve">Odstranění pažení stěn výkopu příložné, hloubky do 8 m</t>
  </si>
  <si>
    <t xml:space="preserve">151101302R00</t>
  </si>
  <si>
    <t xml:space="preserve">Zřízení rozepření zapažených stěn výkopů při roubení příložném, hloubky do 8 m</t>
  </si>
  <si>
    <t xml:space="preserve">151101312R00</t>
  </si>
  <si>
    <t xml:space="preserve">Odstranění rozepření stěn výkopů při roubení příložném, hloubky do 8 m</t>
  </si>
  <si>
    <t xml:space="preserve">161101101R00</t>
  </si>
  <si>
    <t xml:space="preserve">Svislé přemístění výkopku z horniny 1 až 4, při hloubce výkopu přes 1 do 2,5 m</t>
  </si>
  <si>
    <t xml:space="preserve">  D1-km 0,0045-0,08395 : 1,20*1,87*79,45</t>
  </si>
  <si>
    <t xml:space="preserve">      2,60*1,40*(2,28+1,88+1,76+1,57+1,43)</t>
  </si>
  <si>
    <t xml:space="preserve">  D2-km 0,010-0,1025 : 1,20*1,66*92,50</t>
  </si>
  <si>
    <t xml:space="preserve">      2,60*1,40*(1,62+1,63+1,62)</t>
  </si>
  <si>
    <t xml:space="preserve">  PŘÍPOJKY : </t>
  </si>
  <si>
    <t xml:space="preserve">  UV10 : 0,90*1,48*1,80</t>
  </si>
  <si>
    <t xml:space="preserve">  UV1 : 0,90*1,47*1,80</t>
  </si>
  <si>
    <t xml:space="preserve">  UV12 : 0,90*1,42*1,80</t>
  </si>
  <si>
    <t xml:space="preserve">  UV13 : 0,90*1,39*3,20</t>
  </si>
  <si>
    <t xml:space="preserve">  UV14 : 0,90*1,32*8,10</t>
  </si>
  <si>
    <t xml:space="preserve">  UV15 : 0,90*1,35*3,10</t>
  </si>
  <si>
    <t xml:space="preserve">  UV16 : 0,90*1,24*1,50</t>
  </si>
  <si>
    <t xml:space="preserve">  UV17 : 0,90*1,48*10,00</t>
  </si>
  <si>
    <t xml:space="preserve">  UV18 : 0,90*1,56*9,00</t>
  </si>
  <si>
    <t xml:space="preserve">  UV19 : 0,90*1,47*2,30</t>
  </si>
  <si>
    <t xml:space="preserve">  UV20 : 0,90*1,46*21,50</t>
  </si>
  <si>
    <t xml:space="preserve">  UV21 : 0,90*1,37*3,00</t>
  </si>
  <si>
    <t xml:space="preserve">  UV22 : 0,90*1,37*3,00</t>
  </si>
  <si>
    <t xml:space="preserve">  UV23 : 0,90*1,37*3,00</t>
  </si>
  <si>
    <t xml:space="preserve">  UV24 : 0,90*1,26*7,90</t>
  </si>
  <si>
    <t xml:space="preserve">  UV25 : 0,90*1,22*3,00</t>
  </si>
  <si>
    <t xml:space="preserve">  UV26 : 0,90*1,32*1,40</t>
  </si>
  <si>
    <t xml:space="preserve">  UV27 : 0,90*1,37*14,20</t>
  </si>
  <si>
    <t xml:space="preserve">  UV28 : 0,90*1,45*4,20</t>
  </si>
  <si>
    <t xml:space="preserve">  UV29 : 0,90*1,32*10,20</t>
  </si>
  <si>
    <t xml:space="preserve">  PV11 : 0,90*1,32*5,50</t>
  </si>
  <si>
    <t xml:space="preserve">  rozšíření pro vpustě : 1,80*0,60*1,37*20</t>
  </si>
  <si>
    <t xml:space="preserve">592,383*0,5</t>
  </si>
  <si>
    <t xml:space="preserve">161101102R00</t>
  </si>
  <si>
    <t xml:space="preserve">Svislé přemístění výkopku z horniny 1 až 4, při hloubce výkopu přes 2,5 do 4 m</t>
  </si>
  <si>
    <t xml:space="preserve">  D1-1 : 1,20*2,45*38,00</t>
  </si>
  <si>
    <t xml:space="preserve">      2,60*1,40*(2,71+2,35+2,24)</t>
  </si>
  <si>
    <t xml:space="preserve">138,29*0,55</t>
  </si>
  <si>
    <t xml:space="preserve">161101104R00</t>
  </si>
  <si>
    <t xml:space="preserve">Svislé přemístění výkopku z horniny 1 až 4, při hloubce výkopu přes 6 do 8 m</t>
  </si>
  <si>
    <t xml:space="preserve">  D1-km 0,00-0,0045 : 2,20*4,40*4,50</t>
  </si>
  <si>
    <t xml:space="preserve">  PRO SPADIŠTĚ : 2,20*2,70*5,01</t>
  </si>
  <si>
    <t xml:space="preserve">  D2-km 0,00-0,010 : 2,20*4,80*10,00</t>
  </si>
  <si>
    <t xml:space="preserve">  PRO SPADIŠTĚ : 2,20*2,70*5,40</t>
  </si>
  <si>
    <t xml:space="preserve">210,995*0,4</t>
  </si>
  <si>
    <t xml:space="preserve">vytlač kubatura : </t>
  </si>
  <si>
    <t xml:space="preserve">lože,potrubí DN150-200,OBETONOVÁNÍ : 0,90*0,08*119,80</t>
  </si>
  <si>
    <t xml:space="preserve">0,40*119,80</t>
  </si>
  <si>
    <t xml:space="preserve">lože,potrubí DN300,obetonování : 1,20*0,08*224,45</t>
  </si>
  <si>
    <t xml:space="preserve">0,55*224,45</t>
  </si>
  <si>
    <t xml:space="preserve">šachty : 0,70*0,70*3,14*(2,28+1,88+1,76+1,57+1,43+2,71+2,35+2,24+1,62+1,63+1,62)</t>
  </si>
  <si>
    <t xml:space="preserve">vpustě : 0,30*0,30*3,14*1,17*20</t>
  </si>
  <si>
    <t xml:space="preserve">lože : 1,80*1,80*0,20*20</t>
  </si>
  <si>
    <t xml:space="preserve">obetonování vpustě : 0,35*20</t>
  </si>
  <si>
    <t xml:space="preserve">spadiště : </t>
  </si>
  <si>
    <t xml:space="preserve">Š1 : </t>
  </si>
  <si>
    <t xml:space="preserve">podkladní kce : </t>
  </si>
  <si>
    <t xml:space="preserve">2,20*2,70*0,15</t>
  </si>
  <si>
    <t xml:space="preserve">1,80*2,30*0,10</t>
  </si>
  <si>
    <t xml:space="preserve">SPADIŠTĚ Š1 : 2,10*1,60*3,85+0,50*0,50*3,14*1,43</t>
  </si>
  <si>
    <t xml:space="preserve">Š10 : </t>
  </si>
  <si>
    <t xml:space="preserve">podkladní kce : 2,20*2,85*0,15</t>
  </si>
  <si>
    <t xml:space="preserve">2,45*1,80*0,10</t>
  </si>
  <si>
    <t xml:space="preserve">SPADIŠTĚ Š10 : 2,25*1,60*4,85+0,50*0,50*3,14*0,63</t>
  </si>
  <si>
    <t xml:space="preserve">162701109R00</t>
  </si>
  <si>
    <t xml:space="preserve">Vodorovné přemístění výkopku příplatek k ceně za každých dalších i započatých 1 000 m přes 10 000, m z horniny 1 až 4</t>
  </si>
  <si>
    <t xml:space="preserve">295,26*10</t>
  </si>
  <si>
    <t xml:space="preserve">Zásyp jam, rýh, šachet se zhutněním</t>
  </si>
  <si>
    <t xml:space="preserve">výkop : 730,67+210,995</t>
  </si>
  <si>
    <t xml:space="preserve">odečte se vytl kubatura : -295,26</t>
  </si>
  <si>
    <t xml:space="preserve">199000005R00</t>
  </si>
  <si>
    <t xml:space="preserve">Poplatky za skládku zeminy 1- 4</t>
  </si>
  <si>
    <t xml:space="preserve">295,26*1,8</t>
  </si>
  <si>
    <t xml:space="preserve">119001412R00.1</t>
  </si>
  <si>
    <t xml:space="preserve">Dočasné zajištění beton.-top kanál</t>
  </si>
  <si>
    <t xml:space="preserve">křížení : 1,70*2</t>
  </si>
  <si>
    <t xml:space="preserve">451572111R00</t>
  </si>
  <si>
    <t xml:space="preserve">Lože pod potrubí, stoky a drobné objekty z kameniva drobného těženého 0÷4 mm</t>
  </si>
  <si>
    <t xml:space="preserve">pod vpustě : 1,80*1,80*0,10*20</t>
  </si>
  <si>
    <t xml:space="preserve">pod Š1 : 2,20*2,70*0,15</t>
  </si>
  <si>
    <t xml:space="preserve">Š10 : 2,20*2,85*0,15</t>
  </si>
  <si>
    <t xml:space="preserve">452111111R00</t>
  </si>
  <si>
    <t xml:space="preserve">Osazení betonových dílců pod potrubí pražců v otevřeném výkopu průřezové plochy do 25 000 mm2</t>
  </si>
  <si>
    <t xml:space="preserve">D1 : 84</t>
  </si>
  <si>
    <t xml:space="preserve">D1-1 : 38</t>
  </si>
  <si>
    <t xml:space="preserve">D2 : 103</t>
  </si>
  <si>
    <t xml:space="preserve">přípojky : 120</t>
  </si>
  <si>
    <t xml:space="preserve">452311161R00</t>
  </si>
  <si>
    <t xml:space="preserve">Podkladní a zajišťovací konstrukce z betonu desky pod potrubí, stoky a drobné objekty , z betonu, prostého třídy C 25/30</t>
  </si>
  <si>
    <t xml:space="preserve">POD potrubí : 0,90*0,08*119,80</t>
  </si>
  <si>
    <t xml:space="preserve">1,20*0,08*224,45</t>
  </si>
  <si>
    <t xml:space="preserve">pod šachty : 2,60*2,60*0,10*11</t>
  </si>
  <si>
    <t xml:space="preserve">pod spadiště : </t>
  </si>
  <si>
    <t xml:space="preserve">Š1 : 1,80*2,30*0,10</t>
  </si>
  <si>
    <t xml:space="preserve">Š10 : 2,45*1,80*0,10</t>
  </si>
  <si>
    <t xml:space="preserve">452351101R00</t>
  </si>
  <si>
    <t xml:space="preserve">Bednění podkladních a zajišťovacích konstrukcí desek nebo sedlových loží pod potrubí, stoky a drobné, objekty</t>
  </si>
  <si>
    <t xml:space="preserve">Š1 : (1,80+2,30)*2*0,10</t>
  </si>
  <si>
    <t xml:space="preserve">Š10 : (2,45+1,80)*2*0,10</t>
  </si>
  <si>
    <t xml:space="preserve">452368113R00.1</t>
  </si>
  <si>
    <t xml:space="preserve">Výztuž podkladních desek z KARI sítě</t>
  </si>
  <si>
    <t xml:space="preserve">Š1 : 1,80*2,30*5,50*2*0,001</t>
  </si>
  <si>
    <t xml:space="preserve">Š10 : 2,45*1,80*5,50*2*0,001</t>
  </si>
  <si>
    <t xml:space="preserve">592-01</t>
  </si>
  <si>
    <t xml:space="preserve">Pražce betonové pod KT 150X120/600</t>
  </si>
  <si>
    <t xml:space="preserve">631313611RM1</t>
  </si>
  <si>
    <t xml:space="preserve">Mazanina betonová tl. 8 - 12 cm C 16/20, z betonu prostého</t>
  </si>
  <si>
    <t xml:space="preserve">STROP spadiště : </t>
  </si>
  <si>
    <t xml:space="preserve">Š1 : 2,10*1,60*0,085</t>
  </si>
  <si>
    <t xml:space="preserve">Š10 : 2,25*1,60*0,085</t>
  </si>
  <si>
    <t xml:space="preserve">831312121R00</t>
  </si>
  <si>
    <t xml:space="preserve">Montáž potrubí z trub kameninových těsněných pryžovými kroužky montáž- bez specifikace DN 150 mm</t>
  </si>
  <si>
    <t xml:space="preserve">831352121R00</t>
  </si>
  <si>
    <t xml:space="preserve">Montáž potrubí z trub kameninových těsněných pryžovými kroužky montáž- bez specifikace DN 200 mm</t>
  </si>
  <si>
    <t xml:space="preserve">831372121R00</t>
  </si>
  <si>
    <t xml:space="preserve">Montáž potrubí z trub kameninových těsněných pryžovými kroužky montáž- bez specifikace DN 300 mm</t>
  </si>
  <si>
    <t xml:space="preserve">837311221R00</t>
  </si>
  <si>
    <t xml:space="preserve">Montáž kameninových tvarovek těsněných pryžovými kroužky odbočných DN 150 mm</t>
  </si>
  <si>
    <t xml:space="preserve">150/100 : 20</t>
  </si>
  <si>
    <t xml:space="preserve">837351221R00</t>
  </si>
  <si>
    <t xml:space="preserve">Montáž kameninových tvarovek těsněných pryžovými kroužky odbočných DN 200 mm</t>
  </si>
  <si>
    <t xml:space="preserve">200/150 : 1</t>
  </si>
  <si>
    <t xml:space="preserve">837371221R00</t>
  </si>
  <si>
    <t xml:space="preserve">Montáž kameninových tvarovek těsněných pryžovými kroužky odbočných DN 300 mm</t>
  </si>
  <si>
    <t xml:space="preserve">300/150 : 11</t>
  </si>
  <si>
    <t xml:space="preserve">837312221R00</t>
  </si>
  <si>
    <t xml:space="preserve">Montáž kameninových tvarovek těsněných pryžovými kroužky jednoosých DN 150 mm</t>
  </si>
  <si>
    <t xml:space="preserve">K45/150 : 13</t>
  </si>
  <si>
    <t xml:space="preserve">K30/150 : 1</t>
  </si>
  <si>
    <t xml:space="preserve">K15/150 : 1</t>
  </si>
  <si>
    <t xml:space="preserve">K60/150 : 20</t>
  </si>
  <si>
    <t xml:space="preserve">K90/150 : 20</t>
  </si>
  <si>
    <t xml:space="preserve">837352221R00</t>
  </si>
  <si>
    <t xml:space="preserve">Montáž kameninových tvarovek těsněných pryžovými kroužky jednoosých DN 200 mm</t>
  </si>
  <si>
    <t xml:space="preserve">R200/150 : 1</t>
  </si>
  <si>
    <t xml:space="preserve">892571111R00</t>
  </si>
  <si>
    <t xml:space="preserve">Zkoušky těsnosti kanalizačního potrubí zkouška těsnosti kanalizačního potrubí vodou do DN 200 mm</t>
  </si>
  <si>
    <t xml:space="preserve">přípojky : 119,80</t>
  </si>
  <si>
    <t xml:space="preserve">892581111R00</t>
  </si>
  <si>
    <t xml:space="preserve">Zkoušky těsnosti kanalizačního potrubí zkouška těsnosti kanalizačního potrubí vodou do DN 300 mm</t>
  </si>
  <si>
    <t xml:space="preserve">892573111R00</t>
  </si>
  <si>
    <t xml:space="preserve">Zkoušky těsnosti kanalizačního potrubí zabezpečení konců kanalizačního potrubí při tlakových, zkouškách vodou do DN 200 mm</t>
  </si>
  <si>
    <t xml:space="preserve">úsek</t>
  </si>
  <si>
    <t xml:space="preserve">892583111R00</t>
  </si>
  <si>
    <t xml:space="preserve">Zkoušky těsnosti kanalizačního potrubí zabezpečení konců kanalizačního potrubí při tlakových, zkouškách vodou do DN 300 mm</t>
  </si>
  <si>
    <t xml:space="preserve">892855113R00</t>
  </si>
  <si>
    <t xml:space="preserve">Kamerové prohlídky potrubí do 100 m</t>
  </si>
  <si>
    <t xml:space="preserve">894201261R00</t>
  </si>
  <si>
    <t xml:space="preserve">Stěny šachet z betonu V 4 - C 25/30, tl. nad 20 cm</t>
  </si>
  <si>
    <t xml:space="preserve">dno : 2,10*1,60*0,35</t>
  </si>
  <si>
    <t xml:space="preserve">stěny : 2,10*3,15*0,30*2</t>
  </si>
  <si>
    <t xml:space="preserve">1,00*3,15*0,30</t>
  </si>
  <si>
    <t xml:space="preserve">1,00*3,15*0,45</t>
  </si>
  <si>
    <t xml:space="preserve">strop : 2,10*1,60*0,35</t>
  </si>
  <si>
    <t xml:space="preserve">dno : 1,60*2,25*0,35</t>
  </si>
  <si>
    <t xml:space="preserve">stěny : 2,25*4,15*0,30*2</t>
  </si>
  <si>
    <t xml:space="preserve">1,00*4,15*0,30</t>
  </si>
  <si>
    <t xml:space="preserve">1,00*4,15*0,45</t>
  </si>
  <si>
    <t xml:space="preserve">strop : 2,25*1,60*0,35</t>
  </si>
  <si>
    <t xml:space="preserve">894411121R00</t>
  </si>
  <si>
    <t xml:space="preserve">Zřízení šachet kanalizačních z betonových dílců na potrubí s obložením dna betonem C 25/30 z cementu, portlandského nebo struskoportlandského, na potrubí DN přes 200 do 300 mm</t>
  </si>
  <si>
    <t xml:space="preserve">894403011R00</t>
  </si>
  <si>
    <t xml:space="preserve">Osazení betonových dílců pro šachty stropních jakéhokoliv druhu</t>
  </si>
  <si>
    <t xml:space="preserve">RZP překlady pro Š1+10 : 4+5</t>
  </si>
  <si>
    <t xml:space="preserve">894421111R00</t>
  </si>
  <si>
    <t xml:space="preserve">Osazení betonových dílců pro šachty podle DIN 4034 skruže rovné, o hmotnosti do 0,5 t</t>
  </si>
  <si>
    <t xml:space="preserve">63/10 : 1</t>
  </si>
  <si>
    <t xml:space="preserve">63/8 : 1</t>
  </si>
  <si>
    <t xml:space="preserve">100/50/12 : 1</t>
  </si>
  <si>
    <t xml:space="preserve">š10 : </t>
  </si>
  <si>
    <t xml:space="preserve">63/12 : 1</t>
  </si>
  <si>
    <t xml:space="preserve">100-63/17 : 1</t>
  </si>
  <si>
    <t xml:space="preserve">894422111R00</t>
  </si>
  <si>
    <t xml:space="preserve">Osazení betonových dílců pro šachty podle DIN 4034 skruže přechodové, pro jakoukoliv hmotnost</t>
  </si>
  <si>
    <t xml:space="preserve">spadiště Š1 : 1</t>
  </si>
  <si>
    <t xml:space="preserve">894502201R00</t>
  </si>
  <si>
    <t xml:space="preserve">Bednění konstrukcí na trubním vedení stěn šachet prvoúhlých, oboustranné</t>
  </si>
  <si>
    <t xml:space="preserve">Š1 : (2,10+1,60)*2*3,85</t>
  </si>
  <si>
    <t xml:space="preserve">(1,50+1,00)*2*3,85</t>
  </si>
  <si>
    <t xml:space="preserve">Š10 : (1,60+2,25)*2*4,85</t>
  </si>
  <si>
    <t xml:space="preserve">(1,00+1,75)*2*4,15</t>
  </si>
  <si>
    <t xml:space="preserve">894608112R00</t>
  </si>
  <si>
    <t xml:space="preserve">Výztuž šachet z betonářské oceli 10 505(R)</t>
  </si>
  <si>
    <t xml:space="preserve">strop : 2,10*1,60*5,50*0,001</t>
  </si>
  <si>
    <t xml:space="preserve">strop : 2,25*1,60*5,50*0,001</t>
  </si>
  <si>
    <t xml:space="preserve">894703011R00</t>
  </si>
  <si>
    <t xml:space="preserve">Ostatní konstrukce na trubním vedení z kameniny dlažba šachet ze stokových desek čtyř a, vícehranných</t>
  </si>
  <si>
    <t xml:space="preserve">VODOR žlab : 0,35*1,25*2</t>
  </si>
  <si>
    <t xml:space="preserve">vodorovný : 0,35*1,25*2</t>
  </si>
  <si>
    <t xml:space="preserve">obklad : </t>
  </si>
  <si>
    <t xml:space="preserve">Š1 : 1,00*3,15</t>
  </si>
  <si>
    <t xml:space="preserve">Š10 : 1,00*4,15</t>
  </si>
  <si>
    <t xml:space="preserve">895941311RT2</t>
  </si>
  <si>
    <t xml:space="preserve">Zřízení vpusti kanalizační uliční z betonových dílců včetně dodávky dílců pro uliční vpusti TBV, pro typ UVB-50</t>
  </si>
  <si>
    <t xml:space="preserve">899103111R00</t>
  </si>
  <si>
    <t xml:space="preserve">Osazení poklopů litinových a ocelových o hmotnost jednotlivě přes 100  do 150 kg</t>
  </si>
  <si>
    <t xml:space="preserve">na šachty : 11</t>
  </si>
  <si>
    <t xml:space="preserve">na spadiště : 2</t>
  </si>
  <si>
    <t xml:space="preserve">899203111R00</t>
  </si>
  <si>
    <t xml:space="preserve">Osazení mříží litinových o hmotnost jednotlivě přes 100  do 150 kg</t>
  </si>
  <si>
    <t xml:space="preserve">899521111RT1</t>
  </si>
  <si>
    <t xml:space="preserve">Stupadla do šachet a drobných objektů ocelplastová osazovaná při zdění nebo betonáži</t>
  </si>
  <si>
    <t xml:space="preserve">Š1 : 15</t>
  </si>
  <si>
    <t xml:space="preserve">Š10 : 17</t>
  </si>
  <si>
    <t xml:space="preserve">899623161R00</t>
  </si>
  <si>
    <t xml:space="preserve">Obetonování potrubí nebo zdiva stok betonem prostým třídy C 20/25</t>
  </si>
  <si>
    <t xml:space="preserve">D1 : 0,55*83,95</t>
  </si>
  <si>
    <t xml:space="preserve">D1-1 : 0,55*38,00</t>
  </si>
  <si>
    <t xml:space="preserve">D2 : 0,55*102,50</t>
  </si>
  <si>
    <t xml:space="preserve">přípojky : 0,40*119,80</t>
  </si>
  <si>
    <t xml:space="preserve">obeton u vpustí : 0,35*20</t>
  </si>
  <si>
    <t xml:space="preserve">899623171R00</t>
  </si>
  <si>
    <t xml:space="preserve">Obetonování potrubí nebo zdiva stok betonem prostým třídy C 25/30</t>
  </si>
  <si>
    <t xml:space="preserve">VODOR žlab : 0,25*1,25*0,25*2</t>
  </si>
  <si>
    <t xml:space="preserve">šikmý : 0,35*2,25*0,15*2</t>
  </si>
  <si>
    <t xml:space="preserve">vodorovný : 0,25*1,25*0,25*2</t>
  </si>
  <si>
    <t xml:space="preserve">šikmý : 0,35*3,25*0,15*2</t>
  </si>
  <si>
    <t xml:space="preserve">8-01</t>
  </si>
  <si>
    <t xml:space="preserve">Napojení D1-DN 300 do stáv šachty na stoce DN 750/500,otvor vč zpětného utěsnění</t>
  </si>
  <si>
    <t xml:space="preserve">8-02</t>
  </si>
  <si>
    <t xml:space="preserve">Napojení D2-DN 300 do stáv šachty na stoce DN 750/500,otvor vč zpětného utěsnění</t>
  </si>
  <si>
    <t xml:space="preserve">8-03</t>
  </si>
  <si>
    <t xml:space="preserve">Napojení přípojek UV28+29+PV11-DN 150 do stáv stoky ,vč napoj tvarovek</t>
  </si>
  <si>
    <t xml:space="preserve">894701201R00.1</t>
  </si>
  <si>
    <t xml:space="preserve">Žlaby kameninové  poloměru 15 cm VČ dod materiálu</t>
  </si>
  <si>
    <t xml:space="preserve">VODOR žlab : 1,25</t>
  </si>
  <si>
    <t xml:space="preserve">šikmý : 2,25</t>
  </si>
  <si>
    <t xml:space="preserve">vodorovný : 1,25</t>
  </si>
  <si>
    <t xml:space="preserve">šikmý : 3,25</t>
  </si>
  <si>
    <t xml:space="preserve">894431421RAB</t>
  </si>
  <si>
    <t xml:space="preserve">Šachta D 600 mm, dl.šach.roury 2,00 m, přímá, dno KG D 160 mm, poklop litina 40 t</t>
  </si>
  <si>
    <t xml:space="preserve">55340325R</t>
  </si>
  <si>
    <t xml:space="preserve">Poklop D 400-GU-B-1 litinový, bez odvětrání </t>
  </si>
  <si>
    <t xml:space="preserve">spadiště : 2</t>
  </si>
  <si>
    <t xml:space="preserve">55340394R.1</t>
  </si>
  <si>
    <t xml:space="preserve">Rám s mříží,-litinový rám a plastová mříž, 500/500</t>
  </si>
  <si>
    <t xml:space="preserve">59224174.AR</t>
  </si>
  <si>
    <t xml:space="preserve">Prstenec vyrovnávací TBW-Q 625/40/120</t>
  </si>
  <si>
    <t xml:space="preserve">59224175R</t>
  </si>
  <si>
    <t xml:space="preserve">Prstenec vyrovnávací TBW-Q 625/60/120</t>
  </si>
  <si>
    <t xml:space="preserve">59224176R</t>
  </si>
  <si>
    <t xml:space="preserve">Prstenec vyrovnávací TBW-Q 625/80/120</t>
  </si>
  <si>
    <t xml:space="preserve">šachty : 4</t>
  </si>
  <si>
    <t xml:space="preserve">59224177.AR</t>
  </si>
  <si>
    <t xml:space="preserve">Prstenec vyrovnávací TBW-Q 625/120/120</t>
  </si>
  <si>
    <t xml:space="preserve">Š10 : 1</t>
  </si>
  <si>
    <t xml:space="preserve">59224177R</t>
  </si>
  <si>
    <t xml:space="preserve">Prstenec vyrovnávací TBW-Q 625/100/120</t>
  </si>
  <si>
    <t xml:space="preserve">šachty : 6</t>
  </si>
  <si>
    <t xml:space="preserve">S1 : 1</t>
  </si>
  <si>
    <t xml:space="preserve">59224353.AR</t>
  </si>
  <si>
    <t xml:space="preserve">Konus šachetní TBR-Q.1 100-63/58/12 KPS</t>
  </si>
  <si>
    <t xml:space="preserve">šachty : 11</t>
  </si>
  <si>
    <t xml:space="preserve">Š1 : 1</t>
  </si>
  <si>
    <t xml:space="preserve">59224354R</t>
  </si>
  <si>
    <t xml:space="preserve">Deska zákrytová TZK-Q.1 100-63/17</t>
  </si>
  <si>
    <t xml:space="preserve">59224358.AR</t>
  </si>
  <si>
    <t xml:space="preserve">Skruž šachetní TBS-Q.1 100/25/12 PS</t>
  </si>
  <si>
    <t xml:space="preserve">59224361.AR</t>
  </si>
  <si>
    <t xml:space="preserve">Skruž šachetní TBS-Q.1 100/50/12 PS</t>
  </si>
  <si>
    <t xml:space="preserve">šachty : 8</t>
  </si>
  <si>
    <t xml:space="preserve">59224364.AR</t>
  </si>
  <si>
    <t xml:space="preserve">Skruž šachetní TBS-Q.1 100/100/12 PS</t>
  </si>
  <si>
    <t xml:space="preserve">59224366.AR</t>
  </si>
  <si>
    <t xml:space="preserve">Dno šachetní přímé TBZ-Q.1 100/60 V max. 40</t>
  </si>
  <si>
    <t xml:space="preserve">59224373.AR</t>
  </si>
  <si>
    <t xml:space="preserve">Těsnění elastom pro šach díly EMT - DN 1000</t>
  </si>
  <si>
    <t xml:space="preserve">59321101R</t>
  </si>
  <si>
    <t xml:space="preserve">Překlad železobetonový RZP 2/10 149/14/14</t>
  </si>
  <si>
    <t xml:space="preserve">597-01</t>
  </si>
  <si>
    <t xml:space="preserve">Koleno hrdlové 60° kamenina DN 150, FN 34, spojovací systém F</t>
  </si>
  <si>
    <t xml:space="preserve">59710956R</t>
  </si>
  <si>
    <t xml:space="preserve">Koleno hrdlové 90° kamenina DN 150, FN 34, spojovací systém F</t>
  </si>
  <si>
    <t xml:space="preserve">597-03</t>
  </si>
  <si>
    <t xml:space="preserve">Přechod kamenina 200/150, spojovací systém F/C, délka 0,25 m</t>
  </si>
  <si>
    <t xml:space="preserve">59710632R</t>
  </si>
  <si>
    <t xml:space="preserve">Trouba kameninová hrdlová DN 150, l=1,00 m, FN 34, hrdlo L, spojovací systém F</t>
  </si>
  <si>
    <t xml:space="preserve">116,70*1,015</t>
  </si>
  <si>
    <t xml:space="preserve">59710633R</t>
  </si>
  <si>
    <t xml:space="preserve">Trouba kameninová hrdlová DN 200, l=1,00 m, FN 32, hrdlo L, spojovací systém F</t>
  </si>
  <si>
    <t xml:space="preserve">3,10*1,015</t>
  </si>
  <si>
    <t xml:space="preserve">59710699.AR</t>
  </si>
  <si>
    <t xml:space="preserve">Trouba kameninová hrdlová DN 300, l=2,50 m, FN 48, hrdlo K nebo S, spojovací systém C, normální zatížení</t>
  </si>
  <si>
    <t xml:space="preserve">224,45*1,015</t>
  </si>
  <si>
    <t xml:space="preserve">59710944R</t>
  </si>
  <si>
    <t xml:space="preserve">Koleno hrdlové 15° kamenina DN 150, FN 34, spojovací systém F</t>
  </si>
  <si>
    <t xml:space="preserve">597109450R</t>
  </si>
  <si>
    <t xml:space="preserve">Koleno hrdlové 30° kamenina DN 150, FN 34, spojovací systém F</t>
  </si>
  <si>
    <t xml:space="preserve">597109451R</t>
  </si>
  <si>
    <t xml:space="preserve">Koleno hrdlové 45° kamenina DN 150, FN 34, spojovací systém F</t>
  </si>
  <si>
    <t xml:space="preserve">59711538R</t>
  </si>
  <si>
    <t xml:space="preserve">Odbočka 45° kamenina hrdlová 150/100 FN 34/34, spojovací systém F/F, délka 0,4 m</t>
  </si>
  <si>
    <t xml:space="preserve">59711543.AR</t>
  </si>
  <si>
    <t xml:space="preserve">Odbočka 45° kamenina hrdlová 200/150 FN 48/34, spojovací systém C/F, délka 0,5 m</t>
  </si>
  <si>
    <t xml:space="preserve">59711549R</t>
  </si>
  <si>
    <t xml:space="preserve">Odbočka 45° kamenina hrdlová 300/150 FN 48/34, spojovací systém C/F, délka 0,5 m</t>
  </si>
  <si>
    <t xml:space="preserve">91-01</t>
  </si>
  <si>
    <t xml:space="preserve">Úprava povrchu kolem poklopů šachet-2 řady dlaž kostek do lože,vč dod materiálu</t>
  </si>
  <si>
    <t xml:space="preserve">998275101R00</t>
  </si>
  <si>
    <t xml:space="preserve">Přesun hmot, kanalizace kameninové, otevřený výkop</t>
  </si>
  <si>
    <t xml:space="preserve">00411 R</t>
  </si>
  <si>
    <t xml:space="preserve">Přípravné a průzkumné služby či práce</t>
  </si>
  <si>
    <t xml:space="preserve">POL99_2</t>
  </si>
  <si>
    <t xml:space="preserve">005211020R</t>
  </si>
  <si>
    <t xml:space="preserve">Ochrana stávaj. inženýrských sítí na staveništi</t>
  </si>
  <si>
    <t xml:space="preserve">005241010R</t>
  </si>
  <si>
    <t xml:space="preserve">Dokumentace skutečného provedení </t>
  </si>
  <si>
    <t xml:space="preserve">Geodetické zaměření skutečného provedení  </t>
  </si>
  <si>
    <t xml:space="preserve">CO : 2,00*5</t>
  </si>
  <si>
    <t xml:space="preserve">KŘÍŽENÍ : </t>
  </si>
  <si>
    <t xml:space="preserve">kabely : 1,50*9</t>
  </si>
  <si>
    <t xml:space="preserve">D3-km 0,00-0,005 : 2,20*5,74*5,00</t>
  </si>
  <si>
    <t xml:space="preserve">spadiště Š14 : 2,20*2,70*6,76</t>
  </si>
  <si>
    <t xml:space="preserve">D3 : </t>
  </si>
  <si>
    <t xml:space="preserve">km 0,005-0,02275 : 1,20*2,59*17,75</t>
  </si>
  <si>
    <t xml:space="preserve">km 0,02275-0,09365 : 1,20*1,78*70,90</t>
  </si>
  <si>
    <t xml:space="preserve">2,60*1,40*(2,24+1,79+1,63+1,76+1,62)</t>
  </si>
  <si>
    <t xml:space="preserve">D3-1 : 1,20*1,75*136,30</t>
  </si>
  <si>
    <t xml:space="preserve">2,60*1,40*(2,89+2,73+2,58+2,54+2,24+1,62)</t>
  </si>
  <si>
    <t xml:space="preserve">D3-2 : 1,20*1,67*70,10</t>
  </si>
  <si>
    <t xml:space="preserve">2,60*1,40*1,62*2</t>
  </si>
  <si>
    <t xml:space="preserve">přípojky : </t>
  </si>
  <si>
    <t xml:space="preserve">UV30 : 0,90*1,45*13,80</t>
  </si>
  <si>
    <t xml:space="preserve">UV31 : 0,90*1,97*2,70</t>
  </si>
  <si>
    <t xml:space="preserve">UV32 : 0,90*1,32*1,70</t>
  </si>
  <si>
    <t xml:space="preserve">UV33 : 0,90*1,27*1,70</t>
  </si>
  <si>
    <t xml:space="preserve">UV34 : 0,90*1,27*2,50</t>
  </si>
  <si>
    <t xml:space="preserve">UV35 : 0,90*1,27*8,50</t>
  </si>
  <si>
    <t xml:space="preserve">UV36 : 0,90*1,85*8,10</t>
  </si>
  <si>
    <t xml:space="preserve">UV37 : 0,90*1,87*4,40</t>
  </si>
  <si>
    <t xml:space="preserve">UV38 : 0,90*1,89*1,80</t>
  </si>
  <si>
    <t xml:space="preserve">UV39 : 0,90*1,77*3,40</t>
  </si>
  <si>
    <t xml:space="preserve">UV40 : 0,90*1,71*17,40</t>
  </si>
  <si>
    <t xml:space="preserve">UV41 : 0,90*1,82*1,70</t>
  </si>
  <si>
    <t xml:space="preserve">UV42 : 0,90*1,59*10,70</t>
  </si>
  <si>
    <t xml:space="preserve">UV43 : 0,90*1,51*1,70</t>
  </si>
  <si>
    <t xml:space="preserve">UV44 : 0,90*1,13*15,80</t>
  </si>
  <si>
    <t xml:space="preserve">UV45 : 0,90*1,27*2,20</t>
  </si>
  <si>
    <t xml:space="preserve">UV46 : 0,90*1,51*3,00</t>
  </si>
  <si>
    <t xml:space="preserve">UV47 : 0,90*1,25*6,10</t>
  </si>
  <si>
    <t xml:space="preserve">UV48 : 0,90*1,41*2,30</t>
  </si>
  <si>
    <t xml:space="preserve">PV12 : 0,90*1,57*5,30</t>
  </si>
  <si>
    <t xml:space="preserve">PV13 : 0,90*1,13*19,60</t>
  </si>
  <si>
    <t xml:space="preserve">PV14 : 0,90*1,32*1,00</t>
  </si>
  <si>
    <t xml:space="preserve">pro vpustě : 1,80*0,60*1,42*19</t>
  </si>
  <si>
    <t xml:space="preserve">km 0,02275-0,09365 : 1,78*70,90*2</t>
  </si>
  <si>
    <t xml:space="preserve">1,40*2*(2,24+1,79+1,63+1,76+1,62)</t>
  </si>
  <si>
    <t xml:space="preserve">D3-1 : 1,75*136,30*2</t>
  </si>
  <si>
    <t xml:space="preserve">D3-2 : 1,67*70,10*2</t>
  </si>
  <si>
    <t xml:space="preserve">1,40*2*1,62*2</t>
  </si>
  <si>
    <t xml:space="preserve">UV30 : 1,45*13,80*2</t>
  </si>
  <si>
    <t xml:space="preserve">UV31 : 1,97*2,70*2</t>
  </si>
  <si>
    <t xml:space="preserve">UV32 : 1,32*1,70*2</t>
  </si>
  <si>
    <t xml:space="preserve">UV33 : 1,27*1,70*2</t>
  </si>
  <si>
    <t xml:space="preserve">UV34 : 1,27*2,50*2</t>
  </si>
  <si>
    <t xml:space="preserve">UV35 : 1,27*8,50*2</t>
  </si>
  <si>
    <t xml:space="preserve">UV36 : 1,85*8,10*2</t>
  </si>
  <si>
    <t xml:space="preserve">UV37 : 1,87*4,40*2</t>
  </si>
  <si>
    <t xml:space="preserve">UV38 : 1,89*1,80*2</t>
  </si>
  <si>
    <t xml:space="preserve">UV39 : 1,77*3,40*2</t>
  </si>
  <si>
    <t xml:space="preserve">UV40 : 1,71*17,40*2</t>
  </si>
  <si>
    <t xml:space="preserve">UV41 : 1,82*1,70*2</t>
  </si>
  <si>
    <t xml:space="preserve">UV42 : 1,59*10,70*2</t>
  </si>
  <si>
    <t xml:space="preserve">UV43 : 1,51*1,70*2</t>
  </si>
  <si>
    <t xml:space="preserve">UV44 : 1,13*15,80*2</t>
  </si>
  <si>
    <t xml:space="preserve">UV45 : 1,27*2,20*2</t>
  </si>
  <si>
    <t xml:space="preserve">UV46 : 1,51*3,00*2</t>
  </si>
  <si>
    <t xml:space="preserve">UV47 : 1,25*6,10*2</t>
  </si>
  <si>
    <t xml:space="preserve">UV48 : 1,41*2,30*2</t>
  </si>
  <si>
    <t xml:space="preserve">PV12 : 1,57*5,30*2</t>
  </si>
  <si>
    <t xml:space="preserve">PV13 : 1,13*19,60*2</t>
  </si>
  <si>
    <t xml:space="preserve">PV14 : 1,32*1,00*2</t>
  </si>
  <si>
    <t xml:space="preserve">pro vpustě : 0,60*1,42*2*19</t>
  </si>
  <si>
    <t xml:space="preserve">1,40*2*(2,89+2,73+2,58+2,54+2,24+1,62)</t>
  </si>
  <si>
    <t xml:space="preserve">D3-km 0,00-0,005 : (2,20+5,74)*2*5,00</t>
  </si>
  <si>
    <t xml:space="preserve">spadiště Š14 : (2,20+2,70)*2*6,76</t>
  </si>
  <si>
    <t xml:space="preserve">937,24*0,5</t>
  </si>
  <si>
    <t xml:space="preserve">103,29*0,4</t>
  </si>
  <si>
    <t xml:space="preserve">lože,potrubí DN150-200,OBETONOVÁNÍ : 0,90*0,08*136,30</t>
  </si>
  <si>
    <t xml:space="preserve">0,40*136,30</t>
  </si>
  <si>
    <t xml:space="preserve">lože,potrubí DN300,obetonování : 1,20*0,08*300,05</t>
  </si>
  <si>
    <t xml:space="preserve">0,55*300,05</t>
  </si>
  <si>
    <t xml:space="preserve">šachty : 0,70*0,70*3,14*(2,24+1,79+1,63+1,76+1,62+2,89+2,73+2,58+2,54+2,24+1,62+1,62*2)</t>
  </si>
  <si>
    <t xml:space="preserve">vpustě : 0,30*0,30*3,14*1,17*19</t>
  </si>
  <si>
    <t xml:space="preserve">lože : 1,80*1,80*0,10*19</t>
  </si>
  <si>
    <t xml:space="preserve">obetonování vpustě : 0,35*19</t>
  </si>
  <si>
    <t xml:space="preserve">Š14 : </t>
  </si>
  <si>
    <t xml:space="preserve">2,20*2,85*0,15</t>
  </si>
  <si>
    <t xml:space="preserve">1,80*2,45*0,10</t>
  </si>
  <si>
    <t xml:space="preserve">1,60*2,25*4,85+0,50*0,50*3,14*1,66</t>
  </si>
  <si>
    <t xml:space="preserve">338,756*10</t>
  </si>
  <si>
    <t xml:space="preserve">VÝKOP : 937,24+103,29</t>
  </si>
  <si>
    <t xml:space="preserve">ODEČTE SE VYTL KUBATURA : -338,756</t>
  </si>
  <si>
    <t xml:space="preserve">338,756*1,8</t>
  </si>
  <si>
    <t xml:space="preserve">top kanál : 1,70*3</t>
  </si>
  <si>
    <t xml:space="preserve">POD VPUSTĚ : 1,80*1,80*0,10*19</t>
  </si>
  <si>
    <t xml:space="preserve">pod Š14 : 2,20*2,85*0,15</t>
  </si>
  <si>
    <t xml:space="preserve">POD KT : 94+137+70+137</t>
  </si>
  <si>
    <t xml:space="preserve">pod KT : </t>
  </si>
  <si>
    <t xml:space="preserve">DN150 : 0,90*0,08*136,30</t>
  </si>
  <si>
    <t xml:space="preserve">DN300 : 1,20*0,08*300,05</t>
  </si>
  <si>
    <t xml:space="preserve">pod šachty : 2,60*2,60*0,10*13</t>
  </si>
  <si>
    <t xml:space="preserve">pod Š14 : 1,80*2,45*0,10</t>
  </si>
  <si>
    <t xml:space="preserve">pod Š14 : (1,80+2,45)*2*0,10</t>
  </si>
  <si>
    <t xml:space="preserve">pod Š14 : 1,80*2,45*2*5,50*0,001</t>
  </si>
  <si>
    <t xml:space="preserve">Mazanina z betonu prostého tl. přes 80 do 120 mm třídy C 16/20 ,</t>
  </si>
  <si>
    <t xml:space="preserve">strop : 2,25*1,60*0,085</t>
  </si>
  <si>
    <t xml:space="preserve">PŘÍPOJKY : 115,10</t>
  </si>
  <si>
    <t xml:space="preserve">150/100 : 19</t>
  </si>
  <si>
    <t xml:space="preserve">200/150 : 3</t>
  </si>
  <si>
    <t xml:space="preserve">300/200 : 1</t>
  </si>
  <si>
    <t xml:space="preserve">KK15/150 : 2</t>
  </si>
  <si>
    <t xml:space="preserve">KK30/150 : 1</t>
  </si>
  <si>
    <t xml:space="preserve">KK45/150 : 20</t>
  </si>
  <si>
    <t xml:space="preserve">KK60/150 : 19</t>
  </si>
  <si>
    <t xml:space="preserve">KK90/150 : 19</t>
  </si>
  <si>
    <t xml:space="preserve">R200/150 : 3</t>
  </si>
  <si>
    <t xml:space="preserve">300,05</t>
  </si>
  <si>
    <t xml:space="preserve">Ostatní konstrukce na trubním vedení z betonu prostého stěny šachet tloušťky přes 200 mm  z betonu, vodostavebního třídy V 4 -  C 25/30</t>
  </si>
  <si>
    <t xml:space="preserve">dno : 2,25*1,60*0,35</t>
  </si>
  <si>
    <t xml:space="preserve">stěny : 3,25*4,15*0,30*2</t>
  </si>
  <si>
    <t xml:space="preserve">RZP na Š14 : 5</t>
  </si>
  <si>
    <t xml:space="preserve">100/25 : 1</t>
  </si>
  <si>
    <t xml:space="preserve">100/50 : 1</t>
  </si>
  <si>
    <t xml:space="preserve">63/58 : 1</t>
  </si>
  <si>
    <t xml:space="preserve">Š14 : (1,60+2,25)*2*4,85</t>
  </si>
  <si>
    <t xml:space="preserve">(1,00+1,65)*2*4,15</t>
  </si>
  <si>
    <t xml:space="preserve">Š14-stropní deska : 2,25*1,60*5,50*0,001</t>
  </si>
  <si>
    <t xml:space="preserve">dlažba vodorovně kolem žlabu : 0,35*1,25*2</t>
  </si>
  <si>
    <t xml:space="preserve">obklad na stěnu : 1,00*4,15</t>
  </si>
  <si>
    <t xml:space="preserve">šachty : 13</t>
  </si>
  <si>
    <t xml:space="preserve">Š14 : 1</t>
  </si>
  <si>
    <t xml:space="preserve">š14 : 17</t>
  </si>
  <si>
    <t xml:space="preserve">PŘÍPOJKY : 0,40*136,30</t>
  </si>
  <si>
    <t xml:space="preserve">STOKY : 0,55*93,65</t>
  </si>
  <si>
    <t xml:space="preserve">0,55*136,30</t>
  </si>
  <si>
    <t xml:space="preserve">0,55*70,10</t>
  </si>
  <si>
    <t xml:space="preserve">vpustě : 0,35*19</t>
  </si>
  <si>
    <t xml:space="preserve">beton pod vodor žlab : 0,25*1,25*0,25*2</t>
  </si>
  <si>
    <t xml:space="preserve">pod šikmý žlab : 0,35*3,25*2*0,15</t>
  </si>
  <si>
    <t xml:space="preserve">Napojení D3-DN 300 do stáv šachty na stoce DN 750/500,otvor vč zpětného utěsnění</t>
  </si>
  <si>
    <t xml:space="preserve">Napojení přípojek PV12+14-DN 150 do stáv stoky ,vč napoj tvarovek</t>
  </si>
  <si>
    <t xml:space="preserve">Šachty plastové plastové šachty z dílců D 600 mm, dno přímé s výkyvnými hrdly, D 160 mm, délka, šachtové roury 2,00 m, poklop litina 40 t</t>
  </si>
  <si>
    <t xml:space="preserve">poklop kanalizační s tlumící vložkou; litinový; D výrobku 785 mm; únosnost D 400 kN; bez odvětrání</t>
  </si>
  <si>
    <t xml:space="preserve">prstenec betonový; DN = 625,0 mm; h = 40,0 mm; s = 120,00 mm</t>
  </si>
  <si>
    <t xml:space="preserve">prstenec betonový; DN = 625,0 mm; h = 60,0 mm; s = 120,00 mm</t>
  </si>
  <si>
    <t xml:space="preserve">prstenec betonový; DN = 625,0 mm; h = 80,0 mm; s = 120,00 mm</t>
  </si>
  <si>
    <t xml:space="preserve">šachty : 9</t>
  </si>
  <si>
    <t xml:space="preserve">spadiště : 1</t>
  </si>
  <si>
    <t xml:space="preserve">prstenec betonový; DN = 625,0 mm; h = 120,0 mm; s = 120,00 mm</t>
  </si>
  <si>
    <t xml:space="preserve">prstenec betonový; DN = 625,0 mm; h = 100,0 mm; s = 120,00 mm</t>
  </si>
  <si>
    <t xml:space="preserve">šachty : 5</t>
  </si>
  <si>
    <t xml:space="preserve">konus šachetní; železobetonový; TBR; d = 1 240,0 mm; DN = 1 000,0 mm; DN 2 = 625 mm; h = 580 mm;, počet stupadel 2; ocelové s PE povlakem, kapsové</t>
  </si>
  <si>
    <t xml:space="preserve">skruž železobetonová TBS; DN = 1 000,0 mm; h = 250,0 mm; s = 120,00 mm; počet stupadel 1; ocelové s, PE povlakem; beton C 40/50</t>
  </si>
  <si>
    <t xml:space="preserve">šachty : 3</t>
  </si>
  <si>
    <t xml:space="preserve">skruž železobetonová TBS; DN = 1 000,0 mm; h = 500,0 mm; s = 120,00 mm; počet stupadel 2; ocelové s, PE povlakem; beton C 40/50</t>
  </si>
  <si>
    <t xml:space="preserve">skruž železobetonová TBS; DN = 1 000,0 mm; h = 1 000,0 mm; s = 120,00 mm; počet stupadel 4; ocelové, s PE povlakem; beton C 40/50</t>
  </si>
  <si>
    <t xml:space="preserve">dno šachetní přímé; železobeton; TBZ; DN = 1 000,0 mm; D odtoku do 400 mm; h = 600 mm; t = 150 mm;, beton C 40/50</t>
  </si>
  <si>
    <t xml:space="preserve">59224368.AR</t>
  </si>
  <si>
    <t xml:space="preserve">dno šachetní přímé; železobeton; TBZ; DN = 1 000,0 mm; D odtoku do 600 mm; h = 1 000 mm; t = 150 mm;, beton C 40/50</t>
  </si>
  <si>
    <t xml:space="preserve">profil těsnicí elastomerní; pro spojení betonových šachetních dílů; tvar kruh; d = 1 000,0 mm</t>
  </si>
  <si>
    <t xml:space="preserve">překlad nosný železobetonový; RZP; l = 149,0 cm; š = 14,0 cm; h = 14,0 cm; qd = 4,488 kN/m</t>
  </si>
  <si>
    <t xml:space="preserve">oblouk kameninový 90,0 °; DN 150,0 mm; spoj F; FN 34 kN/m</t>
  </si>
  <si>
    <t xml:space="preserve">trouba kameninová DN 150,0 mm; l = 1000,0 mm; spoj F; FN 34 kN/m</t>
  </si>
  <si>
    <t xml:space="preserve">115,10*1,015</t>
  </si>
  <si>
    <t xml:space="preserve">trouba kameninová DN 200,0 mm; l = 1000,0 mm; třída 160; spoj F; FN 32 kN/m</t>
  </si>
  <si>
    <t xml:space="preserve">21,20*1,015</t>
  </si>
  <si>
    <t xml:space="preserve">trouba kameninová hrdlová; DN 300,0 mm; l = 2500,0 mm; třída 160; spoj C; FN 48 kN/m</t>
  </si>
  <si>
    <t xml:space="preserve">300,05*1,015</t>
  </si>
  <si>
    <t xml:space="preserve">oblouk kameninový 15,0 °; DN 150,0 mm; spoj F; FN 34 kN/m</t>
  </si>
  <si>
    <t xml:space="preserve">oblouk kameninový 30,0 °; DN 150,0 mm; spoj F; FN 34 kN/m</t>
  </si>
  <si>
    <t xml:space="preserve">oblouk kameninový 45,0 °; DN 150,0 mm; spoj F; FN 34 kN/m</t>
  </si>
  <si>
    <t xml:space="preserve">odbočka kameninová hrdlová šikmá; 45,0 °; DN 150,0 mm; DN2 100 mm; spoj F/F; FN 34 kN/m; FN2 34 kN/m</t>
  </si>
  <si>
    <t xml:space="preserve">odbočka kameninová hrdlová šikmá; 45,0 °; DN 200,0 mm; DN2 150 mm; spoj C/F; třída 240; FN 48 kN/m;, FN2 34 kN/m</t>
  </si>
  <si>
    <t xml:space="preserve">odbočka kameninová hrdlová šikmá; 45,0 °; DN 300,0 mm; DN2 150 mm; spoj C/F; třída 160; FN 48 kN/m;, FN2 34 kN/m</t>
  </si>
  <si>
    <t xml:space="preserve">59711553R</t>
  </si>
  <si>
    <t xml:space="preserve">odbočka kameninová hrdlová šikmá; 45,0 °; DN 300,0 mm; DN2 200 mm; spoj C/F; třída 160; / 200; FN 48, kN/m; FN2 40 kN/m</t>
  </si>
  <si>
    <t xml:space="preserve">Přesun hmot pro kanalizace z trub kameninových v otevřeném výkopu</t>
  </si>
  <si>
    <t xml:space="preserve">Dokumentace skutečného provedení</t>
  </si>
  <si>
    <t xml:space="preserve">914001127R00</t>
  </si>
  <si>
    <t xml:space="preserve">Osazení a montáž svislých dopravních značek značka, na sloup VOS,</t>
  </si>
  <si>
    <t xml:space="preserve">210191543xxx</t>
  </si>
  <si>
    <t xml:space="preserve">Demontáž skříně RZ</t>
  </si>
  <si>
    <t xml:space="preserve">210204123xxx</t>
  </si>
  <si>
    <t xml:space="preserve">Demontáž patice stožárová sklolaminátová</t>
  </si>
  <si>
    <t xml:space="preserve">210191514U00</t>
  </si>
  <si>
    <t xml:space="preserve">Dem skříň rozpojovací RF</t>
  </si>
  <si>
    <t xml:space="preserve">220110401U00</t>
  </si>
  <si>
    <t xml:space="preserve">Mtž smršť koncovka na zemní kabel</t>
  </si>
  <si>
    <t xml:space="preserve">210021055U00</t>
  </si>
  <si>
    <t xml:space="preserve">Mtž příchytka kov Sonap -40mm</t>
  </si>
  <si>
    <t xml:space="preserve">210100001R00</t>
  </si>
  <si>
    <t xml:space="preserve">Ukončení vodičů  v rozvaděči včetně zapojení a vodičové koncovky,  , průřez do 2,5 mm2</t>
  </si>
  <si>
    <t xml:space="preserve">210100151U00</t>
  </si>
  <si>
    <t xml:space="preserve">Ukončení kabelů páska žíly 4x16mm2</t>
  </si>
  <si>
    <t xml:space="preserve">210120001R00</t>
  </si>
  <si>
    <t xml:space="preserve">Montáž pojistky závitové s předním přívodem do 500 V včetně pojistkové hlavice, vložek, styčných, kroužků a zapojení,  , E 27, do 25 A</t>
  </si>
  <si>
    <t xml:space="preserve">Mtž skříň rozpojovací RF</t>
  </si>
  <si>
    <t xml:space="preserve">POL12_1</t>
  </si>
  <si>
    <t xml:space="preserve">210202011R00</t>
  </si>
  <si>
    <t xml:space="preserve">Svítidla a osvětlovací zařízení svítidlo výbojkové, 150 W, sodíková vysokotlaká výbojka (SHC) na, výložník</t>
  </si>
  <si>
    <t xml:space="preserve">210204011RS2</t>
  </si>
  <si>
    <t xml:space="preserve">Svítidla a osvětlovací zařízení Montáž stožáru veřejného osvětlení uličního, ocelového, délky do 12, m, včetně nákladů na autojeřáb</t>
  </si>
  <si>
    <t xml:space="preserve">210204103RS2</t>
  </si>
  <si>
    <t xml:space="preserve">Svítidla a osvětlovací zařízení Montáž ocelového výložníku jednoramenného, na ocelový sloup,, hmotnost výložníku do 35 kg, včetně nákladů na montážní plošinu</t>
  </si>
  <si>
    <t xml:space="preserve">210204201R00</t>
  </si>
  <si>
    <t xml:space="preserve">Svítidla a osvětlovací zařízení Montáž stožárové elektrovýzbroje pro 1 okruh</t>
  </si>
  <si>
    <t xml:space="preserve">210220022R00</t>
  </si>
  <si>
    <t xml:space="preserve">Montáž uzemňovacího vedení v zemi, včetně svorek, propojení a izolace spojů, z drátů ocelových, pozinkovaných  (FeZn), průměru do 10 mm,</t>
  </si>
  <si>
    <t xml:space="preserve">210220301R00</t>
  </si>
  <si>
    <t xml:space="preserve">Montáž svorky hromosvodové do dvou šroubů</t>
  </si>
  <si>
    <t xml:space="preserve">210270801R00</t>
  </si>
  <si>
    <t xml:space="preserve">Štítek kabelový označ.-PVC 4x8cm/15-20 znaků/</t>
  </si>
  <si>
    <t xml:space="preserve">210800529R00</t>
  </si>
  <si>
    <t xml:space="preserve">Montáž vodiče H07V-U (CY), 16 mm2, uloženého volně,</t>
  </si>
  <si>
    <t xml:space="preserve">210810005R00</t>
  </si>
  <si>
    <t xml:space="preserve">Montáž kabelu CYKY 750 V, 3 x 1,5 mm2, volně uloženého</t>
  </si>
  <si>
    <t xml:space="preserve">210810014R00</t>
  </si>
  <si>
    <t xml:space="preserve">Montáž kabelu CYKY 750 V, 4 x 16 mm2, volně uloženého</t>
  </si>
  <si>
    <t xml:space="preserve">210950201R00</t>
  </si>
  <si>
    <t xml:space="preserve">Vodiče, šňůry a kabely hliníkové příplatek na zatahování kabelů do tvárnicových tras s komorami nebo, do kolektorů, váha kabelu do, 0,75 kg,</t>
  </si>
  <si>
    <t xml:space="preserve">740991200R00</t>
  </si>
  <si>
    <t xml:space="preserve">Celkova prohlid elrozvodu-500tis kc</t>
  </si>
  <si>
    <t xml:space="preserve">460010024RT3</t>
  </si>
  <si>
    <t xml:space="preserve">Vytýčení kabelové trasy v zastavěném prostoru, délka trasy do 1000 m</t>
  </si>
  <si>
    <t xml:space="preserve">km</t>
  </si>
  <si>
    <t xml:space="preserve">460030011RT2</t>
  </si>
  <si>
    <t xml:space="preserve">Sejmutí drnu, z ploch středně zatravněných</t>
  </si>
  <si>
    <t xml:space="preserve">460030021RT1</t>
  </si>
  <si>
    <t xml:space="preserve">Odstranění dřevit. porostu - měkký, středně hustý, z plochy do 5 m2</t>
  </si>
  <si>
    <t xml:space="preserve">460030039U00</t>
  </si>
  <si>
    <t xml:space="preserve">Rozebrání zámk dlažba písek sucho</t>
  </si>
  <si>
    <t xml:space="preserve">460030061R00</t>
  </si>
  <si>
    <t xml:space="preserve">Kladení dlažby do lože z písku</t>
  </si>
  <si>
    <t xml:space="preserve">460030061RT1</t>
  </si>
  <si>
    <t xml:space="preserve">Kladení dlažby do lože z písku, včetně dodávky dlaždic HBB 30/30/4</t>
  </si>
  <si>
    <t xml:space="preserve">460200143RT2</t>
  </si>
  <si>
    <t xml:space="preserve">Výkop kabelové rýhy 35/60 cm  hor.3, ruční výkop rýhy</t>
  </si>
  <si>
    <t xml:space="preserve">460030071RT3</t>
  </si>
  <si>
    <t xml:space="preserve">Bourání živičných povrchů tl. vrstvy do 5 cm, v ploše nad 10 m2</t>
  </si>
  <si>
    <t xml:space="preserve">460030081RT1</t>
  </si>
  <si>
    <t xml:space="preserve">Řezání spáry v asfaltu nebo betonu, v tloušťce vrstvy do 5 cm</t>
  </si>
  <si>
    <t xml:space="preserve">460030172U00</t>
  </si>
  <si>
    <t xml:space="preserve">Odstranění krytu ze živice -10cm</t>
  </si>
  <si>
    <t xml:space="preserve">460030182U00</t>
  </si>
  <si>
    <t xml:space="preserve">Odstranění podklad betonový -15cm</t>
  </si>
  <si>
    <t xml:space="preserve">460050703RT1</t>
  </si>
  <si>
    <t xml:space="preserve">Jáma do 2 m3 pro stožár veřejného osvětlení, hor.3, ruční výkop jámy</t>
  </si>
  <si>
    <t xml:space="preserve">460100044R00</t>
  </si>
  <si>
    <t xml:space="preserve">Pouzdrový základ "Zelený utopenec" 800x800, v.675</t>
  </si>
  <si>
    <t xml:space="preserve">460110001R00</t>
  </si>
  <si>
    <t xml:space="preserve">Sonda pro vyhledání kabelů - výkop</t>
  </si>
  <si>
    <t xml:space="preserve">460110101R00</t>
  </si>
  <si>
    <t xml:space="preserve">Sonda pro vyhledání kabelů - zához</t>
  </si>
  <si>
    <t xml:space="preserve">460120002RT1</t>
  </si>
  <si>
    <t xml:space="preserve">Zához jámy, hornina třídy 3 - 4, upěchování a úprava povrchu</t>
  </si>
  <si>
    <t xml:space="preserve">460120082RT1</t>
  </si>
  <si>
    <t xml:space="preserve">Násyp zeminy, hornina třídy 3-4, složení, rozprost. a udusání zeminy</t>
  </si>
  <si>
    <t xml:space="preserve">460420018RT1</t>
  </si>
  <si>
    <t xml:space="preserve">Zřízení kabelového lože v rýze š.do 35 cm z písku, tloušťka vrstvy 15 cm</t>
  </si>
  <si>
    <t xml:space="preserve">460470011U00</t>
  </si>
  <si>
    <t xml:space="preserve">Zajištění kabelů při křížení</t>
  </si>
  <si>
    <t xml:space="preserve">460470012U00</t>
  </si>
  <si>
    <t xml:space="preserve">Zajištění kabelů při jejich souběhu</t>
  </si>
  <si>
    <t xml:space="preserve">460490012RT1</t>
  </si>
  <si>
    <t xml:space="preserve">Fólie výstražná z PVC, šířka 33 cm, fólie PVC šířka 33 cm</t>
  </si>
  <si>
    <t xml:space="preserve">460510031R00</t>
  </si>
  <si>
    <t xml:space="preserve">Kabelový prostup z plastových trub, D 110/6,3 mm</t>
  </si>
  <si>
    <t xml:space="preserve">460560143RT1</t>
  </si>
  <si>
    <t xml:space="preserve">Zához rýhy 35/60 cm, hornina třídy 3, ruční zához rýhy</t>
  </si>
  <si>
    <t xml:space="preserve">460600001RT8</t>
  </si>
  <si>
    <t xml:space="preserve">Naložení a odvoz zeminy, odvoz na vzdálenost 10000 m</t>
  </si>
  <si>
    <t xml:space="preserve">460600061U00</t>
  </si>
  <si>
    <t xml:space="preserve">Odvoz suti -1km</t>
  </si>
  <si>
    <t xml:space="preserve">199000000R00</t>
  </si>
  <si>
    <t xml:space="preserve">Poplatek za skládku suti</t>
  </si>
  <si>
    <t xml:space="preserve">460620006RT1</t>
  </si>
  <si>
    <t xml:space="preserve">Osetí povrchu trávou, včetně dodávky osiva</t>
  </si>
  <si>
    <t xml:space="preserve">460620011RT1</t>
  </si>
  <si>
    <t xml:space="preserve">Provizorní úprava terénu v přírodní hornině 1, ruční vyrovnání a zhutnění</t>
  </si>
  <si>
    <t xml:space="preserve">572942112R00</t>
  </si>
  <si>
    <t xml:space="preserve">Vyspravení krytu po překopech pro inženýrské sítě litým asfaltem, po zhutnění tloušťky přes  40 do, 60 mm</t>
  </si>
  <si>
    <t xml:space="preserve">578142121R00</t>
  </si>
  <si>
    <t xml:space="preserve">Litý asfalt z kameniva v pruhu šířky přes 3 m, jemnozrnný, tloušťky 40 mm</t>
  </si>
  <si>
    <t xml:space="preserve">578901111R00</t>
  </si>
  <si>
    <t xml:space="preserve">Zdrsňovací posyp litého asfaltu v množství 4 kg/m2</t>
  </si>
  <si>
    <t xml:space="preserve">460650012RT2</t>
  </si>
  <si>
    <t xml:space="preserve">Podkladová vrstva ze štěrkodrtě tl.8 cm, ze štěrkodrti  tl. 8 cm</t>
  </si>
  <si>
    <t xml:space="preserve">460650016RT1</t>
  </si>
  <si>
    <t xml:space="preserve">Podkladová vrstva z betonu, z betonu prostého C -/7,5</t>
  </si>
  <si>
    <t xml:space="preserve">DOP</t>
  </si>
  <si>
    <t xml:space="preserve">Goedetické zaměření  do 1000 m</t>
  </si>
  <si>
    <t xml:space="preserve">ks</t>
  </si>
  <si>
    <t xml:space="preserve">POL3_0</t>
  </si>
  <si>
    <t xml:space="preserve">Doprava materiálu, naložení a vyložení</t>
  </si>
  <si>
    <t xml:space="preserve">kompl.</t>
  </si>
  <si>
    <t xml:space="preserve">005124010R</t>
  </si>
  <si>
    <t xml:space="preserve">Koordinační činnost</t>
  </si>
  <si>
    <t xml:space="preserve">210204123R00</t>
  </si>
  <si>
    <t xml:space="preserve">Svítidla a osvětlovací zařízení Montáž stožárové patice sklolaminátové,</t>
  </si>
  <si>
    <t xml:space="preserve">210191543Rxx</t>
  </si>
  <si>
    <t xml:space="preserve">M210001</t>
  </si>
  <si>
    <t xml:space="preserve">Přeložka NN dle PD</t>
  </si>
  <si>
    <t xml:space="preserve">bm</t>
  </si>
  <si>
    <t xml:space="preserve">kompletní dodávka a montáž vč. všech vedlejších a ostatních nákladů</t>
  </si>
  <si>
    <t xml:space="preserve">132201210R00</t>
  </si>
  <si>
    <t xml:space="preserve">Hloubení rýh šířky přes 60 do 200 cm do 50 m3, v hornině 3, hloubení strojně</t>
  </si>
  <si>
    <t xml:space="preserve">132201219R00</t>
  </si>
  <si>
    <t xml:space="preserve">Hloubení rýh šířky přes 60 do 200 cm příplatek za lepivost, v hornině 3,</t>
  </si>
  <si>
    <t xml:space="preserve">162601102R00</t>
  </si>
  <si>
    <t xml:space="preserve">Vodorovné přemístění výkopku z horniny 1 až 4, na vzdálenost přes 4 000  do 5 000 m</t>
  </si>
  <si>
    <t xml:space="preserve">cenavlastní</t>
  </si>
  <si>
    <t xml:space="preserve">Bet.základ pod pítko</t>
  </si>
  <si>
    <t xml:space="preserve">721176224R00</t>
  </si>
  <si>
    <t xml:space="preserve">Potrubí KG svodné (ležaté) v zemi vnější průměr D 160 mm, tloušťka stěny 4,0 mm, DN 150</t>
  </si>
  <si>
    <t xml:space="preserve">721176102xxx</t>
  </si>
  <si>
    <t xml:space="preserve">Potrubí HT připojovací vnější průměr D 40 mm, tloušťka stěny 1,8 mm, DN 40, PERFOROVANÉ !!!!!</t>
  </si>
  <si>
    <t xml:space="preserve">212971110R00</t>
  </si>
  <si>
    <t xml:space="preserve">Zřízení opláštění odvod. trativodů z geotextilie o sklonu do 2,5,</t>
  </si>
  <si>
    <t xml:space="preserve">998721101R00</t>
  </si>
  <si>
    <t xml:space="preserve">Přesun hmot pro vnitřní kanalizaci v objektech výšky do 6 m</t>
  </si>
  <si>
    <t xml:space="preserve">12,13,14, : </t>
  </si>
  <si>
    <t xml:space="preserve">Součet: : 0,02720</t>
  </si>
  <si>
    <t xml:space="preserve">722130233R00</t>
  </si>
  <si>
    <t xml:space="preserve">Potrubí z ocelových trubek závitových pozinkovaných DN 25, svařovaných 11 343,  , včetně dodávky, materiálu</t>
  </si>
  <si>
    <t xml:space="preserve">734291113R00</t>
  </si>
  <si>
    <t xml:space="preserve">Kohout kulový, napouštěcí a vypouštěcí, mosazný, DN 15, PN 10, včetně dodávky materiálu</t>
  </si>
  <si>
    <t xml:space="preserve">722231074</t>
  </si>
  <si>
    <t xml:space="preserve">Ventil zpetný G 1</t>
  </si>
  <si>
    <t xml:space="preserve">722232045</t>
  </si>
  <si>
    <t xml:space="preserve">Kulový kohout s páčkou, G 1</t>
  </si>
  <si>
    <t xml:space="preserve">722262212</t>
  </si>
  <si>
    <t xml:space="preserve">Vodomer do 30 st.C zavitovy, G 1/2 QN 1,5</t>
  </si>
  <si>
    <t xml:space="preserve">722290226R00</t>
  </si>
  <si>
    <t xml:space="preserve">Dílčí tlakové zkoušky vodovodního potrubí závitového, do DN 50</t>
  </si>
  <si>
    <t xml:space="preserve">Potrubi PE 32x3,0 SDR 11</t>
  </si>
  <si>
    <t xml:space="preserve">POL12_0</t>
  </si>
  <si>
    <t xml:space="preserve">Přechod ISIFLO 32x1"</t>
  </si>
  <si>
    <t xml:space="preserve">Výstražná folie a signal.vodič</t>
  </si>
  <si>
    <t xml:space="preserve">M+D pítka  hranaté atyp s miskou</t>
  </si>
  <si>
    <t xml:space="preserve">Dopojení pítka</t>
  </si>
  <si>
    <t xml:space="preserve">Napojení ve stávající  šachtě.</t>
  </si>
  <si>
    <t xml:space="preserve">Vodoměrná šachta 1200x900 plast.</t>
  </si>
  <si>
    <t xml:space="preserve">Montáž vodoměrné šachty</t>
  </si>
  <si>
    <t xml:space="preserve">Podkl.deska pod vodoměrnou šachtu</t>
  </si>
  <si>
    <t xml:space="preserve">998722101R00</t>
  </si>
  <si>
    <t xml:space="preserve">Přesun hmot pro vnitřní vodovod v objektech výšky do 6 m</t>
  </si>
  <si>
    <t xml:space="preserve">16,21, : </t>
  </si>
  <si>
    <t xml:space="preserve">Součet: : 0,02022</t>
  </si>
  <si>
    <t xml:space="preserve">451541111</t>
  </si>
  <si>
    <t xml:space="preserve">LOZE VYKOPU ZE STERKODRTE, ( kačírek)</t>
  </si>
  <si>
    <t xml:space="preserve">M3</t>
  </si>
  <si>
    <t xml:space="preserve">451573111</t>
  </si>
  <si>
    <t xml:space="preserve">LOŽE POD POTRUBÍ ZE ŠP</t>
  </si>
  <si>
    <t xml:space="preserve">Koordinace stavebních a technologických dodávek stavby.</t>
  </si>
  <si>
    <t xml:space="preserve">110001111U0S</t>
  </si>
  <si>
    <t xml:space="preserve">Vytyčení sítí před započetím prací</t>
  </si>
  <si>
    <t xml:space="preserve">kpl</t>
  </si>
  <si>
    <t xml:space="preserve">111201101R00</t>
  </si>
  <si>
    <t xml:space="preserve">Odstranění křovin a stromů o průměru do 10 cm při celkové ploše do 1 000 m2</t>
  </si>
  <si>
    <t xml:space="preserve">111251111R00</t>
  </si>
  <si>
    <t xml:space="preserve">Drcení ořezaných větví průměr do 100 mm</t>
  </si>
  <si>
    <t xml:space="preserve">112101101R00</t>
  </si>
  <si>
    <t xml:space="preserve">Kácení stromů listnatých o průměru kmene přes 100 do 300 mm</t>
  </si>
  <si>
    <t xml:space="preserve">112101114R00</t>
  </si>
  <si>
    <t xml:space="preserve">Pokácení stromu listnaté, průměr přes 400 do 500 mm, v rovině nebo na svahu do 1:5</t>
  </si>
  <si>
    <t xml:space="preserve">112101116R00</t>
  </si>
  <si>
    <t xml:space="preserve">Pokácení stromu listnaté, průměr přes 600 do 700 mm, v rovině nebo na svahu do 1:5</t>
  </si>
  <si>
    <t xml:space="preserve">112101118R00</t>
  </si>
  <si>
    <t xml:space="preserve">Pokácení stromu listnaté, průměr přes 800 do 900 mm, v rovině nebo na svahu do 1:5</t>
  </si>
  <si>
    <t xml:space="preserve">112101119R00</t>
  </si>
  <si>
    <t xml:space="preserve">Pokácení stromu listnaté, průměr přes 900 do 1000 mm, v rovině nebo na svahu do 1:5</t>
  </si>
  <si>
    <t xml:space="preserve">112101121R00</t>
  </si>
  <si>
    <t xml:space="preserve">Kácení stromů jehličnatých bez odkornění o průměru přes 100 do 300 mm</t>
  </si>
  <si>
    <t xml:space="preserve">112101122R00</t>
  </si>
  <si>
    <t xml:space="preserve">Kácení stromů jehličnatých bez odkornění o průměru přes 300 do 500 mm</t>
  </si>
  <si>
    <t xml:space="preserve">112201101RT1</t>
  </si>
  <si>
    <t xml:space="preserve">Odstranění pařezů pod úrovní, o průměru 10 - 30 cm, odstřelením</t>
  </si>
  <si>
    <t xml:space="preserve">do 100 mm : 1</t>
  </si>
  <si>
    <t xml:space="preserve">do 300mm : 3</t>
  </si>
  <si>
    <t xml:space="preserve">112201102RT1</t>
  </si>
  <si>
    <t xml:space="preserve">Odstranění pařezů pod úrovní, o průměru 30 - 50 cm, odstřelením</t>
  </si>
  <si>
    <t xml:space="preserve">112201103RT1</t>
  </si>
  <si>
    <t xml:space="preserve">Odstranění pařezů pod úrovní, o průměru 50 - 70 cm, odstřelením</t>
  </si>
  <si>
    <t xml:space="preserve">112201104RT1</t>
  </si>
  <si>
    <t xml:space="preserve">Odstranění pařezů pod úrovní, o průměru 70 - 90 cm, odstřelením</t>
  </si>
  <si>
    <t xml:space="preserve">112201105RT1</t>
  </si>
  <si>
    <t xml:space="preserve">Odstranění pařezů o průměru  D 1000-mm vytrháním nebo odstřelením,s přesekáním kořenů</t>
  </si>
  <si>
    <t xml:space="preserve">112201112R00</t>
  </si>
  <si>
    <t xml:space="preserve">Odstranění pařezu průměr přes 200 do 300 mm, v rovině nebo na svahu do 1:5</t>
  </si>
  <si>
    <t xml:space="preserve">stávajících starších pařezů,vykopáním nebo odstřelením : 7</t>
  </si>
  <si>
    <t xml:space="preserve">s přesekáním kořenů : </t>
  </si>
  <si>
    <t xml:space="preserve">112201114R00</t>
  </si>
  <si>
    <t xml:space="preserve">Odstranění pařezu průměr přes 400 do 500 mm, v rovině nebo na svahu do 1:5</t>
  </si>
  <si>
    <t xml:space="preserve">stávajících starších pařezů,vykopáním nebo odstřelením, : 8</t>
  </si>
  <si>
    <t xml:space="preserve">161201398U0R</t>
  </si>
  <si>
    <t xml:space="preserve">Přemístění dřevin do místa zpracování štěpkováním do 100m</t>
  </si>
  <si>
    <t xml:space="preserve">161201399R00</t>
  </si>
  <si>
    <t xml:space="preserve">Dřevní hmota drcená odvoz na deponii do 5000 m</t>
  </si>
  <si>
    <t xml:space="preserve">162301411R00</t>
  </si>
  <si>
    <t xml:space="preserve">Vodorovné přemístění větví, kmenů, nebo pařezů kmenů stromů listnatých, průměru kmene přes 100 do, 300 mm, na vzdálenost do 5 000 m</t>
  </si>
  <si>
    <t xml:space="preserve">162301412R00</t>
  </si>
  <si>
    <t xml:space="preserve">Vodorovné přemístění větví, kmenů, nebo pařezů kmenů stromů listnatých, průměru kmene přes 300 do, 500 mm, na vzdálenost do 5 000 m</t>
  </si>
  <si>
    <t xml:space="preserve">162301413R00</t>
  </si>
  <si>
    <t xml:space="preserve">Vodorovné přemístění větví, kmenů, nebo pařezů kmenů stromů listnatých, průměru kmene přes 500 do, 700 mm, na vzdálenost do 5 000 m</t>
  </si>
  <si>
    <t xml:space="preserve">162301414R00</t>
  </si>
  <si>
    <t xml:space="preserve">Vodorovné přemístění větví, kmenů, nebo pařezů kmenů stromů listnatých, průměru kmene přes 700 do, 900 mm, na vzdálenost do 5 000 m</t>
  </si>
  <si>
    <t xml:space="preserve">162301414RT1</t>
  </si>
  <si>
    <t xml:space="preserve">Vod.přemístění kmenů listnatých, D100cm  do 5000 m</t>
  </si>
  <si>
    <t xml:space="preserve">162301415R00</t>
  </si>
  <si>
    <t xml:space="preserve">Vodorovné přemístění větví, kmenů, nebo pařezů kmenů stromů jehličnatých, průměru kmene přes 100 do, 300 mm, na vzdálenost do 5 000 m</t>
  </si>
  <si>
    <t xml:space="preserve">162301416R00</t>
  </si>
  <si>
    <t xml:space="preserve">Vodorovné přemístění větví, kmenů, nebo pařezů kmenů stromů jehličnatých, průměru kmene přes 300 do, 500 mm, na vzdálenost do 5 000 m</t>
  </si>
  <si>
    <t xml:space="preserve">162301421R00</t>
  </si>
  <si>
    <t xml:space="preserve">Vodorovné přemístění větví, kmenů, nebo pařezů pařezů, průměru kmene přes 100 do 300 mm, na, vzdálenost do 5 000 m</t>
  </si>
  <si>
    <t xml:space="preserve">4+7</t>
  </si>
  <si>
    <t xml:space="preserve">162301422R00</t>
  </si>
  <si>
    <t xml:space="preserve">Vodorovné přemístění větví, kmenů, nebo pařezů pařezů, průměru kmene přes 300 do 500 mm, na, vzdálenost do 5 000 m</t>
  </si>
  <si>
    <t xml:space="preserve">8+8</t>
  </si>
  <si>
    <t xml:space="preserve">162301423R00</t>
  </si>
  <si>
    <t xml:space="preserve">Vodorovné přemístění větví, kmenů, nebo pařezů pařezů, průměru kmene přes 500 do 700 mm, na, vzdálenost do 5 000 m</t>
  </si>
  <si>
    <t xml:space="preserve">162301424R00</t>
  </si>
  <si>
    <t xml:space="preserve">Vodorovné přemístění větví, kmenů, nebo pařezů pařezů, průměru kmene přes 700 do 900 mm, na, vzdálenost do 5 000 m</t>
  </si>
  <si>
    <t xml:space="preserve">D 90 cm : 1</t>
  </si>
  <si>
    <t xml:space="preserve">D 100 cm : 1</t>
  </si>
  <si>
    <t xml:space="preserve">181301114R00</t>
  </si>
  <si>
    <t xml:space="preserve">Rozprostření a urovnání ornice v rovině v souvislé ploše přes 500 m2, tloušťka vrstvy přes 200 do, 250 mm</t>
  </si>
  <si>
    <t xml:space="preserve">200*4</t>
  </si>
  <si>
    <t xml:space="preserve">181309999RT</t>
  </si>
  <si>
    <t xml:space="preserve">Poplatek za spalovnu dřeviny</t>
  </si>
  <si>
    <t xml:space="preserve">POL13_0</t>
  </si>
  <si>
    <t xml:space="preserve">0,3+5,8+4,6+5+5,1+0,9+3,1+6,2</t>
  </si>
  <si>
    <t xml:space="preserve">181101101R00</t>
  </si>
  <si>
    <t xml:space="preserve">Úprava pláně v zářezech v hor. 1-4, bez zhutnění</t>
  </si>
  <si>
    <t xml:space="preserve">182303111R0T</t>
  </si>
  <si>
    <t xml:space="preserve">Doplnění ornice tl. do 25 cm v rovině</t>
  </si>
  <si>
    <t xml:space="preserve">na plochách po rušených konstrukcích+doplnění do : 200*0,5</t>
  </si>
  <si>
    <t xml:space="preserve">stávajících ploch trávníků vč.dodávka a dovozu : </t>
  </si>
  <si>
    <t xml:space="preserve">předpoklad cca 50 procent ze skrývky na místě : </t>
  </si>
  <si>
    <t xml:space="preserve">183402112R0T</t>
  </si>
  <si>
    <t xml:space="preserve">Rozrušení půdy ,nakypření ulehlé zeminy, odstranění stávajících drnů,s odvozem odpadu</t>
  </si>
  <si>
    <t xml:space="preserve">184502114R0T</t>
  </si>
  <si>
    <t xml:space="preserve">Vyzvednutí dřeviny k přesaz.,bal do 70 cm, vč.přesazení a dodávky kůlů</t>
  </si>
  <si>
    <t xml:space="preserve">přesazovací jáma 0,4m3,hydroabsorbent : 2</t>
  </si>
  <si>
    <t xml:space="preserve">184802111R00</t>
  </si>
  <si>
    <t xml:space="preserve">Chem. odplevelení před založ. postřikem, v rovině</t>
  </si>
  <si>
    <t xml:space="preserve">184805314U00</t>
  </si>
  <si>
    <t xml:space="preserve">Úprava stávajících stromů řezem</t>
  </si>
  <si>
    <t xml:space="preserve">113107163IU0</t>
  </si>
  <si>
    <t xml:space="preserve">Odstraň podklad -200m2 kam drc 30cm</t>
  </si>
  <si>
    <t xml:space="preserve">sníšená zemina : 30,66</t>
  </si>
  <si>
    <t xml:space="preserve">113107212R00</t>
  </si>
  <si>
    <t xml:space="preserve">Odstranění podkladu nad 200 m2,kam.těžené tl.20 cm</t>
  </si>
  <si>
    <t xml:space="preserve">RTS 15/ I</t>
  </si>
  <si>
    <t xml:space="preserve">122201401R00</t>
  </si>
  <si>
    <t xml:space="preserve">Vykopávky v zemnících na suchu v hornině 3 do 100 m3</t>
  </si>
  <si>
    <t xml:space="preserve">tl.25 cm pro petangue : 4*12*0,25</t>
  </si>
  <si>
    <t xml:space="preserve">dtto pro bezp.plochy z polyuretanu : 68*0,25</t>
  </si>
  <si>
    <t xml:space="preserve">plocha pro obrubníky : 674*0,22</t>
  </si>
  <si>
    <t xml:space="preserve">plocha pro česaný beton : 30,66*0,25</t>
  </si>
  <si>
    <t xml:space="preserve">hřiště a petag. : 29</t>
  </si>
  <si>
    <t xml:space="preserve">162701104R00</t>
  </si>
  <si>
    <t xml:space="preserve">Vodorovné přemístění výkopku z horniny 1 až 4, na vzdálenost přes 8 000  do 9 000 m</t>
  </si>
  <si>
    <t xml:space="preserve">674*0,22+29</t>
  </si>
  <si>
    <t xml:space="preserve">171204111R00</t>
  </si>
  <si>
    <t xml:space="preserve">Ulozeni sypaniny bez zhut na skl</t>
  </si>
  <si>
    <t xml:space="preserve">RTS 12/ II</t>
  </si>
  <si>
    <t xml:space="preserve">3m3 ponechat pro zpětné dosypy : 148,28-3+29</t>
  </si>
  <si>
    <t xml:space="preserve">174101102R00</t>
  </si>
  <si>
    <t xml:space="preserve">Zásyp sypaninou se zhutněním v uzavřených prostorách s urovnáním povrchu zásypu s ručním zhutněním</t>
  </si>
  <si>
    <t xml:space="preserve">rozprostření zemníny z plochy pro česaný beton : 30,66*0,25</t>
  </si>
  <si>
    <t xml:space="preserve">183101215R00</t>
  </si>
  <si>
    <t xml:space="preserve">Hloubení jamek s výměnou půdy na 50 % v rovině objem přes 0,125 do 0,4 m3</t>
  </si>
  <si>
    <t xml:space="preserve">184102125R00</t>
  </si>
  <si>
    <t xml:space="preserve">Výsadba dřevin s balem průměr přes 500 do 600 mm, na svahu přes 1:5 do 1:2,</t>
  </si>
  <si>
    <t xml:space="preserve">184202112R00</t>
  </si>
  <si>
    <t xml:space="preserve">Ukotvení dřeviny kůly D do 10 cm, dl. do 3 m</t>
  </si>
  <si>
    <t xml:space="preserve">184804111R00</t>
  </si>
  <si>
    <t xml:space="preserve">Ochrana dřevin před okusem zvěří ochrana z rákosu v rovině,</t>
  </si>
  <si>
    <t xml:space="preserve">184921093R00</t>
  </si>
  <si>
    <t xml:space="preserve">Mulčování tloušťka přes 50 do 100 mm, v rovině nebo na svahu do 1:5</t>
  </si>
  <si>
    <t xml:space="preserve">185804312R00</t>
  </si>
  <si>
    <t xml:space="preserve">Zalití rostlin vodou plocha přes 20 m2,</t>
  </si>
  <si>
    <t xml:space="preserve">80l/strom : 66*0,08</t>
  </si>
  <si>
    <t xml:space="preserve">639571311R00</t>
  </si>
  <si>
    <t xml:space="preserve">Textilie proti prorůstání 45 g/m2</t>
  </si>
  <si>
    <t xml:space="preserve">dodávka a uložení dělené geotextilie,syntetika pod kořenový : </t>
  </si>
  <si>
    <t xml:space="preserve">bal stromů pro udržení vláhy : 99</t>
  </si>
  <si>
    <t xml:space="preserve">184004722R00</t>
  </si>
  <si>
    <t xml:space="preserve">Výsadba sazenic keřů bez balu, výšky do 60 cm</t>
  </si>
  <si>
    <t xml:space="preserve">15ks/strom : 66*15</t>
  </si>
  <si>
    <t xml:space="preserve">184004724R00</t>
  </si>
  <si>
    <t xml:space="preserve">půdní kondicioner stromy</t>
  </si>
  <si>
    <t xml:space="preserve">kg</t>
  </si>
  <si>
    <t xml:space="preserve">0,5 kg/strom : 66*0,5</t>
  </si>
  <si>
    <t xml:space="preserve">185100100RR</t>
  </si>
  <si>
    <t xml:space="preserve">Údržba dřevin po dobu 36 měsíců</t>
  </si>
  <si>
    <t xml:space="preserve">0260001</t>
  </si>
  <si>
    <t xml:space="preserve">Carpinus betulus /obv.km 14 - 16 cm/</t>
  </si>
  <si>
    <t xml:space="preserve">0260002</t>
  </si>
  <si>
    <t xml:space="preserve">Prunus avium  Plena obv.kmene 14 -16 cm</t>
  </si>
  <si>
    <t xml:space="preserve">0260003</t>
  </si>
  <si>
    <t xml:space="preserve">Acer campestre / obv.km. 14 - 16 cm/</t>
  </si>
  <si>
    <t xml:space="preserve">0260004</t>
  </si>
  <si>
    <t xml:space="preserve">Amelanchier arborea"Robin Hill/obv.km.12 - 14 cm/</t>
  </si>
  <si>
    <t xml:space="preserve">0260005</t>
  </si>
  <si>
    <t xml:space="preserve">Acer pseudoplatanus,/obv.km 14-16 cm/</t>
  </si>
  <si>
    <t xml:space="preserve">0260006</t>
  </si>
  <si>
    <t xml:space="preserve">Magnolia stellata /vel 150 - 175 cm/</t>
  </si>
  <si>
    <t xml:space="preserve">0260007</t>
  </si>
  <si>
    <t xml:space="preserve">Prunus semulata"Kanzan"/ obv.km. 14 -16 cm/</t>
  </si>
  <si>
    <t xml:space="preserve">0260008</t>
  </si>
  <si>
    <t xml:space="preserve">Prunus Shirotae /obv.km.14 -16 cm/</t>
  </si>
  <si>
    <t xml:space="preserve">05217500R</t>
  </si>
  <si>
    <t xml:space="preserve">Kůl ke kotvení dřeviny,D60 mm,délka 2,5</t>
  </si>
  <si>
    <t xml:space="preserve">3ks/strom : 66*3</t>
  </si>
  <si>
    <t xml:space="preserve">10364300</t>
  </si>
  <si>
    <t xml:space="preserve">Zemina pro výsadbu stromů</t>
  </si>
  <si>
    <t xml:space="preserve">0,15m3/strom : 66*0,15</t>
  </si>
  <si>
    <t xml:space="preserve">10391100R</t>
  </si>
  <si>
    <t xml:space="preserve">Kůra mulčovací VL</t>
  </si>
  <si>
    <t xml:space="preserve">66*0,1</t>
  </si>
  <si>
    <t xml:space="preserve">709213401</t>
  </si>
  <si>
    <t xml:space="preserve">chránička z bambusu</t>
  </si>
  <si>
    <t xml:space="preserve">183101212R00</t>
  </si>
  <si>
    <t xml:space="preserve">Hloubení jamek s výměnou půdy na 50 % v rovině objem přes 0,01 do 0,02 m3</t>
  </si>
  <si>
    <t xml:space="preserve">183104133R00</t>
  </si>
  <si>
    <t xml:space="preserve">Hloubení rýh bez výměny půdy šířka přes 800 do 1300 mm, hloubka do 700 mm, v rovině nebo na svahu do, 1:5</t>
  </si>
  <si>
    <t xml:space="preserve">183403131R00</t>
  </si>
  <si>
    <t xml:space="preserve">Obdělávání půdy rytím půdy hloubky do 200 mm, v hornině 1 až 2, v rovině nebo na svahu 1:5</t>
  </si>
  <si>
    <t xml:space="preserve">184102111R00</t>
  </si>
  <si>
    <t xml:space="preserve">Výsadba dřevin s balem průměr přes 100 do 200 mm, v rovině nebo na svahu do 1:5,</t>
  </si>
  <si>
    <t xml:space="preserve">184921094R00</t>
  </si>
  <si>
    <t xml:space="preserve">Mulčování tloušťka přes 50 do 100 mm, na svahu přes 1:5 do 1:2</t>
  </si>
  <si>
    <t xml:space="preserve">štěpkou z prořezů a asanací v místě : 64</t>
  </si>
  <si>
    <t xml:space="preserve">5l/rostlina : 189*0,005</t>
  </si>
  <si>
    <t xml:space="preserve">1ks/rostlina : 189*1</t>
  </si>
  <si>
    <t xml:space="preserve">půdní kondicioner keře</t>
  </si>
  <si>
    <t xml:space="preserve">0,05kg/rostlina : 189*0,05</t>
  </si>
  <si>
    <t xml:space="preserve">185100100RR1</t>
  </si>
  <si>
    <t xml:space="preserve">Údržba keřů po dobu 36 měsíců</t>
  </si>
  <si>
    <t xml:space="preserve">0265001</t>
  </si>
  <si>
    <t xml:space="preserve">Spiraea vanhoutii /v.60 - 80cm/</t>
  </si>
  <si>
    <t xml:space="preserve">0265002</t>
  </si>
  <si>
    <t xml:space="preserve">Hydrangea panniculata"Limelight"/v.60 - 80 cm/</t>
  </si>
  <si>
    <t xml:space="preserve">10391502R</t>
  </si>
  <si>
    <t xml:space="preserve">Doplnění zahradní zeminy do záhonu hortenzii (30kg/m2)</t>
  </si>
  <si>
    <t xml:space="preserve">10391550</t>
  </si>
  <si>
    <t xml:space="preserve">Dodávka jemné borky</t>
  </si>
  <si>
    <t xml:space="preserve">183101114R00</t>
  </si>
  <si>
    <t xml:space="preserve">Hloubení jamek bez výměny půdy v rovině objem přes 0,05 do 0,125 m3</t>
  </si>
  <si>
    <t xml:space="preserve">184102122R00</t>
  </si>
  <si>
    <t xml:space="preserve">Výsadba dřevin s balem průměr přes 200 do 300 mm, na svahu přes 1:5 do 1:2,</t>
  </si>
  <si>
    <t xml:space="preserve">184921093R0E</t>
  </si>
  <si>
    <t xml:space="preserve">Mulčování rostlin tl. do 0,05 m rovina a svah do 1:5/štěrk fr.8/16</t>
  </si>
  <si>
    <t xml:space="preserve">184921094RTT</t>
  </si>
  <si>
    <t xml:space="preserve">Mulčování rostlin tl. do 0,1 m, svah do 1:5 štěpkou z prořezu a asanací v  místě</t>
  </si>
  <si>
    <t xml:space="preserve">185804311R00</t>
  </si>
  <si>
    <t xml:space="preserve">Zalití rostlin vodou plocha do 20 m2,</t>
  </si>
  <si>
    <t xml:space="preserve">10l/dřevina : 0,01*2</t>
  </si>
  <si>
    <t xml:space="preserve">711491172RTR</t>
  </si>
  <si>
    <t xml:space="preserve">Uložení protikořenové folie š.100 cm</t>
  </si>
  <si>
    <t xml:space="preserve">181100100RR</t>
  </si>
  <si>
    <t xml:space="preserve">3 ks/dřevina : 2*3</t>
  </si>
  <si>
    <t xml:space="preserve">půdní kondicioner</t>
  </si>
  <si>
    <t xml:space="preserve">0,1kg/dřevina : 2*0,1</t>
  </si>
  <si>
    <t xml:space="preserve">02664100</t>
  </si>
  <si>
    <t xml:space="preserve">Parthenocissus quinquefolia"Engelmannii" /v.80 - 100 cm/</t>
  </si>
  <si>
    <t xml:space="preserve">62850170X</t>
  </si>
  <si>
    <t xml:space="preserve">Dodávka protikořenové folie</t>
  </si>
  <si>
    <t xml:space="preserve">12,96*1,05</t>
  </si>
  <si>
    <t xml:space="preserve">111211100U0R</t>
  </si>
  <si>
    <t xml:space="preserve">Pokos nově založeného trávníku s odvozem pokosené hmoty 2x</t>
  </si>
  <si>
    <t xml:space="preserve">180402112R00</t>
  </si>
  <si>
    <t xml:space="preserve">Založení trávníku parkový trávník, výsevem, na svahu přes 1:5 do 1:2</t>
  </si>
  <si>
    <t xml:space="preserve">nový trávník kolem pěšin z betonu,šlapáků a regenerace : 8450</t>
  </si>
  <si>
    <t xml:space="preserve">stávajícího trávníku(obnova trávníku výsevem) : </t>
  </si>
  <si>
    <t xml:space="preserve">183403253R00</t>
  </si>
  <si>
    <t xml:space="preserve">Obdělávání půdy hrabáním, na svahu přes 1:5 do 1:2</t>
  </si>
  <si>
    <t xml:space="preserve">183403261R00</t>
  </si>
  <si>
    <t xml:space="preserve">Obdělávání půdy válením, na svahu přes 1:5 do 1:2</t>
  </si>
  <si>
    <t xml:space="preserve">00572400R</t>
  </si>
  <si>
    <t xml:space="preserve">Směs travní parková I. běžná zátěž PROFI, á 25 kg</t>
  </si>
  <si>
    <t xml:space="preserve">273321611R0W</t>
  </si>
  <si>
    <t xml:space="preserve">Česaný beton-úprava povrchu C 30/37 (B 37)</t>
  </si>
  <si>
    <t xml:space="preserve">30,66*0,15</t>
  </si>
  <si>
    <t xml:space="preserve">Výztuž základových desek ze svařovaných sítí, průměr drátu  6,0, oka 100/100 mm KH30</t>
  </si>
  <si>
    <t xml:space="preserve">30,66*0,004*1,05</t>
  </si>
  <si>
    <t xml:space="preserve">275311125U00</t>
  </si>
  <si>
    <t xml:space="preserve">Základ patka prostý beton C16/20</t>
  </si>
  <si>
    <t xml:space="preserve">URS</t>
  </si>
  <si>
    <t xml:space="preserve">pod lavičky,pergolu a ostatní mobiliář : 4,56+(0,4*0,45*0,6)*3</t>
  </si>
  <si>
    <t xml:space="preserve">46464600</t>
  </si>
  <si>
    <t xml:space="preserve">Polyuretanový povrch s EPDM granuláty tl.35 mm</t>
  </si>
  <si>
    <t xml:space="preserve">spodní vrstva 24 mm+horní barevná vrstva tl.11mm : 68</t>
  </si>
  <si>
    <t xml:space="preserve">pod houp.hnízda,slon se skluzavkou,pruž.houpadlo koník : </t>
  </si>
  <si>
    <t xml:space="preserve">464571115R00</t>
  </si>
  <si>
    <t xml:space="preserve">mlatová plocha  na podkladu štěrkodrti tl.150 mm</t>
  </si>
  <si>
    <t xml:space="preserve">hřiště Petangue : 4*12</t>
  </si>
  <si>
    <t xml:space="preserve">561121111R00</t>
  </si>
  <si>
    <t xml:space="preserve">Zřízení podkladu z mechanicky zpevněné zeminy tloušťka po zhutnění  150 mm</t>
  </si>
  <si>
    <t xml:space="preserve">plocha +plocha pro česaný beton+hřiště Pet.+hřiště : 674+30,66+48+68</t>
  </si>
  <si>
    <t xml:space="preserve">564231111RT1</t>
  </si>
  <si>
    <t xml:space="preserve">Podklad ze štěrkodrťi po zhutnění tloušťky 10 cm</t>
  </si>
  <si>
    <t xml:space="preserve">vč.hřiště Pet. : 674+30,66+48</t>
  </si>
  <si>
    <t xml:space="preserve">564261111RT1</t>
  </si>
  <si>
    <t xml:space="preserve">Podklad ze štěrkodrťi po zhutnění tloušťky 20 cm</t>
  </si>
  <si>
    <t xml:space="preserve">hřiště : 68</t>
  </si>
  <si>
    <t xml:space="preserve">564721110R0R</t>
  </si>
  <si>
    <t xml:space="preserve">Podklad z kameniva drceného vel. 4-8 mm,tl. do 4cm Prosívka</t>
  </si>
  <si>
    <t xml:space="preserve">564801300U00</t>
  </si>
  <si>
    <t xml:space="preserve">Podklad patek štěrkodrti 15cm</t>
  </si>
  <si>
    <t xml:space="preserve">pergola : 0,3*0,3*8*0,15</t>
  </si>
  <si>
    <t xml:space="preserve">lavice atyp : 0,45*0,4*3*0,15</t>
  </si>
  <si>
    <t xml:space="preserve">ostatní mobiliař a lavičky,koše : 5,82</t>
  </si>
  <si>
    <t xml:space="preserve">591141111R00</t>
  </si>
  <si>
    <t xml:space="preserve">Kladení dlažby velké kostky, lože z MC tl. 5 cm</t>
  </si>
  <si>
    <t xml:space="preserve">599441111R00</t>
  </si>
  <si>
    <t xml:space="preserve">Vyplnění spár mezi silničními panely kamenivem těženým</t>
  </si>
  <si>
    <t xml:space="preserve">917712111RT2</t>
  </si>
  <si>
    <t xml:space="preserve">Osazení ležat. obrub. bet. bez opěr, lože z kamen., včetně obrubníku ABO 25 - 6  100/6/25</t>
  </si>
  <si>
    <t xml:space="preserve">RTS 14/ I</t>
  </si>
  <si>
    <t xml:space="preserve">4 ks do 1m2-upřesnit počty délky 100 a nebo 50 cm : 674*4</t>
  </si>
  <si>
    <t xml:space="preserve">952901411T00</t>
  </si>
  <si>
    <t xml:space="preserve">Vyčištění budov a ostatních objektů ostatních objektů (např. kanálů, zásobníků, kůlen apod.) -, vynesení zbytků stavebního rumu, kropení a 2 x zametení podlah, oprášení stěn a výplní otvorů</t>
  </si>
  <si>
    <t xml:space="preserve">jakékoliv výšky podlaží</t>
  </si>
  <si>
    <t xml:space="preserve">998231311R00</t>
  </si>
  <si>
    <t xml:space="preserve">Přesun hmot pro krajinářské a sadovnické úpravy přesun hmot pro sadovnické a krajinářské úpravy do, 5000 m vodorovně, bez svislého přesunu</t>
  </si>
  <si>
    <t xml:space="preserve">300,160-279,872</t>
  </si>
  <si>
    <t xml:space="preserve">998222012R00</t>
  </si>
  <si>
    <t xml:space="preserve">Přesun hmot, plochy pro tělovýchovu zpevněná plocha z kameniva,</t>
  </si>
  <si>
    <t xml:space="preserve">762123110R00</t>
  </si>
  <si>
    <t xml:space="preserve">Montáž konstrukce stěn z fošen, hranolů do 100 cm2</t>
  </si>
  <si>
    <t xml:space="preserve">vč.kotvících kolíků 4*4 cm L 40 cm : 32</t>
  </si>
  <si>
    <t xml:space="preserve">po 1 m : </t>
  </si>
  <si>
    <t xml:space="preserve">762712110RT2</t>
  </si>
  <si>
    <t xml:space="preserve">Prostorové vázané konstrukce z řeziva s dodávkou materiálu hraněného, z fošen, 6/14 cm</t>
  </si>
  <si>
    <t xml:space="preserve">vč spojovacích ocelových prvků viz PD vč.04 : 1</t>
  </si>
  <si>
    <t xml:space="preserve">a spodní stavby-výkopy,patky a osazení : </t>
  </si>
  <si>
    <t xml:space="preserve">vč.povrchové úpravy : </t>
  </si>
  <si>
    <t xml:space="preserve">762911113R00</t>
  </si>
  <si>
    <t xml:space="preserve">Impregnace řeziva máčením Bochemit OPTIMAL</t>
  </si>
  <si>
    <t xml:space="preserve">RTS 18/ I</t>
  </si>
  <si>
    <t xml:space="preserve">32*0,25*2</t>
  </si>
  <si>
    <t xml:space="preserve">60514088</t>
  </si>
  <si>
    <t xml:space="preserve">Fošna MD omít. II.jak.tl.5 dl. 400-600 š.17-24</t>
  </si>
  <si>
    <t xml:space="preserve">32*0,25*0,05</t>
  </si>
  <si>
    <t xml:space="preserve">998762202R00</t>
  </si>
  <si>
    <t xml:space="preserve">Přesun hmot pro konstrukce tesařské v objektech výšky do 12 m</t>
  </si>
  <si>
    <t xml:space="preserve">Ceny z položek s pořadovými čísly: : </t>
  </si>
  <si>
    <t xml:space="preserve">117,118,119,120, : </t>
  </si>
  <si>
    <t xml:space="preserve">Součet: : 79,86200</t>
  </si>
  <si>
    <t xml:space="preserve">767998105R00</t>
  </si>
  <si>
    <t xml:space="preserve">Výroba a montáž kov. atypických konstr. do 5 kg</t>
  </si>
  <si>
    <t xml:space="preserve">RTS 12/ I</t>
  </si>
  <si>
    <t xml:space="preserve">lem L profil 56/36/5 : 12,4*3,47*1,10</t>
  </si>
  <si>
    <t xml:space="preserve">žárově Pzn : </t>
  </si>
  <si>
    <t xml:space="preserve">936005213U0T</t>
  </si>
  <si>
    <t xml:space="preserve">Mtž houpačka-hnízdo</t>
  </si>
  <si>
    <t xml:space="preserve">936005222U0T</t>
  </si>
  <si>
    <t xml:space="preserve">Mtž  houpačka čtyřmístná</t>
  </si>
  <si>
    <t xml:space="preserve">936005231U0R</t>
  </si>
  <si>
    <t xml:space="preserve">Mtž pružinová houpačka jednomístná koník</t>
  </si>
  <si>
    <t xml:space="preserve">936005233U0Z</t>
  </si>
  <si>
    <t xml:space="preserve">Mtž pružinový prvek-krokodýl</t>
  </si>
  <si>
    <t xml:space="preserve">936005234U00</t>
  </si>
  <si>
    <t xml:space="preserve">Mtž průlezka slon se skluzavkou</t>
  </si>
  <si>
    <t xml:space="preserve">936104211U0T</t>
  </si>
  <si>
    <t xml:space="preserve">Mtž odpadkový koš do bet patky</t>
  </si>
  <si>
    <t xml:space="preserve">936124113U00</t>
  </si>
  <si>
    <t xml:space="preserve">Mtž stabil lavička šrouby+šachový stůl se sedáky</t>
  </si>
  <si>
    <t xml:space="preserve">7+6+1+2</t>
  </si>
  <si>
    <t xml:space="preserve">767 M.001</t>
  </si>
  <si>
    <t xml:space="preserve">Šachový stůl se sedáky</t>
  </si>
  <si>
    <t xml:space="preserve">767 M.002</t>
  </si>
  <si>
    <t xml:space="preserve">Typová lavice s opěradlem(1800x800) mat.akát</t>
  </si>
  <si>
    <t xml:space="preserve">viz. PD - výkres : 7</t>
  </si>
  <si>
    <t xml:space="preserve">767 M.003</t>
  </si>
  <si>
    <t xml:space="preserve">Typové křeslo s opěradlem</t>
  </si>
  <si>
    <t xml:space="preserve">767 M.004</t>
  </si>
  <si>
    <t xml:space="preserve">Atyp.lavice liniová,bez opěradla,akát rozměr 3000x400mm vč povrch.úpravy</t>
  </si>
  <si>
    <t xml:space="preserve">767 M.005</t>
  </si>
  <si>
    <t xml:space="preserve">Odpadkový koš</t>
  </si>
  <si>
    <t xml:space="preserve">767 M.006</t>
  </si>
  <si>
    <t xml:space="preserve">Herní prvky - houpačka hnízdo</t>
  </si>
  <si>
    <t xml:space="preserve">767 M.007</t>
  </si>
  <si>
    <t xml:space="preserve">Balanční pružinový prvek - krokodýl</t>
  </si>
  <si>
    <t xml:space="preserve">767 M.008</t>
  </si>
  <si>
    <t xml:space="preserve">Pružinové houpadlo koník</t>
  </si>
  <si>
    <t xml:space="preserve">767 M.009</t>
  </si>
  <si>
    <t xml:space="preserve">Průlezka-slon se skluzavkou</t>
  </si>
  <si>
    <t xml:space="preserve">767 M.010</t>
  </si>
  <si>
    <t xml:space="preserve">Pružinové houpadlo čtyřmístné</t>
  </si>
  <si>
    <t xml:space="preserve">767 M.011</t>
  </si>
  <si>
    <t xml:space="preserve">Zřízení pískoviště vč.podkladních beton.dlaždic 300x600x40mm,vč dodávky tříděného písku</t>
  </si>
  <si>
    <t xml:space="preserve">+ochranné sítě+zemní práce(výkop) : 1</t>
  </si>
  <si>
    <t xml:space="preserve">rozměr 2400x2400mm : </t>
  </si>
  <si>
    <t xml:space="preserve">767 M.012</t>
  </si>
  <si>
    <t xml:space="preserve">doprava mobiliáře,laviček a košů</t>
  </si>
  <si>
    <t xml:space="preserve">998767201R00</t>
  </si>
  <si>
    <t xml:space="preserve">122,123,124,125,126,127,128,129,130,131,132,133,134,135,136,137,138,139,140,141, : </t>
  </si>
  <si>
    <t xml:space="preserve">Součet: : 5242,77980</t>
  </si>
  <si>
    <t xml:space="preserve">9655 R.pol.</t>
  </si>
  <si>
    <t xml:space="preserve">Zbytkový materiál,kontejnery z dodávek zeleně, baly a ostatní odpadový materiál</t>
  </si>
  <si>
    <t xml:space="preserve">005121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1" t="s">
        <v>146</v>
      </c>
      <c r="B1" s="171"/>
      <c r="C1" s="171"/>
      <c r="D1" s="171"/>
      <c r="E1" s="171"/>
      <c r="F1" s="171"/>
      <c r="G1" s="171"/>
      <c r="AG1" s="0" t="s">
        <v>150</v>
      </c>
    </row>
    <row r="2" customFormat="false" ht="24.75" hidden="false" customHeight="true" outlineLevel="0" collapsed="false">
      <c r="A2" s="164" t="s">
        <v>147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51</v>
      </c>
    </row>
    <row r="3" customFormat="false" ht="24.75" hidden="false" customHeight="true" outlineLevel="0" collapsed="false">
      <c r="A3" s="164" t="s">
        <v>148</v>
      </c>
      <c r="B3" s="165" t="s">
        <v>62</v>
      </c>
      <c r="C3" s="172" t="s">
        <v>63</v>
      </c>
      <c r="D3" s="172"/>
      <c r="E3" s="172"/>
      <c r="F3" s="172"/>
      <c r="G3" s="172"/>
      <c r="AC3" s="170" t="s">
        <v>151</v>
      </c>
      <c r="AG3" s="0" t="s">
        <v>152</v>
      </c>
    </row>
    <row r="4" customFormat="false" ht="24.75" hidden="false" customHeight="true" outlineLevel="0" collapsed="false">
      <c r="A4" s="173" t="s">
        <v>149</v>
      </c>
      <c r="B4" s="174" t="s">
        <v>67</v>
      </c>
      <c r="C4" s="175" t="s">
        <v>68</v>
      </c>
      <c r="D4" s="175"/>
      <c r="E4" s="175"/>
      <c r="F4" s="175"/>
      <c r="G4" s="175"/>
      <c r="AG4" s="0" t="s">
        <v>153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154</v>
      </c>
      <c r="B6" s="178" t="s">
        <v>155</v>
      </c>
      <c r="C6" s="178" t="s">
        <v>156</v>
      </c>
      <c r="D6" s="179" t="s">
        <v>157</v>
      </c>
      <c r="E6" s="177" t="s">
        <v>158</v>
      </c>
      <c r="F6" s="180" t="s">
        <v>159</v>
      </c>
      <c r="G6" s="177" t="s">
        <v>25</v>
      </c>
      <c r="H6" s="181" t="s">
        <v>160</v>
      </c>
      <c r="I6" s="181" t="s">
        <v>161</v>
      </c>
      <c r="J6" s="181" t="s">
        <v>162</v>
      </c>
      <c r="K6" s="181" t="s">
        <v>163</v>
      </c>
      <c r="L6" s="181" t="s">
        <v>164</v>
      </c>
      <c r="M6" s="181" t="s">
        <v>165</v>
      </c>
      <c r="N6" s="181" t="s">
        <v>166</v>
      </c>
      <c r="O6" s="181" t="s">
        <v>167</v>
      </c>
      <c r="P6" s="181" t="s">
        <v>168</v>
      </c>
      <c r="Q6" s="181" t="s">
        <v>169</v>
      </c>
      <c r="R6" s="181" t="s">
        <v>170</v>
      </c>
      <c r="S6" s="181" t="s">
        <v>171</v>
      </c>
      <c r="T6" s="181" t="s">
        <v>172</v>
      </c>
      <c r="U6" s="181" t="s">
        <v>173</v>
      </c>
      <c r="V6" s="181" t="s">
        <v>174</v>
      </c>
      <c r="W6" s="181" t="s">
        <v>17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76</v>
      </c>
      <c r="B8" s="185" t="s">
        <v>56</v>
      </c>
      <c r="C8" s="186" t="s">
        <v>94</v>
      </c>
      <c r="D8" s="187"/>
      <c r="E8" s="188"/>
      <c r="F8" s="189"/>
      <c r="G8" s="190" t="n">
        <f aca="false">SUMIF(AG9:AG76,"&lt;&gt;NOR",G9:G76)</f>
        <v>0</v>
      </c>
      <c r="H8" s="191"/>
      <c r="I8" s="191" t="n">
        <f aca="false">SUM(I9:I76)</f>
        <v>0</v>
      </c>
      <c r="J8" s="191"/>
      <c r="K8" s="191" t="n">
        <f aca="false">SUM(K9:K76)</f>
        <v>0</v>
      </c>
      <c r="L8" s="191"/>
      <c r="M8" s="191" t="n">
        <f aca="false">SUM(M9:M76)</f>
        <v>0</v>
      </c>
      <c r="N8" s="191"/>
      <c r="O8" s="191" t="n">
        <f aca="false">SUM(O9:O76)</f>
        <v>91.33</v>
      </c>
      <c r="P8" s="191"/>
      <c r="Q8" s="191" t="n">
        <f aca="false">SUM(Q9:Q76)</f>
        <v>1962.13</v>
      </c>
      <c r="R8" s="191"/>
      <c r="S8" s="191"/>
      <c r="T8" s="191"/>
      <c r="U8" s="191"/>
      <c r="V8" s="191" t="n">
        <f aca="false">SUM(V9:V76)</f>
        <v>711.93</v>
      </c>
      <c r="W8" s="191"/>
      <c r="AG8" s="0" t="s">
        <v>177</v>
      </c>
    </row>
    <row r="9" customFormat="false" ht="22.5" hidden="false" customHeight="false" outlineLevel="1" collapsed="false">
      <c r="A9" s="192" t="n">
        <v>1</v>
      </c>
      <c r="B9" s="193" t="s">
        <v>777</v>
      </c>
      <c r="C9" s="194" t="s">
        <v>778</v>
      </c>
      <c r="D9" s="195" t="s">
        <v>180</v>
      </c>
      <c r="E9" s="196" t="n">
        <v>382.5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118</v>
      </c>
      <c r="Q9" s="200" t="n">
        <f aca="false">ROUND(E9*P9,2)</f>
        <v>45.14</v>
      </c>
      <c r="R9" s="200"/>
      <c r="S9" s="200" t="s">
        <v>181</v>
      </c>
      <c r="T9" s="200" t="s">
        <v>182</v>
      </c>
      <c r="U9" s="200" t="n">
        <v>0.16</v>
      </c>
      <c r="V9" s="200" t="n">
        <f aca="false">ROUND(E9*U9,2)</f>
        <v>61.2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18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false" outlineLevel="1" collapsed="false">
      <c r="A10" s="202"/>
      <c r="B10" s="203"/>
      <c r="C10" s="204" t="s">
        <v>779</v>
      </c>
      <c r="D10" s="205"/>
      <c r="E10" s="206" t="n">
        <v>382.5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185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33.75" hidden="false" customHeight="false" outlineLevel="1" collapsed="false">
      <c r="A11" s="192" t="n">
        <v>2</v>
      </c>
      <c r="B11" s="193" t="s">
        <v>178</v>
      </c>
      <c r="C11" s="194" t="s">
        <v>441</v>
      </c>
      <c r="D11" s="195" t="s">
        <v>180</v>
      </c>
      <c r="E11" s="196" t="n">
        <v>130.2</v>
      </c>
      <c r="F11" s="197"/>
      <c r="G11" s="198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.138</v>
      </c>
      <c r="Q11" s="200" t="n">
        <f aca="false">ROUND(E11*P11,2)</f>
        <v>17.97</v>
      </c>
      <c r="R11" s="200"/>
      <c r="S11" s="200" t="s">
        <v>181</v>
      </c>
      <c r="T11" s="200" t="s">
        <v>182</v>
      </c>
      <c r="U11" s="200" t="n">
        <v>0.16</v>
      </c>
      <c r="V11" s="200" t="n">
        <f aca="false">ROUND(E11*U11,2)</f>
        <v>20.83</v>
      </c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18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202"/>
      <c r="B12" s="203"/>
      <c r="C12" s="204" t="s">
        <v>780</v>
      </c>
      <c r="D12" s="205"/>
      <c r="E12" s="206" t="n">
        <v>130.2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185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3.75" hidden="false" customHeight="false" outlineLevel="1" collapsed="false">
      <c r="A13" s="192" t="n">
        <v>3</v>
      </c>
      <c r="B13" s="193" t="s">
        <v>443</v>
      </c>
      <c r="C13" s="194" t="s">
        <v>444</v>
      </c>
      <c r="D13" s="195" t="s">
        <v>180</v>
      </c>
      <c r="E13" s="196" t="n">
        <v>130.2</v>
      </c>
      <c r="F13" s="197"/>
      <c r="G13" s="198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.11</v>
      </c>
      <c r="Q13" s="200" t="n">
        <f aca="false">ROUND(E13*P13,2)</f>
        <v>14.32</v>
      </c>
      <c r="R13" s="200"/>
      <c r="S13" s="200" t="s">
        <v>181</v>
      </c>
      <c r="T13" s="200" t="s">
        <v>182</v>
      </c>
      <c r="U13" s="200" t="n">
        <v>0.0175</v>
      </c>
      <c r="V13" s="200" t="n">
        <f aca="false">ROUND(E13*U13,2)</f>
        <v>2.28</v>
      </c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18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202"/>
      <c r="B14" s="203"/>
      <c r="C14" s="204" t="s">
        <v>780</v>
      </c>
      <c r="D14" s="205"/>
      <c r="E14" s="206" t="n">
        <v>130.2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185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33.75" hidden="false" customHeight="false" outlineLevel="1" collapsed="false">
      <c r="A15" s="192" t="n">
        <v>4</v>
      </c>
      <c r="B15" s="193" t="s">
        <v>445</v>
      </c>
      <c r="C15" s="194" t="s">
        <v>446</v>
      </c>
      <c r="D15" s="195" t="s">
        <v>180</v>
      </c>
      <c r="E15" s="196" t="n">
        <v>30.9</v>
      </c>
      <c r="F15" s="197"/>
      <c r="G15" s="198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.33</v>
      </c>
      <c r="Q15" s="200" t="n">
        <f aca="false">ROUND(E15*P15,2)</f>
        <v>10.2</v>
      </c>
      <c r="R15" s="200"/>
      <c r="S15" s="200" t="s">
        <v>181</v>
      </c>
      <c r="T15" s="200" t="s">
        <v>182</v>
      </c>
      <c r="U15" s="200" t="n">
        <v>0.5265</v>
      </c>
      <c r="V15" s="200" t="n">
        <f aca="false">ROUND(E15*U15,2)</f>
        <v>16.27</v>
      </c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18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false" outlineLevel="1" collapsed="false">
      <c r="A16" s="202"/>
      <c r="B16" s="203"/>
      <c r="C16" s="204" t="s">
        <v>781</v>
      </c>
      <c r="D16" s="205"/>
      <c r="E16" s="206" t="n">
        <v>30.9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185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33.75" hidden="false" customHeight="false" outlineLevel="1" collapsed="false">
      <c r="A17" s="192" t="n">
        <v>5</v>
      </c>
      <c r="B17" s="193" t="s">
        <v>649</v>
      </c>
      <c r="C17" s="194" t="s">
        <v>650</v>
      </c>
      <c r="D17" s="195" t="s">
        <v>180</v>
      </c>
      <c r="E17" s="196" t="n">
        <v>130.2</v>
      </c>
      <c r="F17" s="197"/>
      <c r="G17" s="198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.396</v>
      </c>
      <c r="Q17" s="200" t="n">
        <f aca="false">ROUND(E17*P17,2)</f>
        <v>51.56</v>
      </c>
      <c r="R17" s="200"/>
      <c r="S17" s="200" t="s">
        <v>181</v>
      </c>
      <c r="T17" s="200" t="s">
        <v>182</v>
      </c>
      <c r="U17" s="200" t="n">
        <v>0.0678</v>
      </c>
      <c r="V17" s="200" t="n">
        <f aca="false">ROUND(E17*U17,2)</f>
        <v>8.83</v>
      </c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18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202"/>
      <c r="B18" s="203"/>
      <c r="C18" s="204" t="s">
        <v>780</v>
      </c>
      <c r="D18" s="205"/>
      <c r="E18" s="206" t="n">
        <v>130.2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185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33.75" hidden="false" customHeight="false" outlineLevel="1" collapsed="false">
      <c r="A19" s="192" t="n">
        <v>6</v>
      </c>
      <c r="B19" s="193" t="s">
        <v>450</v>
      </c>
      <c r="C19" s="194" t="s">
        <v>451</v>
      </c>
      <c r="D19" s="195" t="s">
        <v>180</v>
      </c>
      <c r="E19" s="196" t="n">
        <v>1561.2</v>
      </c>
      <c r="F19" s="197"/>
      <c r="G19" s="198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.44</v>
      </c>
      <c r="Q19" s="200" t="n">
        <f aca="false">ROUND(E19*P19,2)</f>
        <v>686.93</v>
      </c>
      <c r="R19" s="200"/>
      <c r="S19" s="200" t="s">
        <v>181</v>
      </c>
      <c r="T19" s="200" t="s">
        <v>182</v>
      </c>
      <c r="U19" s="200" t="n">
        <v>0.073</v>
      </c>
      <c r="V19" s="200" t="n">
        <f aca="false">ROUND(E19*U19,2)</f>
        <v>113.97</v>
      </c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18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2.5" hidden="false" customHeight="false" outlineLevel="1" collapsed="false">
      <c r="A20" s="202"/>
      <c r="B20" s="203"/>
      <c r="C20" s="204" t="s">
        <v>782</v>
      </c>
      <c r="D20" s="205"/>
      <c r="E20" s="206" t="n">
        <v>796.2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185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202"/>
      <c r="B21" s="203"/>
      <c r="C21" s="204" t="s">
        <v>783</v>
      </c>
      <c r="D21" s="205"/>
      <c r="E21" s="206" t="n">
        <v>382.5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1"/>
      <c r="Y21" s="201"/>
      <c r="Z21" s="201"/>
      <c r="AA21" s="201"/>
      <c r="AB21" s="201"/>
      <c r="AC21" s="201"/>
      <c r="AD21" s="201"/>
      <c r="AE21" s="201"/>
      <c r="AF21" s="201"/>
      <c r="AG21" s="201" t="s">
        <v>185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1" collapsed="false">
      <c r="A22" s="202"/>
      <c r="B22" s="203"/>
      <c r="C22" s="204" t="s">
        <v>779</v>
      </c>
      <c r="D22" s="205"/>
      <c r="E22" s="206" t="n">
        <v>382.5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1"/>
      <c r="Y22" s="201"/>
      <c r="Z22" s="201"/>
      <c r="AA22" s="201"/>
      <c r="AB22" s="201"/>
      <c r="AC22" s="201"/>
      <c r="AD22" s="201"/>
      <c r="AE22" s="201"/>
      <c r="AF22" s="201"/>
      <c r="AG22" s="201" t="s">
        <v>185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192" t="n">
        <v>7</v>
      </c>
      <c r="B23" s="193" t="s">
        <v>189</v>
      </c>
      <c r="C23" s="194" t="s">
        <v>555</v>
      </c>
      <c r="D23" s="195" t="s">
        <v>180</v>
      </c>
      <c r="E23" s="196" t="n">
        <v>30.9</v>
      </c>
      <c r="F23" s="197"/>
      <c r="G23" s="198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.11</v>
      </c>
      <c r="Q23" s="200" t="n">
        <f aca="false">ROUND(E23*P23,2)</f>
        <v>3.4</v>
      </c>
      <c r="R23" s="200"/>
      <c r="S23" s="200" t="s">
        <v>181</v>
      </c>
      <c r="T23" s="200" t="s">
        <v>182</v>
      </c>
      <c r="U23" s="200" t="n">
        <v>0.2</v>
      </c>
      <c r="V23" s="200" t="n">
        <f aca="false">ROUND(E23*U23,2)</f>
        <v>6.18</v>
      </c>
      <c r="W23" s="200"/>
      <c r="X23" s="201"/>
      <c r="Y23" s="201"/>
      <c r="Z23" s="201"/>
      <c r="AA23" s="201"/>
      <c r="AB23" s="201"/>
      <c r="AC23" s="201"/>
      <c r="AD23" s="201"/>
      <c r="AE23" s="201"/>
      <c r="AF23" s="201"/>
      <c r="AG23" s="201" t="s">
        <v>18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false" outlineLevel="1" collapsed="false">
      <c r="A24" s="202"/>
      <c r="B24" s="203"/>
      <c r="C24" s="204" t="s">
        <v>781</v>
      </c>
      <c r="D24" s="205"/>
      <c r="E24" s="206" t="n">
        <v>30.9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1"/>
      <c r="Y24" s="201"/>
      <c r="Z24" s="201"/>
      <c r="AA24" s="201"/>
      <c r="AB24" s="201"/>
      <c r="AC24" s="201"/>
      <c r="AD24" s="201"/>
      <c r="AE24" s="201"/>
      <c r="AF24" s="201"/>
      <c r="AG24" s="201" t="s">
        <v>185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192" t="n">
        <v>8</v>
      </c>
      <c r="B25" s="193" t="s">
        <v>192</v>
      </c>
      <c r="C25" s="194" t="s">
        <v>454</v>
      </c>
      <c r="D25" s="195" t="s">
        <v>180</v>
      </c>
      <c r="E25" s="196" t="n">
        <v>796.2</v>
      </c>
      <c r="F25" s="197"/>
      <c r="G25" s="198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.11</v>
      </c>
      <c r="Q25" s="200" t="n">
        <f aca="false">ROUND(E25*P25,2)</f>
        <v>87.58</v>
      </c>
      <c r="R25" s="200"/>
      <c r="S25" s="200" t="s">
        <v>181</v>
      </c>
      <c r="T25" s="200" t="s">
        <v>182</v>
      </c>
      <c r="U25" s="200" t="n">
        <v>0.043</v>
      </c>
      <c r="V25" s="200" t="n">
        <f aca="false">ROUND(E25*U25,2)</f>
        <v>34.24</v>
      </c>
      <c r="W25" s="200"/>
      <c r="X25" s="201"/>
      <c r="Y25" s="201"/>
      <c r="Z25" s="201"/>
      <c r="AA25" s="201"/>
      <c r="AB25" s="201"/>
      <c r="AC25" s="201"/>
      <c r="AD25" s="201"/>
      <c r="AE25" s="201"/>
      <c r="AF25" s="201"/>
      <c r="AG25" s="201" t="s">
        <v>18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false" outlineLevel="1" collapsed="false">
      <c r="A26" s="202"/>
      <c r="B26" s="203"/>
      <c r="C26" s="204" t="s">
        <v>782</v>
      </c>
      <c r="D26" s="205"/>
      <c r="E26" s="206" t="n">
        <v>796.2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1"/>
      <c r="Y26" s="201"/>
      <c r="Z26" s="201"/>
      <c r="AA26" s="201"/>
      <c r="AB26" s="201"/>
      <c r="AC26" s="201"/>
      <c r="AD26" s="201"/>
      <c r="AE26" s="201"/>
      <c r="AF26" s="201"/>
      <c r="AG26" s="201" t="s">
        <v>185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false" outlineLevel="1" collapsed="false">
      <c r="A27" s="192" t="n">
        <v>9</v>
      </c>
      <c r="B27" s="193" t="s">
        <v>455</v>
      </c>
      <c r="C27" s="194" t="s">
        <v>456</v>
      </c>
      <c r="D27" s="195" t="s">
        <v>180</v>
      </c>
      <c r="E27" s="196" t="n">
        <v>382.5</v>
      </c>
      <c r="F27" s="197"/>
      <c r="G27" s="198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.154</v>
      </c>
      <c r="Q27" s="200" t="n">
        <f aca="false">ROUND(E27*P27,2)</f>
        <v>58.91</v>
      </c>
      <c r="R27" s="200"/>
      <c r="S27" s="200" t="s">
        <v>181</v>
      </c>
      <c r="T27" s="200" t="s">
        <v>182</v>
      </c>
      <c r="U27" s="200" t="n">
        <v>0.0538</v>
      </c>
      <c r="V27" s="200" t="n">
        <f aca="false">ROUND(E27*U27,2)</f>
        <v>20.58</v>
      </c>
      <c r="W27" s="200"/>
      <c r="X27" s="201"/>
      <c r="Y27" s="201"/>
      <c r="Z27" s="201"/>
      <c r="AA27" s="201"/>
      <c r="AB27" s="201"/>
      <c r="AC27" s="201"/>
      <c r="AD27" s="201"/>
      <c r="AE27" s="201"/>
      <c r="AF27" s="201"/>
      <c r="AG27" s="201" t="s">
        <v>18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false" outlineLevel="1" collapsed="false">
      <c r="A28" s="202"/>
      <c r="B28" s="203"/>
      <c r="C28" s="204" t="s">
        <v>783</v>
      </c>
      <c r="D28" s="205"/>
      <c r="E28" s="206" t="n">
        <v>382.5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1"/>
      <c r="Y28" s="201"/>
      <c r="Z28" s="201"/>
      <c r="AA28" s="201"/>
      <c r="AB28" s="201"/>
      <c r="AC28" s="201"/>
      <c r="AD28" s="201"/>
      <c r="AE28" s="201"/>
      <c r="AF28" s="201"/>
      <c r="AG28" s="201" t="s">
        <v>185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false" outlineLevel="1" collapsed="false">
      <c r="A29" s="192" t="n">
        <v>10</v>
      </c>
      <c r="B29" s="193" t="s">
        <v>195</v>
      </c>
      <c r="C29" s="194" t="s">
        <v>457</v>
      </c>
      <c r="D29" s="195" t="s">
        <v>180</v>
      </c>
      <c r="E29" s="196" t="n">
        <v>796.2</v>
      </c>
      <c r="F29" s="197"/>
      <c r="G29" s="198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.176</v>
      </c>
      <c r="Q29" s="200" t="n">
        <f aca="false">ROUND(E29*P29,2)</f>
        <v>140.13</v>
      </c>
      <c r="R29" s="200"/>
      <c r="S29" s="200" t="s">
        <v>181</v>
      </c>
      <c r="T29" s="200" t="s">
        <v>182</v>
      </c>
      <c r="U29" s="200" t="n">
        <v>0.0592</v>
      </c>
      <c r="V29" s="200" t="n">
        <f aca="false">ROUND(E29*U29,2)</f>
        <v>47.14</v>
      </c>
      <c r="W29" s="200"/>
      <c r="X29" s="201"/>
      <c r="Y29" s="201"/>
      <c r="Z29" s="201"/>
      <c r="AA29" s="201"/>
      <c r="AB29" s="201"/>
      <c r="AC29" s="201"/>
      <c r="AD29" s="201"/>
      <c r="AE29" s="201"/>
      <c r="AF29" s="201"/>
      <c r="AG29" s="201" t="s">
        <v>18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false" outlineLevel="1" collapsed="false">
      <c r="A30" s="202"/>
      <c r="B30" s="203"/>
      <c r="C30" s="204" t="s">
        <v>782</v>
      </c>
      <c r="D30" s="205"/>
      <c r="E30" s="206" t="n">
        <v>796.2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1"/>
      <c r="Y30" s="201"/>
      <c r="Z30" s="201"/>
      <c r="AA30" s="201"/>
      <c r="AB30" s="201"/>
      <c r="AC30" s="201"/>
      <c r="AD30" s="201"/>
      <c r="AE30" s="201"/>
      <c r="AF30" s="201"/>
      <c r="AG30" s="201" t="s">
        <v>185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false" outlineLevel="1" collapsed="false">
      <c r="A31" s="192" t="n">
        <v>11</v>
      </c>
      <c r="B31" s="193" t="s">
        <v>200</v>
      </c>
      <c r="C31" s="194" t="s">
        <v>558</v>
      </c>
      <c r="D31" s="195" t="s">
        <v>180</v>
      </c>
      <c r="E31" s="196" t="n">
        <v>30.9</v>
      </c>
      <c r="F31" s="197"/>
      <c r="G31" s="198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.168</v>
      </c>
      <c r="Q31" s="200" t="n">
        <f aca="false">ROUND(E31*P31,2)</f>
        <v>5.19</v>
      </c>
      <c r="R31" s="200"/>
      <c r="S31" s="200" t="s">
        <v>181</v>
      </c>
      <c r="T31" s="200" t="s">
        <v>182</v>
      </c>
      <c r="U31" s="200" t="n">
        <v>0.53375</v>
      </c>
      <c r="V31" s="200" t="n">
        <f aca="false">ROUND(E31*U31,2)</f>
        <v>16.49</v>
      </c>
      <c r="W31" s="200"/>
      <c r="X31" s="201"/>
      <c r="Y31" s="201"/>
      <c r="Z31" s="201"/>
      <c r="AA31" s="201"/>
      <c r="AB31" s="201"/>
      <c r="AC31" s="201"/>
      <c r="AD31" s="201"/>
      <c r="AE31" s="201"/>
      <c r="AF31" s="201"/>
      <c r="AG31" s="201" t="s">
        <v>183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false" outlineLevel="1" collapsed="false">
      <c r="A32" s="202"/>
      <c r="B32" s="203"/>
      <c r="C32" s="204" t="s">
        <v>781</v>
      </c>
      <c r="D32" s="205"/>
      <c r="E32" s="206" t="n">
        <v>30.9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1"/>
      <c r="Y32" s="201"/>
      <c r="Z32" s="201"/>
      <c r="AA32" s="201"/>
      <c r="AB32" s="201"/>
      <c r="AC32" s="201"/>
      <c r="AD32" s="201"/>
      <c r="AE32" s="201"/>
      <c r="AF32" s="201"/>
      <c r="AG32" s="201" t="s">
        <v>185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33.75" hidden="false" customHeight="false" outlineLevel="1" collapsed="false">
      <c r="A33" s="192" t="n">
        <v>12</v>
      </c>
      <c r="B33" s="193" t="s">
        <v>203</v>
      </c>
      <c r="C33" s="194" t="s">
        <v>460</v>
      </c>
      <c r="D33" s="195" t="s">
        <v>180</v>
      </c>
      <c r="E33" s="196" t="n">
        <v>1561.2</v>
      </c>
      <c r="F33" s="197"/>
      <c r="G33" s="198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.45977</v>
      </c>
      <c r="Q33" s="200" t="n">
        <f aca="false">ROUND(E33*P33,2)</f>
        <v>717.79</v>
      </c>
      <c r="R33" s="200"/>
      <c r="S33" s="200" t="s">
        <v>181</v>
      </c>
      <c r="T33" s="200" t="s">
        <v>182</v>
      </c>
      <c r="U33" s="200" t="n">
        <v>0.02</v>
      </c>
      <c r="V33" s="200" t="n">
        <f aca="false">ROUND(E33*U33,2)</f>
        <v>31.22</v>
      </c>
      <c r="W33" s="200"/>
      <c r="X33" s="201"/>
      <c r="Y33" s="201"/>
      <c r="Z33" s="201"/>
      <c r="AA33" s="201"/>
      <c r="AB33" s="201"/>
      <c r="AC33" s="201"/>
      <c r="AD33" s="201"/>
      <c r="AE33" s="201"/>
      <c r="AF33" s="201"/>
      <c r="AG33" s="201" t="s">
        <v>18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2.5" hidden="false" customHeight="false" outlineLevel="1" collapsed="false">
      <c r="A34" s="202"/>
      <c r="B34" s="203"/>
      <c r="C34" s="204" t="s">
        <v>782</v>
      </c>
      <c r="D34" s="205"/>
      <c r="E34" s="206" t="n">
        <v>796.2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1"/>
      <c r="Y34" s="201"/>
      <c r="Z34" s="201"/>
      <c r="AA34" s="201"/>
      <c r="AB34" s="201"/>
      <c r="AC34" s="201"/>
      <c r="AD34" s="201"/>
      <c r="AE34" s="201"/>
      <c r="AF34" s="201"/>
      <c r="AG34" s="201" t="s">
        <v>185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false" outlineLevel="1" collapsed="false">
      <c r="A35" s="202"/>
      <c r="B35" s="203"/>
      <c r="C35" s="204" t="s">
        <v>783</v>
      </c>
      <c r="D35" s="205"/>
      <c r="E35" s="206" t="n">
        <v>382.5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1"/>
      <c r="Y35" s="201"/>
      <c r="Z35" s="201"/>
      <c r="AA35" s="201"/>
      <c r="AB35" s="201"/>
      <c r="AC35" s="201"/>
      <c r="AD35" s="201"/>
      <c r="AE35" s="201"/>
      <c r="AF35" s="201"/>
      <c r="AG35" s="201" t="s">
        <v>185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false" outlineLevel="1" collapsed="false">
      <c r="A36" s="202"/>
      <c r="B36" s="203"/>
      <c r="C36" s="204" t="s">
        <v>779</v>
      </c>
      <c r="D36" s="205"/>
      <c r="E36" s="206" t="n">
        <v>382.5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1"/>
      <c r="Y36" s="201"/>
      <c r="Z36" s="201"/>
      <c r="AA36" s="201"/>
      <c r="AB36" s="201"/>
      <c r="AC36" s="201"/>
      <c r="AD36" s="201"/>
      <c r="AE36" s="201"/>
      <c r="AF36" s="201"/>
      <c r="AG36" s="201" t="s">
        <v>185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3</v>
      </c>
      <c r="B37" s="193" t="s">
        <v>461</v>
      </c>
      <c r="C37" s="194" t="s">
        <v>462</v>
      </c>
      <c r="D37" s="195" t="s">
        <v>207</v>
      </c>
      <c r="E37" s="196" t="n">
        <v>176.8</v>
      </c>
      <c r="F37" s="197"/>
      <c r="G37" s="198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.22</v>
      </c>
      <c r="Q37" s="200" t="n">
        <f aca="false">ROUND(E37*P37,2)</f>
        <v>38.9</v>
      </c>
      <c r="R37" s="200"/>
      <c r="S37" s="200" t="s">
        <v>181</v>
      </c>
      <c r="T37" s="200" t="s">
        <v>182</v>
      </c>
      <c r="U37" s="200" t="n">
        <v>0.143</v>
      </c>
      <c r="V37" s="200" t="n">
        <f aca="false">ROUND(E37*U37,2)</f>
        <v>25.28</v>
      </c>
      <c r="W37" s="200"/>
      <c r="X37" s="201"/>
      <c r="Y37" s="201"/>
      <c r="Z37" s="201"/>
      <c r="AA37" s="201"/>
      <c r="AB37" s="201"/>
      <c r="AC37" s="201"/>
      <c r="AD37" s="201"/>
      <c r="AE37" s="201"/>
      <c r="AF37" s="201"/>
      <c r="AG37" s="201" t="s">
        <v>18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4" t="s">
        <v>784</v>
      </c>
      <c r="D38" s="205"/>
      <c r="E38" s="206" t="n">
        <v>176.8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1"/>
      <c r="Y38" s="201"/>
      <c r="Z38" s="201"/>
      <c r="AA38" s="201"/>
      <c r="AB38" s="201"/>
      <c r="AC38" s="201"/>
      <c r="AD38" s="201"/>
      <c r="AE38" s="201"/>
      <c r="AF38" s="201"/>
      <c r="AG38" s="201" t="s">
        <v>185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4</v>
      </c>
      <c r="B39" s="193" t="s">
        <v>205</v>
      </c>
      <c r="C39" s="194" t="s">
        <v>206</v>
      </c>
      <c r="D39" s="195" t="s">
        <v>207</v>
      </c>
      <c r="E39" s="196" t="n">
        <v>311.5</v>
      </c>
      <c r="F39" s="197"/>
      <c r="G39" s="198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.27</v>
      </c>
      <c r="Q39" s="200" t="n">
        <f aca="false">ROUND(E39*P39,2)</f>
        <v>84.11</v>
      </c>
      <c r="R39" s="200"/>
      <c r="S39" s="200" t="s">
        <v>181</v>
      </c>
      <c r="T39" s="200" t="s">
        <v>182</v>
      </c>
      <c r="U39" s="200" t="n">
        <v>0.123</v>
      </c>
      <c r="V39" s="200" t="n">
        <f aca="false">ROUND(E39*U39,2)</f>
        <v>38.31</v>
      </c>
      <c r="W39" s="200"/>
      <c r="X39" s="201"/>
      <c r="Y39" s="201"/>
      <c r="Z39" s="201"/>
      <c r="AA39" s="201"/>
      <c r="AB39" s="201"/>
      <c r="AC39" s="201"/>
      <c r="AD39" s="201"/>
      <c r="AE39" s="201"/>
      <c r="AF39" s="201"/>
      <c r="AG39" s="201" t="s">
        <v>18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4" t="s">
        <v>785</v>
      </c>
      <c r="D40" s="205"/>
      <c r="E40" s="206" t="n">
        <v>311.5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1"/>
      <c r="Y40" s="201"/>
      <c r="Z40" s="201"/>
      <c r="AA40" s="201"/>
      <c r="AB40" s="201"/>
      <c r="AC40" s="201"/>
      <c r="AD40" s="201"/>
      <c r="AE40" s="201"/>
      <c r="AF40" s="201"/>
      <c r="AG40" s="201" t="s">
        <v>185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2.5" hidden="false" customHeight="false" outlineLevel="1" collapsed="false">
      <c r="A41" s="192" t="n">
        <v>15</v>
      </c>
      <c r="B41" s="193" t="s">
        <v>465</v>
      </c>
      <c r="C41" s="194" t="s">
        <v>466</v>
      </c>
      <c r="D41" s="195" t="s">
        <v>214</v>
      </c>
      <c r="E41" s="196" t="n">
        <v>630.6</v>
      </c>
      <c r="F41" s="197"/>
      <c r="G41" s="198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181</v>
      </c>
      <c r="T41" s="200" t="s">
        <v>182</v>
      </c>
      <c r="U41" s="200" t="n">
        <v>0.102</v>
      </c>
      <c r="V41" s="200" t="n">
        <f aca="false">ROUND(E41*U41,2)</f>
        <v>64.32</v>
      </c>
      <c r="W41" s="200"/>
      <c r="X41" s="201"/>
      <c r="Y41" s="201"/>
      <c r="Z41" s="201"/>
      <c r="AA41" s="201"/>
      <c r="AB41" s="201"/>
      <c r="AC41" s="201"/>
      <c r="AD41" s="201"/>
      <c r="AE41" s="201"/>
      <c r="AF41" s="201"/>
      <c r="AG41" s="201" t="s">
        <v>18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07" t="s">
        <v>218</v>
      </c>
      <c r="D42" s="207"/>
      <c r="E42" s="207"/>
      <c r="F42" s="207"/>
      <c r="G42" s="207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1"/>
      <c r="Y42" s="201"/>
      <c r="Z42" s="201"/>
      <c r="AA42" s="201"/>
      <c r="AB42" s="201"/>
      <c r="AC42" s="201"/>
      <c r="AD42" s="201"/>
      <c r="AE42" s="201"/>
      <c r="AF42" s="201"/>
      <c r="AG42" s="201" t="s">
        <v>219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4" t="s">
        <v>786</v>
      </c>
      <c r="D43" s="205"/>
      <c r="E43" s="206" t="n">
        <v>630.6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1"/>
      <c r="Y43" s="201"/>
      <c r="Z43" s="201"/>
      <c r="AA43" s="201"/>
      <c r="AB43" s="201"/>
      <c r="AC43" s="201"/>
      <c r="AD43" s="201"/>
      <c r="AE43" s="201"/>
      <c r="AF43" s="201"/>
      <c r="AG43" s="201" t="s">
        <v>185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2.5" hidden="false" customHeight="false" outlineLevel="1" collapsed="false">
      <c r="A44" s="192" t="n">
        <v>16</v>
      </c>
      <c r="B44" s="193" t="s">
        <v>238</v>
      </c>
      <c r="C44" s="194" t="s">
        <v>239</v>
      </c>
      <c r="D44" s="195" t="s">
        <v>214</v>
      </c>
      <c r="E44" s="196" t="n">
        <v>29.9</v>
      </c>
      <c r="F44" s="197"/>
      <c r="G44" s="198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 t="s">
        <v>181</v>
      </c>
      <c r="T44" s="200" t="s">
        <v>182</v>
      </c>
      <c r="U44" s="200" t="n">
        <v>0.33</v>
      </c>
      <c r="V44" s="200" t="n">
        <f aca="false">ROUND(E44*U44,2)</f>
        <v>9.87</v>
      </c>
      <c r="W44" s="200"/>
      <c r="X44" s="201"/>
      <c r="Y44" s="201"/>
      <c r="Z44" s="201"/>
      <c r="AA44" s="201"/>
      <c r="AB44" s="201"/>
      <c r="AC44" s="201"/>
      <c r="AD44" s="201"/>
      <c r="AE44" s="201"/>
      <c r="AF44" s="201"/>
      <c r="AG44" s="201" t="s">
        <v>183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07" t="s">
        <v>240</v>
      </c>
      <c r="D45" s="207"/>
      <c r="E45" s="207"/>
      <c r="F45" s="207"/>
      <c r="G45" s="207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1"/>
      <c r="Y45" s="201"/>
      <c r="Z45" s="201"/>
      <c r="AA45" s="201"/>
      <c r="AB45" s="201"/>
      <c r="AC45" s="201"/>
      <c r="AD45" s="201"/>
      <c r="AE45" s="201"/>
      <c r="AF45" s="201"/>
      <c r="AG45" s="201" t="s">
        <v>219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4" t="s">
        <v>787</v>
      </c>
      <c r="D46" s="205"/>
      <c r="E46" s="206" t="n">
        <v>29.9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1"/>
      <c r="Y46" s="201"/>
      <c r="Z46" s="201"/>
      <c r="AA46" s="201"/>
      <c r="AB46" s="201"/>
      <c r="AC46" s="201"/>
      <c r="AD46" s="201"/>
      <c r="AE46" s="201"/>
      <c r="AF46" s="201"/>
      <c r="AG46" s="201" t="s">
        <v>185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2.5" hidden="false" customHeight="false" outlineLevel="1" collapsed="false">
      <c r="A47" s="192" t="n">
        <v>17</v>
      </c>
      <c r="B47" s="193" t="s">
        <v>243</v>
      </c>
      <c r="C47" s="194" t="s">
        <v>244</v>
      </c>
      <c r="D47" s="195" t="s">
        <v>214</v>
      </c>
      <c r="E47" s="196" t="n">
        <v>683.5</v>
      </c>
      <c r="F47" s="197"/>
      <c r="G47" s="198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181</v>
      </c>
      <c r="T47" s="200" t="s">
        <v>182</v>
      </c>
      <c r="U47" s="200" t="n">
        <v>0.074</v>
      </c>
      <c r="V47" s="200" t="n">
        <f aca="false">ROUND(E47*U47,2)</f>
        <v>50.58</v>
      </c>
      <c r="W47" s="200"/>
      <c r="X47" s="201"/>
      <c r="Y47" s="201"/>
      <c r="Z47" s="201"/>
      <c r="AA47" s="201"/>
      <c r="AB47" s="201"/>
      <c r="AC47" s="201"/>
      <c r="AD47" s="201"/>
      <c r="AE47" s="201"/>
      <c r="AF47" s="201"/>
      <c r="AG47" s="201" t="s">
        <v>18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07" t="s">
        <v>245</v>
      </c>
      <c r="D48" s="207"/>
      <c r="E48" s="207"/>
      <c r="F48" s="207"/>
      <c r="G48" s="207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1"/>
      <c r="Y48" s="201"/>
      <c r="Z48" s="201"/>
      <c r="AA48" s="201"/>
      <c r="AB48" s="201"/>
      <c r="AC48" s="201"/>
      <c r="AD48" s="201"/>
      <c r="AE48" s="201"/>
      <c r="AF48" s="201"/>
      <c r="AG48" s="201" t="s">
        <v>219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false" outlineLevel="1" collapsed="false">
      <c r="A49" s="192" t="n">
        <v>18</v>
      </c>
      <c r="B49" s="193" t="s">
        <v>249</v>
      </c>
      <c r="C49" s="194" t="s">
        <v>250</v>
      </c>
      <c r="D49" s="195" t="s">
        <v>214</v>
      </c>
      <c r="E49" s="196" t="n">
        <v>637.5</v>
      </c>
      <c r="F49" s="197"/>
      <c r="G49" s="198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/>
      <c r="S49" s="200" t="s">
        <v>181</v>
      </c>
      <c r="T49" s="200" t="s">
        <v>182</v>
      </c>
      <c r="U49" s="200" t="n">
        <v>0.011</v>
      </c>
      <c r="V49" s="200" t="n">
        <f aca="false">ROUND(E49*U49,2)</f>
        <v>7.01</v>
      </c>
      <c r="W49" s="200"/>
      <c r="X49" s="201"/>
      <c r="Y49" s="201"/>
      <c r="Z49" s="201"/>
      <c r="AA49" s="201"/>
      <c r="AB49" s="201"/>
      <c r="AC49" s="201"/>
      <c r="AD49" s="201"/>
      <c r="AE49" s="201"/>
      <c r="AF49" s="201"/>
      <c r="AG49" s="201" t="s">
        <v>183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02"/>
      <c r="B50" s="203"/>
      <c r="C50" s="207" t="s">
        <v>245</v>
      </c>
      <c r="D50" s="207"/>
      <c r="E50" s="207"/>
      <c r="F50" s="207"/>
      <c r="G50" s="207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1"/>
      <c r="Y50" s="201"/>
      <c r="Z50" s="201"/>
      <c r="AA50" s="201"/>
      <c r="AB50" s="201"/>
      <c r="AC50" s="201"/>
      <c r="AD50" s="201"/>
      <c r="AE50" s="201"/>
      <c r="AF50" s="201"/>
      <c r="AG50" s="201" t="s">
        <v>219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4" t="s">
        <v>469</v>
      </c>
      <c r="D51" s="205"/>
      <c r="E51" s="206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1"/>
      <c r="Y51" s="201"/>
      <c r="Z51" s="201"/>
      <c r="AA51" s="201"/>
      <c r="AB51" s="201"/>
      <c r="AC51" s="201"/>
      <c r="AD51" s="201"/>
      <c r="AE51" s="201"/>
      <c r="AF51" s="201"/>
      <c r="AG51" s="201" t="s">
        <v>185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2.5" hidden="false" customHeight="false" outlineLevel="1" collapsed="false">
      <c r="A52" s="192" t="n">
        <v>19</v>
      </c>
      <c r="B52" s="193" t="s">
        <v>253</v>
      </c>
      <c r="C52" s="194" t="s">
        <v>254</v>
      </c>
      <c r="D52" s="195" t="s">
        <v>214</v>
      </c>
      <c r="E52" s="196" t="n">
        <v>163.53</v>
      </c>
      <c r="F52" s="197"/>
      <c r="G52" s="198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/>
      <c r="S52" s="200" t="s">
        <v>181</v>
      </c>
      <c r="T52" s="200" t="s">
        <v>182</v>
      </c>
      <c r="U52" s="200" t="n">
        <v>0.093</v>
      </c>
      <c r="V52" s="200" t="n">
        <f aca="false">ROUND(E52*U52,2)</f>
        <v>15.21</v>
      </c>
      <c r="W52" s="200"/>
      <c r="X52" s="201"/>
      <c r="Y52" s="201"/>
      <c r="Z52" s="201"/>
      <c r="AA52" s="201"/>
      <c r="AB52" s="201"/>
      <c r="AC52" s="201"/>
      <c r="AD52" s="201"/>
      <c r="AE52" s="201"/>
      <c r="AF52" s="201"/>
      <c r="AG52" s="201" t="s">
        <v>183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07" t="s">
        <v>255</v>
      </c>
      <c r="D53" s="207"/>
      <c r="E53" s="207"/>
      <c r="F53" s="207"/>
      <c r="G53" s="207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1"/>
      <c r="Y53" s="201"/>
      <c r="Z53" s="201"/>
      <c r="AA53" s="201"/>
      <c r="AB53" s="201"/>
      <c r="AC53" s="201"/>
      <c r="AD53" s="201"/>
      <c r="AE53" s="201"/>
      <c r="AF53" s="201"/>
      <c r="AG53" s="201" t="s">
        <v>219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14" t="s">
        <v>256</v>
      </c>
      <c r="D54" s="214"/>
      <c r="E54" s="214"/>
      <c r="F54" s="214"/>
      <c r="G54" s="214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1"/>
      <c r="Y54" s="201"/>
      <c r="Z54" s="201"/>
      <c r="AA54" s="201"/>
      <c r="AB54" s="201"/>
      <c r="AC54" s="201"/>
      <c r="AD54" s="201"/>
      <c r="AE54" s="201"/>
      <c r="AF54" s="201"/>
      <c r="AG54" s="201" t="s">
        <v>219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22.5" hidden="false" customHeight="true" outlineLevel="1" collapsed="false">
      <c r="A55" s="202"/>
      <c r="B55" s="203"/>
      <c r="C55" s="214" t="s">
        <v>257</v>
      </c>
      <c r="D55" s="214"/>
      <c r="E55" s="214"/>
      <c r="F55" s="214"/>
      <c r="G55" s="214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1"/>
      <c r="Y55" s="201"/>
      <c r="Z55" s="201"/>
      <c r="AA55" s="201"/>
      <c r="AB55" s="201"/>
      <c r="AC55" s="201"/>
      <c r="AD55" s="201"/>
      <c r="AE55" s="201"/>
      <c r="AF55" s="201"/>
      <c r="AG55" s="201" t="s">
        <v>219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15" t="str">
        <f aca="false">C55</f>
        <v>- udržování sjízdnosti cest uvnitř násypiště i výkopiště, pokud vrcholky nerovností nejsou   vyšší než +- 0,5 m,</v>
      </c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1" collapsed="false">
      <c r="A56" s="202"/>
      <c r="B56" s="203"/>
      <c r="C56" s="214" t="s">
        <v>258</v>
      </c>
      <c r="D56" s="214"/>
      <c r="E56" s="214"/>
      <c r="F56" s="214"/>
      <c r="G56" s="214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1"/>
      <c r="Y56" s="201"/>
      <c r="Z56" s="201"/>
      <c r="AA56" s="201"/>
      <c r="AB56" s="201"/>
      <c r="AC56" s="201"/>
      <c r="AD56" s="201"/>
      <c r="AE56" s="201"/>
      <c r="AF56" s="201"/>
      <c r="AG56" s="201" t="s">
        <v>219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02"/>
      <c r="B57" s="203"/>
      <c r="C57" s="214" t="s">
        <v>259</v>
      </c>
      <c r="D57" s="214"/>
      <c r="E57" s="214"/>
      <c r="F57" s="214"/>
      <c r="G57" s="214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1"/>
      <c r="Y57" s="201"/>
      <c r="Z57" s="201"/>
      <c r="AA57" s="201"/>
      <c r="AB57" s="201"/>
      <c r="AC57" s="201"/>
      <c r="AD57" s="201"/>
      <c r="AE57" s="201"/>
      <c r="AF57" s="201"/>
      <c r="AG57" s="201" t="s">
        <v>219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16" t="s">
        <v>58</v>
      </c>
      <c r="D58" s="217"/>
      <c r="E58" s="218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1"/>
      <c r="Y58" s="201"/>
      <c r="Z58" s="201"/>
      <c r="AA58" s="201"/>
      <c r="AB58" s="201"/>
      <c r="AC58" s="201"/>
      <c r="AD58" s="201"/>
      <c r="AE58" s="201"/>
      <c r="AF58" s="201"/>
      <c r="AG58" s="201" t="s">
        <v>185</v>
      </c>
      <c r="AH58" s="201" t="n">
        <v>4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22.5" hidden="false" customHeight="false" outlineLevel="1" collapsed="false">
      <c r="A59" s="192" t="n">
        <v>20</v>
      </c>
      <c r="B59" s="193" t="s">
        <v>261</v>
      </c>
      <c r="C59" s="194" t="s">
        <v>262</v>
      </c>
      <c r="D59" s="195" t="s">
        <v>214</v>
      </c>
      <c r="E59" s="196" t="n">
        <v>23</v>
      </c>
      <c r="F59" s="197"/>
      <c r="G59" s="198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/>
      <c r="S59" s="200" t="s">
        <v>181</v>
      </c>
      <c r="T59" s="200" t="s">
        <v>182</v>
      </c>
      <c r="U59" s="200" t="n">
        <v>0.202</v>
      </c>
      <c r="V59" s="200" t="n">
        <f aca="false">ROUND(E59*U59,2)</f>
        <v>4.65</v>
      </c>
      <c r="W59" s="200"/>
      <c r="X59" s="201"/>
      <c r="Y59" s="201"/>
      <c r="Z59" s="201"/>
      <c r="AA59" s="201"/>
      <c r="AB59" s="201"/>
      <c r="AC59" s="201"/>
      <c r="AD59" s="201"/>
      <c r="AE59" s="201"/>
      <c r="AF59" s="201"/>
      <c r="AG59" s="201" t="s">
        <v>183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1" collapsed="false">
      <c r="A60" s="202"/>
      <c r="B60" s="203"/>
      <c r="C60" s="207" t="s">
        <v>263</v>
      </c>
      <c r="D60" s="207"/>
      <c r="E60" s="207"/>
      <c r="F60" s="207"/>
      <c r="G60" s="207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1"/>
      <c r="Y60" s="201"/>
      <c r="Z60" s="201"/>
      <c r="AA60" s="201"/>
      <c r="AB60" s="201"/>
      <c r="AC60" s="201"/>
      <c r="AD60" s="201"/>
      <c r="AE60" s="201"/>
      <c r="AF60" s="201"/>
      <c r="AG60" s="201" t="s">
        <v>219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22.5" hidden="false" customHeight="false" outlineLevel="1" collapsed="false">
      <c r="A61" s="202"/>
      <c r="B61" s="203"/>
      <c r="C61" s="204" t="s">
        <v>788</v>
      </c>
      <c r="D61" s="205"/>
      <c r="E61" s="206" t="n">
        <v>17.9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1"/>
      <c r="Y61" s="201"/>
      <c r="Z61" s="201"/>
      <c r="AA61" s="201"/>
      <c r="AB61" s="201"/>
      <c r="AC61" s="201"/>
      <c r="AD61" s="201"/>
      <c r="AE61" s="201"/>
      <c r="AF61" s="201"/>
      <c r="AG61" s="201" t="s">
        <v>185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22.5" hidden="false" customHeight="false" outlineLevel="1" collapsed="false">
      <c r="A62" s="202"/>
      <c r="B62" s="203"/>
      <c r="C62" s="204" t="s">
        <v>789</v>
      </c>
      <c r="D62" s="205"/>
      <c r="E62" s="206" t="n">
        <v>5.1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1"/>
      <c r="Y62" s="201"/>
      <c r="Z62" s="201"/>
      <c r="AA62" s="201"/>
      <c r="AB62" s="201"/>
      <c r="AC62" s="201"/>
      <c r="AD62" s="201"/>
      <c r="AE62" s="201"/>
      <c r="AF62" s="201"/>
      <c r="AG62" s="201" t="s">
        <v>185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22.5" hidden="false" customHeight="false" outlineLevel="1" collapsed="false">
      <c r="A63" s="192" t="n">
        <v>21</v>
      </c>
      <c r="B63" s="193" t="s">
        <v>267</v>
      </c>
      <c r="C63" s="194" t="s">
        <v>268</v>
      </c>
      <c r="D63" s="195" t="s">
        <v>180</v>
      </c>
      <c r="E63" s="196" t="n">
        <v>545.1</v>
      </c>
      <c r="F63" s="197"/>
      <c r="G63" s="198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0"/>
      <c r="S63" s="200" t="s">
        <v>181</v>
      </c>
      <c r="T63" s="200" t="s">
        <v>182</v>
      </c>
      <c r="U63" s="200" t="n">
        <v>0.013</v>
      </c>
      <c r="V63" s="200" t="n">
        <f aca="false">ROUND(E63*U63,2)</f>
        <v>7.09</v>
      </c>
      <c r="W63" s="200"/>
      <c r="X63" s="201"/>
      <c r="Y63" s="201"/>
      <c r="Z63" s="201"/>
      <c r="AA63" s="201"/>
      <c r="AB63" s="201"/>
      <c r="AC63" s="201"/>
      <c r="AD63" s="201"/>
      <c r="AE63" s="201"/>
      <c r="AF63" s="201"/>
      <c r="AG63" s="201" t="s">
        <v>183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4" t="s">
        <v>790</v>
      </c>
      <c r="D64" s="205"/>
      <c r="E64" s="206" t="n">
        <v>545.1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1"/>
      <c r="Y64" s="201"/>
      <c r="Z64" s="201"/>
      <c r="AA64" s="201"/>
      <c r="AB64" s="201"/>
      <c r="AC64" s="201"/>
      <c r="AD64" s="201"/>
      <c r="AE64" s="201"/>
      <c r="AF64" s="201"/>
      <c r="AG64" s="201" t="s">
        <v>185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2.5" hidden="false" customHeight="false" outlineLevel="1" collapsed="false">
      <c r="A65" s="192" t="n">
        <v>22</v>
      </c>
      <c r="B65" s="193" t="s">
        <v>271</v>
      </c>
      <c r="C65" s="194" t="s">
        <v>272</v>
      </c>
      <c r="D65" s="195" t="s">
        <v>180</v>
      </c>
      <c r="E65" s="196" t="n">
        <v>545.1</v>
      </c>
      <c r="F65" s="197"/>
      <c r="G65" s="198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0"/>
      <c r="S65" s="200" t="s">
        <v>181</v>
      </c>
      <c r="T65" s="200" t="s">
        <v>182</v>
      </c>
      <c r="U65" s="200" t="n">
        <v>0.13</v>
      </c>
      <c r="V65" s="200" t="n">
        <f aca="false">ROUND(E65*U65,2)</f>
        <v>70.86</v>
      </c>
      <c r="W65" s="200"/>
      <c r="X65" s="201"/>
      <c r="Y65" s="201"/>
      <c r="Z65" s="201"/>
      <c r="AA65" s="201"/>
      <c r="AB65" s="201"/>
      <c r="AC65" s="201"/>
      <c r="AD65" s="201"/>
      <c r="AE65" s="201"/>
      <c r="AF65" s="201"/>
      <c r="AG65" s="201" t="s">
        <v>183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4" t="s">
        <v>790</v>
      </c>
      <c r="D66" s="205"/>
      <c r="E66" s="206" t="n">
        <v>545.1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1"/>
      <c r="Y66" s="201"/>
      <c r="Z66" s="201"/>
      <c r="AA66" s="201"/>
      <c r="AB66" s="201"/>
      <c r="AC66" s="201"/>
      <c r="AD66" s="201"/>
      <c r="AE66" s="201"/>
      <c r="AF66" s="201"/>
      <c r="AG66" s="201" t="s">
        <v>185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23</v>
      </c>
      <c r="B67" s="193" t="s">
        <v>275</v>
      </c>
      <c r="C67" s="194" t="s">
        <v>276</v>
      </c>
      <c r="D67" s="195" t="s">
        <v>180</v>
      </c>
      <c r="E67" s="196" t="n">
        <v>32</v>
      </c>
      <c r="F67" s="197"/>
      <c r="G67" s="198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200" t="n">
        <v>0.0094</v>
      </c>
      <c r="O67" s="200" t="n">
        <f aca="false">ROUND(E67*N67,2)</f>
        <v>0.3</v>
      </c>
      <c r="P67" s="200" t="n">
        <v>0</v>
      </c>
      <c r="Q67" s="200" t="n">
        <f aca="false">ROUND(E67*P67,2)</f>
        <v>0</v>
      </c>
      <c r="R67" s="200"/>
      <c r="S67" s="200" t="s">
        <v>181</v>
      </c>
      <c r="T67" s="200" t="s">
        <v>277</v>
      </c>
      <c r="U67" s="200" t="n">
        <v>0.864</v>
      </c>
      <c r="V67" s="200" t="n">
        <f aca="false">ROUND(E67*U67,2)</f>
        <v>27.65</v>
      </c>
      <c r="W67" s="200"/>
      <c r="X67" s="201"/>
      <c r="Y67" s="201"/>
      <c r="Z67" s="201"/>
      <c r="AA67" s="201"/>
      <c r="AB67" s="201"/>
      <c r="AC67" s="201"/>
      <c r="AD67" s="201"/>
      <c r="AE67" s="201"/>
      <c r="AF67" s="201"/>
      <c r="AG67" s="201" t="s">
        <v>183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true" outlineLevel="1" collapsed="false">
      <c r="A68" s="202"/>
      <c r="B68" s="203"/>
      <c r="C68" s="207" t="s">
        <v>278</v>
      </c>
      <c r="D68" s="207"/>
      <c r="E68" s="207"/>
      <c r="F68" s="207"/>
      <c r="G68" s="207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1"/>
      <c r="Y68" s="201"/>
      <c r="Z68" s="201"/>
      <c r="AA68" s="201"/>
      <c r="AB68" s="201"/>
      <c r="AC68" s="201"/>
      <c r="AD68" s="201"/>
      <c r="AE68" s="201"/>
      <c r="AF68" s="201"/>
      <c r="AG68" s="201" t="s">
        <v>219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4" t="s">
        <v>791</v>
      </c>
      <c r="D69" s="205"/>
      <c r="E69" s="206" t="n">
        <v>32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1"/>
      <c r="Y69" s="201"/>
      <c r="Z69" s="201"/>
      <c r="AA69" s="201"/>
      <c r="AB69" s="201"/>
      <c r="AC69" s="201"/>
      <c r="AD69" s="201"/>
      <c r="AE69" s="201"/>
      <c r="AF69" s="201"/>
      <c r="AG69" s="201" t="s">
        <v>185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24</v>
      </c>
      <c r="B70" s="193" t="s">
        <v>280</v>
      </c>
      <c r="C70" s="194" t="s">
        <v>281</v>
      </c>
      <c r="D70" s="195" t="s">
        <v>180</v>
      </c>
      <c r="E70" s="196" t="n">
        <v>32</v>
      </c>
      <c r="F70" s="197"/>
      <c r="G70" s="198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0"/>
      <c r="S70" s="200" t="s">
        <v>181</v>
      </c>
      <c r="T70" s="200" t="s">
        <v>277</v>
      </c>
      <c r="U70" s="200" t="n">
        <v>0.371</v>
      </c>
      <c r="V70" s="200" t="n">
        <f aca="false">ROUND(E70*U70,2)</f>
        <v>11.87</v>
      </c>
      <c r="W70" s="200"/>
      <c r="X70" s="201"/>
      <c r="Y70" s="201"/>
      <c r="Z70" s="201"/>
      <c r="AA70" s="201"/>
      <c r="AB70" s="201"/>
      <c r="AC70" s="201"/>
      <c r="AD70" s="201"/>
      <c r="AE70" s="201"/>
      <c r="AF70" s="201"/>
      <c r="AG70" s="201" t="s">
        <v>183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1" collapsed="false">
      <c r="A71" s="202"/>
      <c r="B71" s="203"/>
      <c r="C71" s="207" t="s">
        <v>278</v>
      </c>
      <c r="D71" s="207"/>
      <c r="E71" s="207"/>
      <c r="F71" s="207"/>
      <c r="G71" s="207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1"/>
      <c r="Y71" s="201"/>
      <c r="Z71" s="201"/>
      <c r="AA71" s="201"/>
      <c r="AB71" s="201"/>
      <c r="AC71" s="201"/>
      <c r="AD71" s="201"/>
      <c r="AE71" s="201"/>
      <c r="AF71" s="201"/>
      <c r="AG71" s="201" t="s">
        <v>219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4" t="s">
        <v>791</v>
      </c>
      <c r="D72" s="205"/>
      <c r="E72" s="206" t="n">
        <v>32</v>
      </c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1"/>
      <c r="Y72" s="201"/>
      <c r="Z72" s="201"/>
      <c r="AA72" s="201"/>
      <c r="AB72" s="201"/>
      <c r="AC72" s="201"/>
      <c r="AD72" s="201"/>
      <c r="AE72" s="201"/>
      <c r="AF72" s="201"/>
      <c r="AG72" s="201" t="s">
        <v>185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25</v>
      </c>
      <c r="B73" s="193" t="s">
        <v>282</v>
      </c>
      <c r="C73" s="194" t="s">
        <v>283</v>
      </c>
      <c r="D73" s="195" t="s">
        <v>214</v>
      </c>
      <c r="E73" s="196" t="n">
        <v>637.5</v>
      </c>
      <c r="F73" s="197"/>
      <c r="G73" s="198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0"/>
      <c r="S73" s="200" t="s">
        <v>181</v>
      </c>
      <c r="T73" s="200" t="s">
        <v>182</v>
      </c>
      <c r="U73" s="200" t="n">
        <v>0</v>
      </c>
      <c r="V73" s="200" t="n">
        <f aca="false">ROUND(E73*U73,2)</f>
        <v>0</v>
      </c>
      <c r="W73" s="200"/>
      <c r="X73" s="201"/>
      <c r="Y73" s="201"/>
      <c r="Z73" s="201"/>
      <c r="AA73" s="201"/>
      <c r="AB73" s="201"/>
      <c r="AC73" s="201"/>
      <c r="AD73" s="201"/>
      <c r="AE73" s="201"/>
      <c r="AF73" s="201"/>
      <c r="AG73" s="201" t="s">
        <v>183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4" t="s">
        <v>792</v>
      </c>
      <c r="D74" s="205"/>
      <c r="E74" s="206" t="n">
        <v>637.5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1"/>
      <c r="Y74" s="201"/>
      <c r="Z74" s="201"/>
      <c r="AA74" s="201"/>
      <c r="AB74" s="201"/>
      <c r="AC74" s="201"/>
      <c r="AD74" s="201"/>
      <c r="AE74" s="201"/>
      <c r="AF74" s="201"/>
      <c r="AG74" s="201" t="s">
        <v>185</v>
      </c>
      <c r="AH74" s="201" t="n">
        <v>5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26</v>
      </c>
      <c r="B75" s="193" t="s">
        <v>285</v>
      </c>
      <c r="C75" s="194" t="s">
        <v>286</v>
      </c>
      <c r="D75" s="195" t="s">
        <v>214</v>
      </c>
      <c r="E75" s="196" t="n">
        <v>54.51</v>
      </c>
      <c r="F75" s="197"/>
      <c r="G75" s="198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21</v>
      </c>
      <c r="M75" s="200" t="n">
        <f aca="false">G75*(1+L75/100)</f>
        <v>0</v>
      </c>
      <c r="N75" s="200" t="n">
        <v>1.67</v>
      </c>
      <c r="O75" s="200" t="n">
        <f aca="false">ROUND(E75*N75,2)</f>
        <v>91.03</v>
      </c>
      <c r="P75" s="200" t="n">
        <v>0</v>
      </c>
      <c r="Q75" s="200" t="n">
        <f aca="false">ROUND(E75*P75,2)</f>
        <v>0</v>
      </c>
      <c r="R75" s="200" t="s">
        <v>287</v>
      </c>
      <c r="S75" s="200" t="s">
        <v>181</v>
      </c>
      <c r="T75" s="200" t="s">
        <v>182</v>
      </c>
      <c r="U75" s="200" t="n">
        <v>0</v>
      </c>
      <c r="V75" s="200" t="n">
        <f aca="false">ROUND(E75*U75,2)</f>
        <v>0</v>
      </c>
      <c r="W75" s="200"/>
      <c r="X75" s="201"/>
      <c r="Y75" s="201"/>
      <c r="Z75" s="201"/>
      <c r="AA75" s="201"/>
      <c r="AB75" s="201"/>
      <c r="AC75" s="201"/>
      <c r="AD75" s="201"/>
      <c r="AE75" s="201"/>
      <c r="AF75" s="201"/>
      <c r="AG75" s="201" t="s">
        <v>288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4" t="s">
        <v>793</v>
      </c>
      <c r="D76" s="205"/>
      <c r="E76" s="206" t="n">
        <v>54.51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1"/>
      <c r="Y76" s="201"/>
      <c r="Z76" s="201"/>
      <c r="AA76" s="201"/>
      <c r="AB76" s="201"/>
      <c r="AC76" s="201"/>
      <c r="AD76" s="201"/>
      <c r="AE76" s="201"/>
      <c r="AF76" s="201"/>
      <c r="AG76" s="201" t="s">
        <v>185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0" collapsed="false">
      <c r="A77" s="184" t="s">
        <v>176</v>
      </c>
      <c r="B77" s="185" t="s">
        <v>58</v>
      </c>
      <c r="C77" s="186" t="s">
        <v>105</v>
      </c>
      <c r="D77" s="187"/>
      <c r="E77" s="188"/>
      <c r="F77" s="189"/>
      <c r="G77" s="190" t="n">
        <f aca="false">SUMIF(AG78:AG81,"&lt;&gt;NOR",G78:G81)</f>
        <v>0</v>
      </c>
      <c r="H77" s="191"/>
      <c r="I77" s="191" t="n">
        <f aca="false">SUM(I78:I81)</f>
        <v>0</v>
      </c>
      <c r="J77" s="191"/>
      <c r="K77" s="191" t="n">
        <f aca="false">SUM(K78:K81)</f>
        <v>0</v>
      </c>
      <c r="L77" s="191"/>
      <c r="M77" s="191" t="n">
        <f aca="false">SUM(M78:M81)</f>
        <v>0</v>
      </c>
      <c r="N77" s="191"/>
      <c r="O77" s="191" t="n">
        <f aca="false">SUM(O78:O81)</f>
        <v>61.65</v>
      </c>
      <c r="P77" s="191"/>
      <c r="Q77" s="191" t="n">
        <f aca="false">SUM(Q78:Q81)</f>
        <v>0</v>
      </c>
      <c r="R77" s="191"/>
      <c r="S77" s="191"/>
      <c r="T77" s="191"/>
      <c r="U77" s="191"/>
      <c r="V77" s="191" t="n">
        <f aca="false">SUM(V78:V81)</f>
        <v>106.35</v>
      </c>
      <c r="W77" s="191"/>
      <c r="AG77" s="0" t="s">
        <v>177</v>
      </c>
    </row>
    <row r="78" customFormat="false" ht="22.5" hidden="false" customHeight="false" outlineLevel="1" collapsed="false">
      <c r="A78" s="192" t="n">
        <v>27</v>
      </c>
      <c r="B78" s="193" t="s">
        <v>290</v>
      </c>
      <c r="C78" s="194" t="s">
        <v>291</v>
      </c>
      <c r="D78" s="195" t="s">
        <v>214</v>
      </c>
      <c r="E78" s="196" t="n">
        <v>1.62</v>
      </c>
      <c r="F78" s="197"/>
      <c r="G78" s="198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200" t="n">
        <v>1.9205</v>
      </c>
      <c r="O78" s="200" t="n">
        <f aca="false">ROUND(E78*N78,2)</f>
        <v>3.11</v>
      </c>
      <c r="P78" s="200" t="n">
        <v>0</v>
      </c>
      <c r="Q78" s="200" t="n">
        <f aca="false">ROUND(E78*P78,2)</f>
        <v>0</v>
      </c>
      <c r="R78" s="200"/>
      <c r="S78" s="200" t="s">
        <v>292</v>
      </c>
      <c r="T78" s="200" t="s">
        <v>293</v>
      </c>
      <c r="U78" s="200" t="n">
        <v>0.76</v>
      </c>
      <c r="V78" s="200" t="n">
        <f aca="false">ROUND(E78*U78,2)</f>
        <v>1.23</v>
      </c>
      <c r="W78" s="200"/>
      <c r="X78" s="201"/>
      <c r="Y78" s="201"/>
      <c r="Z78" s="201"/>
      <c r="AA78" s="201"/>
      <c r="AB78" s="201"/>
      <c r="AC78" s="201"/>
      <c r="AD78" s="201"/>
      <c r="AE78" s="201"/>
      <c r="AF78" s="201"/>
      <c r="AG78" s="201" t="s">
        <v>183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4" t="s">
        <v>794</v>
      </c>
      <c r="D79" s="205"/>
      <c r="E79" s="206" t="n">
        <v>1.62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1"/>
      <c r="Y79" s="201"/>
      <c r="Z79" s="201"/>
      <c r="AA79" s="201"/>
      <c r="AB79" s="201"/>
      <c r="AC79" s="201"/>
      <c r="AD79" s="201"/>
      <c r="AE79" s="201"/>
      <c r="AF79" s="201"/>
      <c r="AG79" s="201" t="s">
        <v>185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22.5" hidden="false" customHeight="false" outlineLevel="1" collapsed="false">
      <c r="A80" s="192" t="n">
        <v>28</v>
      </c>
      <c r="B80" s="193" t="s">
        <v>295</v>
      </c>
      <c r="C80" s="194" t="s">
        <v>296</v>
      </c>
      <c r="D80" s="195" t="s">
        <v>207</v>
      </c>
      <c r="E80" s="196" t="n">
        <v>134.1</v>
      </c>
      <c r="F80" s="197"/>
      <c r="G80" s="198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21</v>
      </c>
      <c r="M80" s="200" t="n">
        <f aca="false">G80*(1+L80/100)</f>
        <v>0</v>
      </c>
      <c r="N80" s="200" t="n">
        <v>0.43651</v>
      </c>
      <c r="O80" s="200" t="n">
        <f aca="false">ROUND(E80*N80,2)</f>
        <v>58.54</v>
      </c>
      <c r="P80" s="200" t="n">
        <v>0</v>
      </c>
      <c r="Q80" s="200" t="n">
        <f aca="false">ROUND(E80*P80,2)</f>
        <v>0</v>
      </c>
      <c r="R80" s="200"/>
      <c r="S80" s="200" t="s">
        <v>181</v>
      </c>
      <c r="T80" s="200" t="s">
        <v>182</v>
      </c>
      <c r="U80" s="200" t="n">
        <v>0.78386</v>
      </c>
      <c r="V80" s="200" t="n">
        <f aca="false">ROUND(E80*U80,2)</f>
        <v>105.12</v>
      </c>
      <c r="W80" s="200"/>
      <c r="X80" s="201"/>
      <c r="Y80" s="201"/>
      <c r="Z80" s="201"/>
      <c r="AA80" s="201"/>
      <c r="AB80" s="201"/>
      <c r="AC80" s="201"/>
      <c r="AD80" s="201"/>
      <c r="AE80" s="201"/>
      <c r="AF80" s="201"/>
      <c r="AG80" s="201" t="s">
        <v>297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4" t="s">
        <v>795</v>
      </c>
      <c r="D81" s="205"/>
      <c r="E81" s="206" t="n">
        <v>134.1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1"/>
      <c r="Y81" s="201"/>
      <c r="Z81" s="201"/>
      <c r="AA81" s="201"/>
      <c r="AB81" s="201"/>
      <c r="AC81" s="201"/>
      <c r="AD81" s="201"/>
      <c r="AE81" s="201"/>
      <c r="AF81" s="201"/>
      <c r="AG81" s="201" t="s">
        <v>185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0" collapsed="false">
      <c r="A82" s="184" t="s">
        <v>176</v>
      </c>
      <c r="B82" s="185" t="s">
        <v>71</v>
      </c>
      <c r="C82" s="186" t="s">
        <v>110</v>
      </c>
      <c r="D82" s="187"/>
      <c r="E82" s="188"/>
      <c r="F82" s="189"/>
      <c r="G82" s="190" t="n">
        <f aca="false">SUMIF(AG83:AG130,"&lt;&gt;NOR",G83:G130)</f>
        <v>0</v>
      </c>
      <c r="H82" s="191"/>
      <c r="I82" s="191" t="n">
        <f aca="false">SUM(I83:I130)</f>
        <v>0</v>
      </c>
      <c r="J82" s="191"/>
      <c r="K82" s="191" t="n">
        <f aca="false">SUM(K83:K130)</f>
        <v>0</v>
      </c>
      <c r="L82" s="191"/>
      <c r="M82" s="191" t="n">
        <f aca="false">SUM(M83:M130)</f>
        <v>0</v>
      </c>
      <c r="N82" s="191"/>
      <c r="O82" s="191" t="n">
        <f aca="false">SUM(O83:O130)</f>
        <v>322.29</v>
      </c>
      <c r="P82" s="191"/>
      <c r="Q82" s="191" t="n">
        <f aca="false">SUM(Q83:Q130)</f>
        <v>0</v>
      </c>
      <c r="R82" s="191"/>
      <c r="S82" s="191"/>
      <c r="T82" s="191"/>
      <c r="U82" s="191"/>
      <c r="V82" s="191" t="n">
        <f aca="false">SUM(V83:V130)</f>
        <v>1065.31</v>
      </c>
      <c r="W82" s="191"/>
      <c r="AG82" s="0" t="s">
        <v>177</v>
      </c>
    </row>
    <row r="83" customFormat="false" ht="22.5" hidden="false" customHeight="false" outlineLevel="1" collapsed="false">
      <c r="A83" s="192" t="n">
        <v>29</v>
      </c>
      <c r="B83" s="193" t="s">
        <v>300</v>
      </c>
      <c r="C83" s="194" t="s">
        <v>301</v>
      </c>
      <c r="D83" s="195" t="s">
        <v>180</v>
      </c>
      <c r="E83" s="196" t="n">
        <v>832.1</v>
      </c>
      <c r="F83" s="197"/>
      <c r="G83" s="198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0"/>
      <c r="S83" s="200" t="s">
        <v>181</v>
      </c>
      <c r="T83" s="200" t="s">
        <v>182</v>
      </c>
      <c r="U83" s="200" t="n">
        <v>0.026</v>
      </c>
      <c r="V83" s="200" t="n">
        <f aca="false">ROUND(E83*U83,2)</f>
        <v>21.63</v>
      </c>
      <c r="W83" s="200"/>
      <c r="X83" s="201"/>
      <c r="Y83" s="201"/>
      <c r="Z83" s="201"/>
      <c r="AA83" s="201"/>
      <c r="AB83" s="201"/>
      <c r="AC83" s="201"/>
      <c r="AD83" s="201"/>
      <c r="AE83" s="201"/>
      <c r="AF83" s="201"/>
      <c r="AG83" s="201" t="s">
        <v>183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4" t="s">
        <v>796</v>
      </c>
      <c r="D84" s="205"/>
      <c r="E84" s="206" t="n">
        <v>540.9</v>
      </c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1"/>
      <c r="Y84" s="201"/>
      <c r="Z84" s="201"/>
      <c r="AA84" s="201"/>
      <c r="AB84" s="201"/>
      <c r="AC84" s="201"/>
      <c r="AD84" s="201"/>
      <c r="AE84" s="201"/>
      <c r="AF84" s="201"/>
      <c r="AG84" s="201" t="s">
        <v>185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4" t="s">
        <v>797</v>
      </c>
      <c r="D85" s="205"/>
      <c r="E85" s="206" t="n">
        <v>291.2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1"/>
      <c r="Y85" s="201"/>
      <c r="Z85" s="201"/>
      <c r="AA85" s="201"/>
      <c r="AB85" s="201"/>
      <c r="AC85" s="201"/>
      <c r="AD85" s="201"/>
      <c r="AE85" s="201"/>
      <c r="AF85" s="201"/>
      <c r="AG85" s="201" t="s">
        <v>185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22.5" hidden="false" customHeight="false" outlineLevel="1" collapsed="false">
      <c r="A86" s="192" t="n">
        <v>30</v>
      </c>
      <c r="B86" s="193" t="s">
        <v>305</v>
      </c>
      <c r="C86" s="194" t="s">
        <v>306</v>
      </c>
      <c r="D86" s="195" t="s">
        <v>180</v>
      </c>
      <c r="E86" s="196" t="n">
        <v>827.3</v>
      </c>
      <c r="F86" s="197"/>
      <c r="G86" s="198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200" t="n">
        <v>0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0"/>
      <c r="S86" s="200" t="s">
        <v>181</v>
      </c>
      <c r="T86" s="200" t="s">
        <v>182</v>
      </c>
      <c r="U86" s="200" t="n">
        <v>0.026</v>
      </c>
      <c r="V86" s="200" t="n">
        <f aca="false">ROUND(E86*U86,2)</f>
        <v>21.51</v>
      </c>
      <c r="W86" s="200"/>
      <c r="X86" s="201"/>
      <c r="Y86" s="201"/>
      <c r="Z86" s="201"/>
      <c r="AA86" s="201"/>
      <c r="AB86" s="201"/>
      <c r="AC86" s="201"/>
      <c r="AD86" s="201"/>
      <c r="AE86" s="201"/>
      <c r="AF86" s="201"/>
      <c r="AG86" s="201" t="s">
        <v>183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22.5" hidden="false" customHeight="false" outlineLevel="1" collapsed="false">
      <c r="A87" s="202"/>
      <c r="B87" s="203"/>
      <c r="C87" s="204" t="s">
        <v>798</v>
      </c>
      <c r="D87" s="205"/>
      <c r="E87" s="206" t="n">
        <v>414.9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1"/>
      <c r="Y87" s="201"/>
      <c r="Z87" s="201"/>
      <c r="AA87" s="201"/>
      <c r="AB87" s="201"/>
      <c r="AC87" s="201"/>
      <c r="AD87" s="201"/>
      <c r="AE87" s="201"/>
      <c r="AF87" s="201"/>
      <c r="AG87" s="201" t="s">
        <v>185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4" t="s">
        <v>799</v>
      </c>
      <c r="D88" s="205"/>
      <c r="E88" s="206" t="n">
        <v>326.5</v>
      </c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1"/>
      <c r="Y88" s="201"/>
      <c r="Z88" s="201"/>
      <c r="AA88" s="201"/>
      <c r="AB88" s="201"/>
      <c r="AC88" s="201"/>
      <c r="AD88" s="201"/>
      <c r="AE88" s="201"/>
      <c r="AF88" s="201"/>
      <c r="AG88" s="201" t="s">
        <v>185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22.5" hidden="false" customHeight="false" outlineLevel="1" collapsed="false">
      <c r="A89" s="202"/>
      <c r="B89" s="203"/>
      <c r="C89" s="204" t="s">
        <v>800</v>
      </c>
      <c r="D89" s="205"/>
      <c r="E89" s="206" t="n">
        <v>85.9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1"/>
      <c r="Y89" s="201"/>
      <c r="Z89" s="201"/>
      <c r="AA89" s="201"/>
      <c r="AB89" s="201"/>
      <c r="AC89" s="201"/>
      <c r="AD89" s="201"/>
      <c r="AE89" s="201"/>
      <c r="AF89" s="201"/>
      <c r="AG89" s="201" t="s">
        <v>185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22.5" hidden="false" customHeight="false" outlineLevel="1" collapsed="false">
      <c r="A90" s="192" t="n">
        <v>31</v>
      </c>
      <c r="B90" s="193" t="s">
        <v>309</v>
      </c>
      <c r="C90" s="194" t="s">
        <v>310</v>
      </c>
      <c r="D90" s="195" t="s">
        <v>180</v>
      </c>
      <c r="E90" s="196" t="n">
        <v>1080.7</v>
      </c>
      <c r="F90" s="197"/>
      <c r="G90" s="198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21</v>
      </c>
      <c r="M90" s="200" t="n">
        <f aca="false">G90*(1+L90/100)</f>
        <v>0</v>
      </c>
      <c r="N90" s="200" t="n">
        <v>0</v>
      </c>
      <c r="O90" s="200" t="n">
        <f aca="false">ROUND(E90*N90,2)</f>
        <v>0</v>
      </c>
      <c r="P90" s="200" t="n">
        <v>0</v>
      </c>
      <c r="Q90" s="200" t="n">
        <f aca="false">ROUND(E90*P90,2)</f>
        <v>0</v>
      </c>
      <c r="R90" s="200"/>
      <c r="S90" s="200" t="s">
        <v>181</v>
      </c>
      <c r="T90" s="200" t="s">
        <v>182</v>
      </c>
      <c r="U90" s="200" t="n">
        <v>0.029</v>
      </c>
      <c r="V90" s="200" t="n">
        <f aca="false">ROUND(E90*U90,2)</f>
        <v>31.34</v>
      </c>
      <c r="W90" s="200"/>
      <c r="X90" s="201"/>
      <c r="Y90" s="201"/>
      <c r="Z90" s="201"/>
      <c r="AA90" s="201"/>
      <c r="AB90" s="201"/>
      <c r="AC90" s="201"/>
      <c r="AD90" s="201"/>
      <c r="AE90" s="201"/>
      <c r="AF90" s="201"/>
      <c r="AG90" s="201" t="s">
        <v>183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4" t="s">
        <v>801</v>
      </c>
      <c r="D91" s="205"/>
      <c r="E91" s="206" t="n">
        <v>1080.7</v>
      </c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1"/>
      <c r="Y91" s="201"/>
      <c r="Z91" s="201"/>
      <c r="AA91" s="201"/>
      <c r="AB91" s="201"/>
      <c r="AC91" s="201"/>
      <c r="AD91" s="201"/>
      <c r="AE91" s="201"/>
      <c r="AF91" s="201"/>
      <c r="AG91" s="201" t="s">
        <v>185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32</v>
      </c>
      <c r="B92" s="193" t="s">
        <v>312</v>
      </c>
      <c r="C92" s="194" t="s">
        <v>313</v>
      </c>
      <c r="D92" s="195" t="s">
        <v>180</v>
      </c>
      <c r="E92" s="196" t="n">
        <v>1035.8</v>
      </c>
      <c r="F92" s="197"/>
      <c r="G92" s="198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21</v>
      </c>
      <c r="M92" s="200" t="n">
        <f aca="false">G92*(1+L92/100)</f>
        <v>0</v>
      </c>
      <c r="N92" s="200" t="n">
        <v>0</v>
      </c>
      <c r="O92" s="200" t="n">
        <f aca="false">ROUND(E92*N92,2)</f>
        <v>0</v>
      </c>
      <c r="P92" s="200" t="n">
        <v>0</v>
      </c>
      <c r="Q92" s="200" t="n">
        <f aca="false">ROUND(E92*P92,2)</f>
        <v>0</v>
      </c>
      <c r="R92" s="200"/>
      <c r="S92" s="200" t="s">
        <v>181</v>
      </c>
      <c r="T92" s="200" t="s">
        <v>182</v>
      </c>
      <c r="U92" s="200" t="n">
        <v>0.072</v>
      </c>
      <c r="V92" s="200" t="n">
        <f aca="false">ROUND(E92*U92,2)</f>
        <v>74.58</v>
      </c>
      <c r="W92" s="200"/>
      <c r="X92" s="201"/>
      <c r="Y92" s="201"/>
      <c r="Z92" s="201"/>
      <c r="AA92" s="201"/>
      <c r="AB92" s="201"/>
      <c r="AC92" s="201"/>
      <c r="AD92" s="201"/>
      <c r="AE92" s="201"/>
      <c r="AF92" s="201"/>
      <c r="AG92" s="201" t="s">
        <v>183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4" t="s">
        <v>802</v>
      </c>
      <c r="D93" s="205"/>
      <c r="E93" s="206" t="n">
        <v>1035.8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1"/>
      <c r="Y93" s="201"/>
      <c r="Z93" s="201"/>
      <c r="AA93" s="201"/>
      <c r="AB93" s="201"/>
      <c r="AC93" s="201"/>
      <c r="AD93" s="201"/>
      <c r="AE93" s="201"/>
      <c r="AF93" s="201"/>
      <c r="AG93" s="201" t="s">
        <v>185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22.5" hidden="false" customHeight="false" outlineLevel="1" collapsed="false">
      <c r="A94" s="192" t="n">
        <v>33</v>
      </c>
      <c r="B94" s="193" t="s">
        <v>315</v>
      </c>
      <c r="C94" s="194" t="s">
        <v>316</v>
      </c>
      <c r="D94" s="195" t="s">
        <v>180</v>
      </c>
      <c r="E94" s="196" t="n">
        <v>380.5</v>
      </c>
      <c r="F94" s="197"/>
      <c r="G94" s="198" t="n">
        <f aca="false">ROUND(E94*F94,2)</f>
        <v>0</v>
      </c>
      <c r="H94" s="199"/>
      <c r="I94" s="200" t="n">
        <f aca="false">ROUND(E94*H94,2)</f>
        <v>0</v>
      </c>
      <c r="J94" s="199"/>
      <c r="K94" s="200" t="n">
        <f aca="false">ROUND(E94*J94,2)</f>
        <v>0</v>
      </c>
      <c r="L94" s="200" t="n">
        <v>21</v>
      </c>
      <c r="M94" s="200" t="n">
        <f aca="false">G94*(1+L94/100)</f>
        <v>0</v>
      </c>
      <c r="N94" s="200" t="n">
        <v>0</v>
      </c>
      <c r="O94" s="200" t="n">
        <f aca="false">ROUND(E94*N94,2)</f>
        <v>0</v>
      </c>
      <c r="P94" s="200" t="n">
        <v>0</v>
      </c>
      <c r="Q94" s="200" t="n">
        <f aca="false">ROUND(E94*P94,2)</f>
        <v>0</v>
      </c>
      <c r="R94" s="200"/>
      <c r="S94" s="200" t="s">
        <v>181</v>
      </c>
      <c r="T94" s="200" t="s">
        <v>182</v>
      </c>
      <c r="U94" s="200" t="n">
        <v>0.026</v>
      </c>
      <c r="V94" s="200" t="n">
        <f aca="false">ROUND(E94*U94,2)</f>
        <v>9.89</v>
      </c>
      <c r="W94" s="200"/>
      <c r="X94" s="201"/>
      <c r="Y94" s="201"/>
      <c r="Z94" s="201"/>
      <c r="AA94" s="201"/>
      <c r="AB94" s="201"/>
      <c r="AC94" s="201"/>
      <c r="AD94" s="201"/>
      <c r="AE94" s="201"/>
      <c r="AF94" s="201"/>
      <c r="AG94" s="201" t="s">
        <v>183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22.5" hidden="false" customHeight="false" outlineLevel="1" collapsed="false">
      <c r="A95" s="202"/>
      <c r="B95" s="203"/>
      <c r="C95" s="204" t="s">
        <v>803</v>
      </c>
      <c r="D95" s="205"/>
      <c r="E95" s="206" t="n">
        <v>380.5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1"/>
      <c r="Y95" s="201"/>
      <c r="Z95" s="201"/>
      <c r="AA95" s="201"/>
      <c r="AB95" s="201"/>
      <c r="AC95" s="201"/>
      <c r="AD95" s="201"/>
      <c r="AE95" s="201"/>
      <c r="AF95" s="201"/>
      <c r="AG95" s="201" t="s">
        <v>185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22.5" hidden="false" customHeight="false" outlineLevel="1" collapsed="false">
      <c r="A96" s="192" t="n">
        <v>34</v>
      </c>
      <c r="B96" s="193" t="s">
        <v>486</v>
      </c>
      <c r="C96" s="194" t="s">
        <v>487</v>
      </c>
      <c r="D96" s="195" t="s">
        <v>180</v>
      </c>
      <c r="E96" s="196" t="n">
        <v>85.9</v>
      </c>
      <c r="F96" s="197"/>
      <c r="G96" s="198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200" t="n">
        <v>0</v>
      </c>
      <c r="O96" s="200" t="n">
        <f aca="false">ROUND(E96*N96,2)</f>
        <v>0</v>
      </c>
      <c r="P96" s="200" t="n">
        <v>0</v>
      </c>
      <c r="Q96" s="200" t="n">
        <f aca="false">ROUND(E96*P96,2)</f>
        <v>0</v>
      </c>
      <c r="R96" s="200"/>
      <c r="S96" s="200" t="s">
        <v>181</v>
      </c>
      <c r="T96" s="200" t="s">
        <v>182</v>
      </c>
      <c r="U96" s="200" t="n">
        <v>0.026</v>
      </c>
      <c r="V96" s="200" t="n">
        <f aca="false">ROUND(E96*U96,2)</f>
        <v>2.23</v>
      </c>
      <c r="W96" s="200"/>
      <c r="X96" s="201"/>
      <c r="Y96" s="201"/>
      <c r="Z96" s="201"/>
      <c r="AA96" s="201"/>
      <c r="AB96" s="201"/>
      <c r="AC96" s="201"/>
      <c r="AD96" s="201"/>
      <c r="AE96" s="201"/>
      <c r="AF96" s="201"/>
      <c r="AG96" s="201" t="s">
        <v>183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22.5" hidden="false" customHeight="false" outlineLevel="1" collapsed="false">
      <c r="A97" s="202"/>
      <c r="B97" s="203"/>
      <c r="C97" s="204" t="s">
        <v>800</v>
      </c>
      <c r="D97" s="205"/>
      <c r="E97" s="206" t="n">
        <v>85.9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1"/>
      <c r="Y97" s="201"/>
      <c r="Z97" s="201"/>
      <c r="AA97" s="201"/>
      <c r="AB97" s="201"/>
      <c r="AC97" s="201"/>
      <c r="AD97" s="201"/>
      <c r="AE97" s="201"/>
      <c r="AF97" s="201"/>
      <c r="AG97" s="201" t="s">
        <v>185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22.5" hidden="false" customHeight="false" outlineLevel="1" collapsed="false">
      <c r="A98" s="192" t="n">
        <v>35</v>
      </c>
      <c r="B98" s="193" t="s">
        <v>318</v>
      </c>
      <c r="C98" s="194" t="s">
        <v>319</v>
      </c>
      <c r="D98" s="195" t="s">
        <v>180</v>
      </c>
      <c r="E98" s="196" t="n">
        <v>1035.8</v>
      </c>
      <c r="F98" s="197"/>
      <c r="G98" s="198" t="n">
        <f aca="false">ROUND(E98*F98,2)</f>
        <v>0</v>
      </c>
      <c r="H98" s="199"/>
      <c r="I98" s="200" t="n">
        <f aca="false">ROUND(E98*H98,2)</f>
        <v>0</v>
      </c>
      <c r="J98" s="199"/>
      <c r="K98" s="200" t="n">
        <f aca="false">ROUND(E98*J98,2)</f>
        <v>0</v>
      </c>
      <c r="L98" s="200" t="n">
        <v>21</v>
      </c>
      <c r="M98" s="200" t="n">
        <f aca="false">G98*(1+L98/100)</f>
        <v>0</v>
      </c>
      <c r="N98" s="200" t="n">
        <v>0</v>
      </c>
      <c r="O98" s="200" t="n">
        <f aca="false">ROUND(E98*N98,2)</f>
        <v>0</v>
      </c>
      <c r="P98" s="200" t="n">
        <v>0</v>
      </c>
      <c r="Q98" s="200" t="n">
        <f aca="false">ROUND(E98*P98,2)</f>
        <v>0</v>
      </c>
      <c r="R98" s="200"/>
      <c r="S98" s="200" t="s">
        <v>181</v>
      </c>
      <c r="T98" s="200" t="s">
        <v>182</v>
      </c>
      <c r="U98" s="200" t="n">
        <v>0.027</v>
      </c>
      <c r="V98" s="200" t="n">
        <f aca="false">ROUND(E98*U98,2)</f>
        <v>27.97</v>
      </c>
      <c r="W98" s="200"/>
      <c r="X98" s="201"/>
      <c r="Y98" s="201"/>
      <c r="Z98" s="201"/>
      <c r="AA98" s="201"/>
      <c r="AB98" s="201"/>
      <c r="AC98" s="201"/>
      <c r="AD98" s="201"/>
      <c r="AE98" s="201"/>
      <c r="AF98" s="201"/>
      <c r="AG98" s="201" t="s">
        <v>183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4" t="s">
        <v>802</v>
      </c>
      <c r="D99" s="205"/>
      <c r="E99" s="206" t="n">
        <v>1035.8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1"/>
      <c r="Y99" s="201"/>
      <c r="Z99" s="201"/>
      <c r="AA99" s="201"/>
      <c r="AB99" s="201"/>
      <c r="AC99" s="201"/>
      <c r="AD99" s="201"/>
      <c r="AE99" s="201"/>
      <c r="AF99" s="201"/>
      <c r="AG99" s="201" t="s">
        <v>185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22.5" hidden="false" customHeight="false" outlineLevel="1" collapsed="false">
      <c r="A100" s="192" t="n">
        <v>36</v>
      </c>
      <c r="B100" s="193" t="s">
        <v>320</v>
      </c>
      <c r="C100" s="194" t="s">
        <v>321</v>
      </c>
      <c r="D100" s="195" t="s">
        <v>180</v>
      </c>
      <c r="E100" s="196" t="n">
        <v>1035.8</v>
      </c>
      <c r="F100" s="197"/>
      <c r="G100" s="198" t="n">
        <f aca="false">ROUND(E100*F100,2)</f>
        <v>0</v>
      </c>
      <c r="H100" s="199"/>
      <c r="I100" s="200" t="n">
        <f aca="false">ROUND(E100*H100,2)</f>
        <v>0</v>
      </c>
      <c r="J100" s="199"/>
      <c r="K100" s="200" t="n">
        <f aca="false">ROUND(E100*J100,2)</f>
        <v>0</v>
      </c>
      <c r="L100" s="200" t="n">
        <v>21</v>
      </c>
      <c r="M100" s="200" t="n">
        <f aca="false">G100*(1+L100/100)</f>
        <v>0</v>
      </c>
      <c r="N100" s="200" t="n">
        <v>0</v>
      </c>
      <c r="O100" s="200" t="n">
        <f aca="false">ROUND(E100*N100,2)</f>
        <v>0</v>
      </c>
      <c r="P100" s="200" t="n">
        <v>0</v>
      </c>
      <c r="Q100" s="200" t="n">
        <f aca="false">ROUND(E100*P100,2)</f>
        <v>0</v>
      </c>
      <c r="R100" s="200"/>
      <c r="S100" s="200" t="s">
        <v>181</v>
      </c>
      <c r="T100" s="200" t="s">
        <v>182</v>
      </c>
      <c r="U100" s="200" t="n">
        <v>0.004</v>
      </c>
      <c r="V100" s="200" t="n">
        <f aca="false">ROUND(E100*U100,2)</f>
        <v>4.14</v>
      </c>
      <c r="W100" s="200"/>
      <c r="X100" s="201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83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4" t="s">
        <v>802</v>
      </c>
      <c r="D101" s="205"/>
      <c r="E101" s="206" t="n">
        <v>1035.8</v>
      </c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1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85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22.5" hidden="false" customHeight="false" outlineLevel="1" collapsed="false">
      <c r="A102" s="192" t="n">
        <v>37</v>
      </c>
      <c r="B102" s="193" t="s">
        <v>322</v>
      </c>
      <c r="C102" s="194" t="s">
        <v>323</v>
      </c>
      <c r="D102" s="195" t="s">
        <v>180</v>
      </c>
      <c r="E102" s="196" t="n">
        <v>1035.8</v>
      </c>
      <c r="F102" s="197"/>
      <c r="G102" s="198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21</v>
      </c>
      <c r="M102" s="200" t="n">
        <f aca="false">G102*(1+L102/100)</f>
        <v>0</v>
      </c>
      <c r="N102" s="200" t="n">
        <v>0</v>
      </c>
      <c r="O102" s="200" t="n">
        <f aca="false">ROUND(E102*N102,2)</f>
        <v>0</v>
      </c>
      <c r="P102" s="200" t="n">
        <v>0</v>
      </c>
      <c r="Q102" s="200" t="n">
        <f aca="false">ROUND(E102*P102,2)</f>
        <v>0</v>
      </c>
      <c r="R102" s="200"/>
      <c r="S102" s="200" t="s">
        <v>181</v>
      </c>
      <c r="T102" s="200" t="s">
        <v>182</v>
      </c>
      <c r="U102" s="200" t="n">
        <v>0.002</v>
      </c>
      <c r="V102" s="200" t="n">
        <f aca="false">ROUND(E102*U102,2)</f>
        <v>2.07</v>
      </c>
      <c r="W102" s="200"/>
      <c r="X102" s="201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83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4" t="s">
        <v>802</v>
      </c>
      <c r="D103" s="205"/>
      <c r="E103" s="206" t="n">
        <v>1035.8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85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38</v>
      </c>
      <c r="B104" s="193" t="s">
        <v>324</v>
      </c>
      <c r="C104" s="194" t="s">
        <v>325</v>
      </c>
      <c r="D104" s="195" t="s">
        <v>180</v>
      </c>
      <c r="E104" s="196" t="n">
        <v>1035.8</v>
      </c>
      <c r="F104" s="197"/>
      <c r="G104" s="198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21</v>
      </c>
      <c r="M104" s="200" t="n">
        <f aca="false">G104*(1+L104/100)</f>
        <v>0</v>
      </c>
      <c r="N104" s="200" t="n">
        <v>0</v>
      </c>
      <c r="O104" s="200" t="n">
        <f aca="false">ROUND(E104*N104,2)</f>
        <v>0</v>
      </c>
      <c r="P104" s="200" t="n">
        <v>0</v>
      </c>
      <c r="Q104" s="200" t="n">
        <f aca="false">ROUND(E104*P104,2)</f>
        <v>0</v>
      </c>
      <c r="R104" s="200"/>
      <c r="S104" s="200" t="s">
        <v>181</v>
      </c>
      <c r="T104" s="200" t="s">
        <v>182</v>
      </c>
      <c r="U104" s="200" t="n">
        <v>0.064</v>
      </c>
      <c r="V104" s="200" t="n">
        <f aca="false">ROUND(E104*U104,2)</f>
        <v>66.29</v>
      </c>
      <c r="W104" s="200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83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4" t="s">
        <v>802</v>
      </c>
      <c r="D105" s="205"/>
      <c r="E105" s="206" t="n">
        <v>1035.8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85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22.5" hidden="false" customHeight="false" outlineLevel="1" collapsed="false">
      <c r="A106" s="192" t="n">
        <v>39</v>
      </c>
      <c r="B106" s="193" t="s">
        <v>490</v>
      </c>
      <c r="C106" s="194" t="s">
        <v>491</v>
      </c>
      <c r="D106" s="195" t="s">
        <v>180</v>
      </c>
      <c r="E106" s="196" t="n">
        <v>85.9</v>
      </c>
      <c r="F106" s="197"/>
      <c r="G106" s="198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21</v>
      </c>
      <c r="M106" s="200" t="n">
        <f aca="false">G106*(1+L106/100)</f>
        <v>0</v>
      </c>
      <c r="N106" s="200" t="n">
        <v>0.11</v>
      </c>
      <c r="O106" s="200" t="n">
        <f aca="false">ROUND(E106*N106,2)</f>
        <v>9.45</v>
      </c>
      <c r="P106" s="200" t="n">
        <v>0</v>
      </c>
      <c r="Q106" s="200" t="n">
        <f aca="false">ROUND(E106*P106,2)</f>
        <v>0</v>
      </c>
      <c r="R106" s="200"/>
      <c r="S106" s="200" t="s">
        <v>181</v>
      </c>
      <c r="T106" s="200" t="s">
        <v>182</v>
      </c>
      <c r="U106" s="200" t="n">
        <v>1.193</v>
      </c>
      <c r="V106" s="200" t="n">
        <f aca="false">ROUND(E106*U106,2)</f>
        <v>102.48</v>
      </c>
      <c r="W106" s="200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83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22.5" hidden="false" customHeight="false" outlineLevel="1" collapsed="false">
      <c r="A107" s="202"/>
      <c r="B107" s="203"/>
      <c r="C107" s="204" t="s">
        <v>800</v>
      </c>
      <c r="D107" s="205"/>
      <c r="E107" s="206" t="n">
        <v>85.9</v>
      </c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1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85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22.5" hidden="false" customHeight="false" outlineLevel="1" collapsed="false">
      <c r="A108" s="192" t="n">
        <v>40</v>
      </c>
      <c r="B108" s="193" t="s">
        <v>326</v>
      </c>
      <c r="C108" s="194" t="s">
        <v>327</v>
      </c>
      <c r="D108" s="195" t="s">
        <v>180</v>
      </c>
      <c r="E108" s="196" t="n">
        <v>540.9</v>
      </c>
      <c r="F108" s="197"/>
      <c r="G108" s="198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21</v>
      </c>
      <c r="M108" s="200" t="n">
        <f aca="false">G108*(1+L108/100)</f>
        <v>0</v>
      </c>
      <c r="N108" s="200" t="n">
        <v>0.0739</v>
      </c>
      <c r="O108" s="200" t="n">
        <f aca="false">ROUND(E108*N108,2)</f>
        <v>39.97</v>
      </c>
      <c r="P108" s="200" t="n">
        <v>0</v>
      </c>
      <c r="Q108" s="200" t="n">
        <f aca="false">ROUND(E108*P108,2)</f>
        <v>0</v>
      </c>
      <c r="R108" s="200"/>
      <c r="S108" s="200" t="s">
        <v>181</v>
      </c>
      <c r="T108" s="200" t="s">
        <v>182</v>
      </c>
      <c r="U108" s="200" t="n">
        <v>0.452</v>
      </c>
      <c r="V108" s="200" t="n">
        <f aca="false">ROUND(E108*U108,2)</f>
        <v>244.49</v>
      </c>
      <c r="W108" s="200"/>
      <c r="X108" s="201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83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4" t="s">
        <v>796</v>
      </c>
      <c r="D109" s="205"/>
      <c r="E109" s="206" t="n">
        <v>540.9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85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22.5" hidden="false" customHeight="false" outlineLevel="1" collapsed="false">
      <c r="A110" s="192" t="n">
        <v>41</v>
      </c>
      <c r="B110" s="193" t="s">
        <v>329</v>
      </c>
      <c r="C110" s="194" t="s">
        <v>330</v>
      </c>
      <c r="D110" s="195" t="s">
        <v>180</v>
      </c>
      <c r="E110" s="196" t="n">
        <v>710.78</v>
      </c>
      <c r="F110" s="197"/>
      <c r="G110" s="198" t="n">
        <f aca="false">ROUND(E110*F110,2)</f>
        <v>0</v>
      </c>
      <c r="H110" s="199"/>
      <c r="I110" s="200" t="n">
        <f aca="false">ROUND(E110*H110,2)</f>
        <v>0</v>
      </c>
      <c r="J110" s="199"/>
      <c r="K110" s="200" t="n">
        <f aca="false">ROUND(E110*J110,2)</f>
        <v>0</v>
      </c>
      <c r="L110" s="200" t="n">
        <v>21</v>
      </c>
      <c r="M110" s="200" t="n">
        <f aca="false">G110*(1+L110/100)</f>
        <v>0</v>
      </c>
      <c r="N110" s="200" t="n">
        <v>0.0739</v>
      </c>
      <c r="O110" s="200" t="n">
        <f aca="false">ROUND(E110*N110,2)</f>
        <v>52.53</v>
      </c>
      <c r="P110" s="200" t="n">
        <v>0</v>
      </c>
      <c r="Q110" s="200" t="n">
        <f aca="false">ROUND(E110*P110,2)</f>
        <v>0</v>
      </c>
      <c r="R110" s="200"/>
      <c r="S110" s="200" t="s">
        <v>181</v>
      </c>
      <c r="T110" s="200" t="s">
        <v>182</v>
      </c>
      <c r="U110" s="200" t="n">
        <v>0.478</v>
      </c>
      <c r="V110" s="200" t="n">
        <f aca="false">ROUND(E110*U110,2)</f>
        <v>339.75</v>
      </c>
      <c r="W110" s="200"/>
      <c r="X110" s="201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83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22.5" hidden="false" customHeight="false" outlineLevel="1" collapsed="false">
      <c r="A111" s="202"/>
      <c r="B111" s="203"/>
      <c r="C111" s="204" t="s">
        <v>804</v>
      </c>
      <c r="D111" s="205"/>
      <c r="E111" s="206" t="n">
        <v>402.3</v>
      </c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1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85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22.5" hidden="false" customHeight="false" outlineLevel="1" collapsed="false">
      <c r="A112" s="202"/>
      <c r="B112" s="203"/>
      <c r="C112" s="204" t="s">
        <v>805</v>
      </c>
      <c r="D112" s="205"/>
      <c r="E112" s="206" t="n">
        <v>308.48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1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85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42</v>
      </c>
      <c r="B113" s="193" t="s">
        <v>332</v>
      </c>
      <c r="C113" s="194" t="s">
        <v>333</v>
      </c>
      <c r="D113" s="195" t="s">
        <v>207</v>
      </c>
      <c r="E113" s="196" t="n">
        <v>184</v>
      </c>
      <c r="F113" s="197"/>
      <c r="G113" s="198" t="n">
        <f aca="false">ROUND(E113*F113,2)</f>
        <v>0</v>
      </c>
      <c r="H113" s="199"/>
      <c r="I113" s="200" t="n">
        <f aca="false">ROUND(E113*H113,2)</f>
        <v>0</v>
      </c>
      <c r="J113" s="199"/>
      <c r="K113" s="200" t="n">
        <f aca="false">ROUND(E113*J113,2)</f>
        <v>0</v>
      </c>
      <c r="L113" s="200" t="n">
        <v>21</v>
      </c>
      <c r="M113" s="200" t="n">
        <f aca="false">G113*(1+L113/100)</f>
        <v>0</v>
      </c>
      <c r="N113" s="200" t="n">
        <v>0.00033</v>
      </c>
      <c r="O113" s="200" t="n">
        <f aca="false">ROUND(E113*N113,2)</f>
        <v>0.06</v>
      </c>
      <c r="P113" s="200" t="n">
        <v>0</v>
      </c>
      <c r="Q113" s="200" t="n">
        <f aca="false">ROUND(E113*P113,2)</f>
        <v>0</v>
      </c>
      <c r="R113" s="200"/>
      <c r="S113" s="200" t="s">
        <v>181</v>
      </c>
      <c r="T113" s="200" t="s">
        <v>182</v>
      </c>
      <c r="U113" s="200" t="n">
        <v>0.41</v>
      </c>
      <c r="V113" s="200" t="n">
        <f aca="false">ROUND(E113*U113,2)</f>
        <v>75.44</v>
      </c>
      <c r="W113" s="200"/>
      <c r="X113" s="201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83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4" t="s">
        <v>806</v>
      </c>
      <c r="D114" s="205"/>
      <c r="E114" s="206" t="n">
        <v>184</v>
      </c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1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85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2" t="n">
        <v>43</v>
      </c>
      <c r="B115" s="193" t="s">
        <v>335</v>
      </c>
      <c r="C115" s="194" t="s">
        <v>336</v>
      </c>
      <c r="D115" s="195" t="s">
        <v>207</v>
      </c>
      <c r="E115" s="196" t="n">
        <v>96.5</v>
      </c>
      <c r="F115" s="197"/>
      <c r="G115" s="198" t="n">
        <f aca="false">ROUND(E115*F115,2)</f>
        <v>0</v>
      </c>
      <c r="H115" s="199"/>
      <c r="I115" s="200" t="n">
        <f aca="false">ROUND(E115*H115,2)</f>
        <v>0</v>
      </c>
      <c r="J115" s="199"/>
      <c r="K115" s="200" t="n">
        <f aca="false">ROUND(E115*J115,2)</f>
        <v>0</v>
      </c>
      <c r="L115" s="200" t="n">
        <v>21</v>
      </c>
      <c r="M115" s="200" t="n">
        <f aca="false">G115*(1+L115/100)</f>
        <v>0</v>
      </c>
      <c r="N115" s="200" t="n">
        <v>0.00036</v>
      </c>
      <c r="O115" s="200" t="n">
        <f aca="false">ROUND(E115*N115,2)</f>
        <v>0.03</v>
      </c>
      <c r="P115" s="200" t="n">
        <v>0</v>
      </c>
      <c r="Q115" s="200" t="n">
        <f aca="false">ROUND(E115*P115,2)</f>
        <v>0</v>
      </c>
      <c r="R115" s="200"/>
      <c r="S115" s="200" t="s">
        <v>181</v>
      </c>
      <c r="T115" s="200" t="s">
        <v>182</v>
      </c>
      <c r="U115" s="200" t="n">
        <v>0.43</v>
      </c>
      <c r="V115" s="200" t="n">
        <f aca="false">ROUND(E115*U115,2)</f>
        <v>41.5</v>
      </c>
      <c r="W115" s="200"/>
      <c r="X115" s="201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83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22.5" hidden="false" customHeight="false" outlineLevel="1" collapsed="false">
      <c r="A116" s="202"/>
      <c r="B116" s="203"/>
      <c r="C116" s="204" t="s">
        <v>807</v>
      </c>
      <c r="D116" s="205"/>
      <c r="E116" s="206" t="n">
        <v>96.5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1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85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192" t="n">
        <v>44</v>
      </c>
      <c r="B117" s="193" t="s">
        <v>495</v>
      </c>
      <c r="C117" s="194" t="s">
        <v>496</v>
      </c>
      <c r="D117" s="195" t="s">
        <v>404</v>
      </c>
      <c r="E117" s="196" t="n">
        <v>22.11925</v>
      </c>
      <c r="F117" s="197"/>
      <c r="G117" s="198" t="n">
        <f aca="false">ROUND(E117*F117,2)</f>
        <v>0</v>
      </c>
      <c r="H117" s="199"/>
      <c r="I117" s="200" t="n">
        <f aca="false">ROUND(E117*H117,2)</f>
        <v>0</v>
      </c>
      <c r="J117" s="199"/>
      <c r="K117" s="200" t="n">
        <f aca="false">ROUND(E117*J117,2)</f>
        <v>0</v>
      </c>
      <c r="L117" s="200" t="n">
        <v>21</v>
      </c>
      <c r="M117" s="200" t="n">
        <f aca="false">G117*(1+L117/100)</f>
        <v>0</v>
      </c>
      <c r="N117" s="200" t="n">
        <v>1</v>
      </c>
      <c r="O117" s="200" t="n">
        <f aca="false">ROUND(E117*N117,2)</f>
        <v>22.12</v>
      </c>
      <c r="P117" s="200" t="n">
        <v>0</v>
      </c>
      <c r="Q117" s="200" t="n">
        <f aca="false">ROUND(E117*P117,2)</f>
        <v>0</v>
      </c>
      <c r="R117" s="200" t="s">
        <v>287</v>
      </c>
      <c r="S117" s="200" t="s">
        <v>181</v>
      </c>
      <c r="T117" s="200" t="s">
        <v>182</v>
      </c>
      <c r="U117" s="200" t="n">
        <v>0</v>
      </c>
      <c r="V117" s="200" t="n">
        <f aca="false">ROUND(E117*U117,2)</f>
        <v>0</v>
      </c>
      <c r="W117" s="200"/>
      <c r="X117" s="201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88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4" t="s">
        <v>808</v>
      </c>
      <c r="D118" s="205"/>
      <c r="E118" s="206" t="n">
        <v>21.48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1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85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16" t="s">
        <v>343</v>
      </c>
      <c r="D119" s="217"/>
      <c r="E119" s="218" t="n">
        <v>0.64</v>
      </c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1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85</v>
      </c>
      <c r="AH119" s="201" t="n">
        <v>4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45</v>
      </c>
      <c r="B120" s="193" t="s">
        <v>340</v>
      </c>
      <c r="C120" s="194" t="s">
        <v>341</v>
      </c>
      <c r="D120" s="195" t="s">
        <v>180</v>
      </c>
      <c r="E120" s="196" t="n">
        <v>557.127</v>
      </c>
      <c r="F120" s="197"/>
      <c r="G120" s="198" t="n">
        <f aca="false">ROUND(E120*F120,2)</f>
        <v>0</v>
      </c>
      <c r="H120" s="199"/>
      <c r="I120" s="200" t="n">
        <f aca="false">ROUND(E120*H120,2)</f>
        <v>0</v>
      </c>
      <c r="J120" s="199"/>
      <c r="K120" s="200" t="n">
        <f aca="false">ROUND(E120*J120,2)</f>
        <v>0</v>
      </c>
      <c r="L120" s="200" t="n">
        <v>21</v>
      </c>
      <c r="M120" s="200" t="n">
        <f aca="false">G120*(1+L120/100)</f>
        <v>0</v>
      </c>
      <c r="N120" s="200" t="n">
        <v>0.129</v>
      </c>
      <c r="O120" s="200" t="n">
        <f aca="false">ROUND(E120*N120,2)</f>
        <v>71.87</v>
      </c>
      <c r="P120" s="200" t="n">
        <v>0</v>
      </c>
      <c r="Q120" s="200" t="n">
        <f aca="false">ROUND(E120*P120,2)</f>
        <v>0</v>
      </c>
      <c r="R120" s="200" t="s">
        <v>287</v>
      </c>
      <c r="S120" s="200" t="s">
        <v>181</v>
      </c>
      <c r="T120" s="200" t="s">
        <v>182</v>
      </c>
      <c r="U120" s="200" t="n">
        <v>0</v>
      </c>
      <c r="V120" s="200" t="n">
        <f aca="false">ROUND(E120*U120,2)</f>
        <v>0</v>
      </c>
      <c r="W120" s="200"/>
      <c r="X120" s="201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88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4" t="s">
        <v>796</v>
      </c>
      <c r="D121" s="205"/>
      <c r="E121" s="206" t="n">
        <v>540.9</v>
      </c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1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85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16" t="s">
        <v>498</v>
      </c>
      <c r="D122" s="217"/>
      <c r="E122" s="218" t="n">
        <v>16.23</v>
      </c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1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85</v>
      </c>
      <c r="AH122" s="201" t="n">
        <v>4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192" t="n">
        <v>46</v>
      </c>
      <c r="B123" s="193" t="s">
        <v>344</v>
      </c>
      <c r="C123" s="194" t="s">
        <v>345</v>
      </c>
      <c r="D123" s="195" t="s">
        <v>180</v>
      </c>
      <c r="E123" s="196" t="n">
        <v>691.851</v>
      </c>
      <c r="F123" s="197"/>
      <c r="G123" s="198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21</v>
      </c>
      <c r="M123" s="200" t="n">
        <f aca="false">G123*(1+L123/100)</f>
        <v>0</v>
      </c>
      <c r="N123" s="200" t="n">
        <v>0.17245</v>
      </c>
      <c r="O123" s="200" t="n">
        <f aca="false">ROUND(E123*N123,2)</f>
        <v>119.31</v>
      </c>
      <c r="P123" s="200" t="n">
        <v>0</v>
      </c>
      <c r="Q123" s="200" t="n">
        <f aca="false">ROUND(E123*P123,2)</f>
        <v>0</v>
      </c>
      <c r="R123" s="200" t="s">
        <v>287</v>
      </c>
      <c r="S123" s="200" t="s">
        <v>181</v>
      </c>
      <c r="T123" s="200" t="s">
        <v>182</v>
      </c>
      <c r="U123" s="200" t="n">
        <v>0</v>
      </c>
      <c r="V123" s="200" t="n">
        <f aca="false">ROUND(E123*U123,2)</f>
        <v>0</v>
      </c>
      <c r="W123" s="200"/>
      <c r="X123" s="201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88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22.5" hidden="false" customHeight="false" outlineLevel="1" collapsed="false">
      <c r="A124" s="202"/>
      <c r="B124" s="203"/>
      <c r="C124" s="204" t="s">
        <v>803</v>
      </c>
      <c r="D124" s="205"/>
      <c r="E124" s="206" t="n">
        <v>380.5</v>
      </c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1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85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4" t="s">
        <v>797</v>
      </c>
      <c r="D125" s="205"/>
      <c r="E125" s="206" t="n">
        <v>291.2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1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85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16" t="s">
        <v>498</v>
      </c>
      <c r="D126" s="217"/>
      <c r="E126" s="218" t="n">
        <v>20.15</v>
      </c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1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85</v>
      </c>
      <c r="AH126" s="201" t="n">
        <v>4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192" t="n">
        <v>47</v>
      </c>
      <c r="B127" s="193" t="s">
        <v>349</v>
      </c>
      <c r="C127" s="194" t="s">
        <v>350</v>
      </c>
      <c r="D127" s="195" t="s">
        <v>180</v>
      </c>
      <c r="E127" s="196" t="n">
        <v>40.273</v>
      </c>
      <c r="F127" s="197"/>
      <c r="G127" s="198" t="n">
        <f aca="false">ROUND(E127*F127,2)</f>
        <v>0</v>
      </c>
      <c r="H127" s="199"/>
      <c r="I127" s="200" t="n">
        <f aca="false">ROUND(E127*H127,2)</f>
        <v>0</v>
      </c>
      <c r="J127" s="199"/>
      <c r="K127" s="200" t="n">
        <f aca="false">ROUND(E127*J127,2)</f>
        <v>0</v>
      </c>
      <c r="L127" s="200" t="n">
        <v>21</v>
      </c>
      <c r="M127" s="200" t="n">
        <f aca="false">G127*(1+L127/100)</f>
        <v>0</v>
      </c>
      <c r="N127" s="200" t="n">
        <v>0.17245</v>
      </c>
      <c r="O127" s="200" t="n">
        <f aca="false">ROUND(E127*N127,2)</f>
        <v>6.95</v>
      </c>
      <c r="P127" s="200" t="n">
        <v>0</v>
      </c>
      <c r="Q127" s="200" t="n">
        <f aca="false">ROUND(E127*P127,2)</f>
        <v>0</v>
      </c>
      <c r="R127" s="200" t="s">
        <v>287</v>
      </c>
      <c r="S127" s="200" t="s">
        <v>181</v>
      </c>
      <c r="T127" s="200" t="s">
        <v>182</v>
      </c>
      <c r="U127" s="200" t="n">
        <v>0</v>
      </c>
      <c r="V127" s="200" t="n">
        <f aca="false">ROUND(E127*U127,2)</f>
        <v>0</v>
      </c>
      <c r="W127" s="200"/>
      <c r="X127" s="201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88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22.5" hidden="false" customHeight="false" outlineLevel="1" collapsed="false">
      <c r="A128" s="202"/>
      <c r="B128" s="203"/>
      <c r="C128" s="204" t="s">
        <v>809</v>
      </c>
      <c r="D128" s="205"/>
      <c r="E128" s="206" t="n">
        <v>21.8</v>
      </c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85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4" t="s">
        <v>810</v>
      </c>
      <c r="D129" s="205"/>
      <c r="E129" s="206" t="n">
        <v>17.3</v>
      </c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1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85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16" t="s">
        <v>498</v>
      </c>
      <c r="D130" s="217"/>
      <c r="E130" s="218" t="n">
        <v>1.17</v>
      </c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1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85</v>
      </c>
      <c r="AH130" s="201" t="n">
        <v>4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0" collapsed="false">
      <c r="A131" s="184" t="s">
        <v>176</v>
      </c>
      <c r="B131" s="185" t="s">
        <v>113</v>
      </c>
      <c r="C131" s="186" t="s">
        <v>114</v>
      </c>
      <c r="D131" s="187"/>
      <c r="E131" s="188"/>
      <c r="F131" s="189"/>
      <c r="G131" s="190" t="n">
        <f aca="false">SUMIF(AG132:AG133,"&lt;&gt;NOR",G132:G133)</f>
        <v>0</v>
      </c>
      <c r="H131" s="191"/>
      <c r="I131" s="191" t="n">
        <f aca="false">SUM(I132:I133)</f>
        <v>0</v>
      </c>
      <c r="J131" s="191"/>
      <c r="K131" s="191" t="n">
        <f aca="false">SUM(K132:K133)</f>
        <v>0</v>
      </c>
      <c r="L131" s="191"/>
      <c r="M131" s="191" t="n">
        <f aca="false">SUM(M132:M133)</f>
        <v>0</v>
      </c>
      <c r="N131" s="191"/>
      <c r="O131" s="191" t="n">
        <f aca="false">SUM(O132:O133)</f>
        <v>5.64</v>
      </c>
      <c r="P131" s="191"/>
      <c r="Q131" s="191" t="n">
        <f aca="false">SUM(Q132:Q133)</f>
        <v>0</v>
      </c>
      <c r="R131" s="191"/>
      <c r="S131" s="191"/>
      <c r="T131" s="191"/>
      <c r="U131" s="191"/>
      <c r="V131" s="191" t="n">
        <f aca="false">SUM(V132:V133)</f>
        <v>49.91</v>
      </c>
      <c r="W131" s="191"/>
      <c r="AG131" s="0" t="s">
        <v>177</v>
      </c>
    </row>
    <row r="132" customFormat="false" ht="22.5" hidden="false" customHeight="false" outlineLevel="1" collapsed="false">
      <c r="A132" s="192" t="n">
        <v>48</v>
      </c>
      <c r="B132" s="193" t="s">
        <v>811</v>
      </c>
      <c r="C132" s="194" t="s">
        <v>812</v>
      </c>
      <c r="D132" s="195" t="s">
        <v>356</v>
      </c>
      <c r="E132" s="196" t="n">
        <v>13</v>
      </c>
      <c r="F132" s="197"/>
      <c r="G132" s="198" t="n">
        <f aca="false">ROUND(E132*F132,2)</f>
        <v>0</v>
      </c>
      <c r="H132" s="199"/>
      <c r="I132" s="200" t="n">
        <f aca="false">ROUND(E132*H132,2)</f>
        <v>0</v>
      </c>
      <c r="J132" s="199"/>
      <c r="K132" s="200" t="n">
        <f aca="false">ROUND(E132*J132,2)</f>
        <v>0</v>
      </c>
      <c r="L132" s="200" t="n">
        <v>21</v>
      </c>
      <c r="M132" s="200" t="n">
        <f aca="false">G132*(1+L132/100)</f>
        <v>0</v>
      </c>
      <c r="N132" s="200" t="n">
        <v>0.43382</v>
      </c>
      <c r="O132" s="200" t="n">
        <f aca="false">ROUND(E132*N132,2)</f>
        <v>5.64</v>
      </c>
      <c r="P132" s="200" t="n">
        <v>0</v>
      </c>
      <c r="Q132" s="200" t="n">
        <f aca="false">ROUND(E132*P132,2)</f>
        <v>0</v>
      </c>
      <c r="R132" s="200"/>
      <c r="S132" s="200" t="s">
        <v>181</v>
      </c>
      <c r="T132" s="200" t="s">
        <v>182</v>
      </c>
      <c r="U132" s="200" t="n">
        <v>3.839</v>
      </c>
      <c r="V132" s="200" t="n">
        <f aca="false">ROUND(E132*U132,2)</f>
        <v>49.91</v>
      </c>
      <c r="W132" s="200"/>
      <c r="X132" s="201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83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4" t="s">
        <v>813</v>
      </c>
      <c r="D133" s="205"/>
      <c r="E133" s="206" t="n">
        <v>13</v>
      </c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1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85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0" collapsed="false">
      <c r="A134" s="184" t="s">
        <v>176</v>
      </c>
      <c r="B134" s="185" t="s">
        <v>115</v>
      </c>
      <c r="C134" s="186" t="s">
        <v>117</v>
      </c>
      <c r="D134" s="187"/>
      <c r="E134" s="188"/>
      <c r="F134" s="189"/>
      <c r="G134" s="190" t="n">
        <f aca="false">SUMIF(AG135:AG155,"&lt;&gt;NOR",G135:G155)</f>
        <v>0</v>
      </c>
      <c r="H134" s="191"/>
      <c r="I134" s="191" t="n">
        <f aca="false">SUM(I135:I155)</f>
        <v>0</v>
      </c>
      <c r="J134" s="191"/>
      <c r="K134" s="191" t="n">
        <f aca="false">SUM(K135:K155)</f>
        <v>0</v>
      </c>
      <c r="L134" s="191"/>
      <c r="M134" s="191" t="n">
        <f aca="false">SUM(M135:M155)</f>
        <v>0</v>
      </c>
      <c r="N134" s="191"/>
      <c r="O134" s="191" t="n">
        <f aca="false">SUM(O135:O155)</f>
        <v>152.81</v>
      </c>
      <c r="P134" s="191"/>
      <c r="Q134" s="191" t="n">
        <f aca="false">SUM(Q135:Q155)</f>
        <v>0</v>
      </c>
      <c r="R134" s="191"/>
      <c r="S134" s="191"/>
      <c r="T134" s="191"/>
      <c r="U134" s="191"/>
      <c r="V134" s="191" t="n">
        <f aca="false">SUM(V135:V155)</f>
        <v>175.81</v>
      </c>
      <c r="W134" s="191"/>
      <c r="AG134" s="0" t="s">
        <v>177</v>
      </c>
    </row>
    <row r="135" customFormat="false" ht="22.5" hidden="false" customHeight="false" outlineLevel="1" collapsed="false">
      <c r="A135" s="192" t="n">
        <v>49</v>
      </c>
      <c r="B135" s="193" t="s">
        <v>358</v>
      </c>
      <c r="C135" s="194" t="s">
        <v>359</v>
      </c>
      <c r="D135" s="195" t="s">
        <v>356</v>
      </c>
      <c r="E135" s="196" t="n">
        <v>4</v>
      </c>
      <c r="F135" s="197"/>
      <c r="G135" s="198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200" t="n">
        <v>0.1125</v>
      </c>
      <c r="O135" s="200" t="n">
        <f aca="false">ROUND(E135*N135,2)</f>
        <v>0.45</v>
      </c>
      <c r="P135" s="200" t="n">
        <v>0</v>
      </c>
      <c r="Q135" s="200" t="n">
        <f aca="false">ROUND(E135*P135,2)</f>
        <v>0</v>
      </c>
      <c r="R135" s="200"/>
      <c r="S135" s="200" t="s">
        <v>181</v>
      </c>
      <c r="T135" s="200" t="s">
        <v>182</v>
      </c>
      <c r="U135" s="200" t="n">
        <v>0.918</v>
      </c>
      <c r="V135" s="200" t="n">
        <f aca="false">ROUND(E135*U135,2)</f>
        <v>3.67</v>
      </c>
      <c r="W135" s="200"/>
      <c r="X135" s="201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83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4" t="s">
        <v>503</v>
      </c>
      <c r="D136" s="205"/>
      <c r="E136" s="206" t="n">
        <v>4</v>
      </c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1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85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22.5" hidden="false" customHeight="false" outlineLevel="1" collapsed="false">
      <c r="A137" s="192" t="n">
        <v>50</v>
      </c>
      <c r="B137" s="193" t="s">
        <v>361</v>
      </c>
      <c r="C137" s="194" t="s">
        <v>362</v>
      </c>
      <c r="D137" s="195" t="s">
        <v>356</v>
      </c>
      <c r="E137" s="196" t="n">
        <v>8</v>
      </c>
      <c r="F137" s="197"/>
      <c r="G137" s="198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21</v>
      </c>
      <c r="M137" s="200" t="n">
        <f aca="false">G137*(1+L137/100)</f>
        <v>0</v>
      </c>
      <c r="N137" s="200" t="n">
        <v>0</v>
      </c>
      <c r="O137" s="200" t="n">
        <f aca="false">ROUND(E137*N137,2)</f>
        <v>0</v>
      </c>
      <c r="P137" s="200" t="n">
        <v>0</v>
      </c>
      <c r="Q137" s="200" t="n">
        <f aca="false">ROUND(E137*P137,2)</f>
        <v>0</v>
      </c>
      <c r="R137" s="200"/>
      <c r="S137" s="200" t="s">
        <v>181</v>
      </c>
      <c r="T137" s="200" t="s">
        <v>182</v>
      </c>
      <c r="U137" s="200" t="n">
        <v>0.2</v>
      </c>
      <c r="V137" s="200" t="n">
        <f aca="false">ROUND(E137*U137,2)</f>
        <v>1.6</v>
      </c>
      <c r="W137" s="200"/>
      <c r="X137" s="201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83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4" t="s">
        <v>504</v>
      </c>
      <c r="D138" s="205"/>
      <c r="E138" s="206" t="n">
        <v>8</v>
      </c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1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85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45" hidden="false" customHeight="false" outlineLevel="1" collapsed="false">
      <c r="A139" s="192" t="n">
        <v>51</v>
      </c>
      <c r="B139" s="193" t="s">
        <v>364</v>
      </c>
      <c r="C139" s="194" t="s">
        <v>365</v>
      </c>
      <c r="D139" s="195" t="s">
        <v>207</v>
      </c>
      <c r="E139" s="196" t="n">
        <v>380.7</v>
      </c>
      <c r="F139" s="197"/>
      <c r="G139" s="198" t="n">
        <f aca="false">ROUND(E139*F139,2)</f>
        <v>0</v>
      </c>
      <c r="H139" s="199"/>
      <c r="I139" s="200" t="n">
        <f aca="false">ROUND(E139*H139,2)</f>
        <v>0</v>
      </c>
      <c r="J139" s="199"/>
      <c r="K139" s="200" t="n">
        <f aca="false">ROUND(E139*J139,2)</f>
        <v>0</v>
      </c>
      <c r="L139" s="200" t="n">
        <v>21</v>
      </c>
      <c r="M139" s="200" t="n">
        <f aca="false">G139*(1+L139/100)</f>
        <v>0</v>
      </c>
      <c r="N139" s="200" t="n">
        <v>0.26941</v>
      </c>
      <c r="O139" s="200" t="n">
        <f aca="false">ROUND(E139*N139,2)</f>
        <v>102.56</v>
      </c>
      <c r="P139" s="200" t="n">
        <v>0</v>
      </c>
      <c r="Q139" s="200" t="n">
        <f aca="false">ROUND(E139*P139,2)</f>
        <v>0</v>
      </c>
      <c r="R139" s="200"/>
      <c r="S139" s="200" t="s">
        <v>181</v>
      </c>
      <c r="T139" s="200" t="s">
        <v>182</v>
      </c>
      <c r="U139" s="200" t="n">
        <v>0.272</v>
      </c>
      <c r="V139" s="200" t="n">
        <f aca="false">ROUND(E139*U139,2)</f>
        <v>103.55</v>
      </c>
      <c r="W139" s="200"/>
      <c r="X139" s="201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83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22.5" hidden="false" customHeight="false" outlineLevel="1" collapsed="false">
      <c r="A140" s="202"/>
      <c r="B140" s="203"/>
      <c r="C140" s="204" t="s">
        <v>814</v>
      </c>
      <c r="D140" s="205"/>
      <c r="E140" s="206" t="n">
        <v>380.7</v>
      </c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85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56.25" hidden="false" customHeight="false" outlineLevel="1" collapsed="false">
      <c r="A141" s="192" t="n">
        <v>52</v>
      </c>
      <c r="B141" s="193" t="s">
        <v>368</v>
      </c>
      <c r="C141" s="194" t="s">
        <v>369</v>
      </c>
      <c r="D141" s="195" t="s">
        <v>207</v>
      </c>
      <c r="E141" s="196" t="n">
        <v>229.8</v>
      </c>
      <c r="F141" s="197"/>
      <c r="G141" s="198" t="n">
        <f aca="false">ROUND(E141*F141,2)</f>
        <v>0</v>
      </c>
      <c r="H141" s="199"/>
      <c r="I141" s="200" t="n">
        <f aca="false">ROUND(E141*H141,2)</f>
        <v>0</v>
      </c>
      <c r="J141" s="199"/>
      <c r="K141" s="200" t="n">
        <f aca="false">ROUND(E141*J141,2)</f>
        <v>0</v>
      </c>
      <c r="L141" s="200" t="n">
        <v>21</v>
      </c>
      <c r="M141" s="200" t="n">
        <f aca="false">G141*(1+L141/100)</f>
        <v>0</v>
      </c>
      <c r="N141" s="200" t="n">
        <v>0.1952</v>
      </c>
      <c r="O141" s="200" t="n">
        <f aca="false">ROUND(E141*N141,2)</f>
        <v>44.86</v>
      </c>
      <c r="P141" s="200" t="n">
        <v>0</v>
      </c>
      <c r="Q141" s="200" t="n">
        <f aca="false">ROUND(E141*P141,2)</f>
        <v>0</v>
      </c>
      <c r="R141" s="200"/>
      <c r="S141" s="200" t="s">
        <v>181</v>
      </c>
      <c r="T141" s="200" t="s">
        <v>182</v>
      </c>
      <c r="U141" s="200" t="n">
        <v>0.272</v>
      </c>
      <c r="V141" s="200" t="n">
        <f aca="false">ROUND(E141*U141,2)</f>
        <v>62.51</v>
      </c>
      <c r="W141" s="200"/>
      <c r="X141" s="201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83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22.5" hidden="false" customHeight="false" outlineLevel="1" collapsed="false">
      <c r="A142" s="202"/>
      <c r="B142" s="203"/>
      <c r="C142" s="204" t="s">
        <v>815</v>
      </c>
      <c r="D142" s="205"/>
      <c r="E142" s="206" t="n">
        <v>229.8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1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85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22.5" hidden="false" customHeight="false" outlineLevel="1" collapsed="false">
      <c r="A143" s="192" t="n">
        <v>53</v>
      </c>
      <c r="B143" s="193" t="s">
        <v>372</v>
      </c>
      <c r="C143" s="194" t="s">
        <v>373</v>
      </c>
      <c r="D143" s="195" t="s">
        <v>207</v>
      </c>
      <c r="E143" s="196" t="n">
        <v>33.6</v>
      </c>
      <c r="F143" s="197"/>
      <c r="G143" s="198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21</v>
      </c>
      <c r="M143" s="200" t="n">
        <f aca="false">G143*(1+L143/100)</f>
        <v>0</v>
      </c>
      <c r="N143" s="200" t="n">
        <v>0</v>
      </c>
      <c r="O143" s="200" t="n">
        <f aca="false">ROUND(E143*N143,2)</f>
        <v>0</v>
      </c>
      <c r="P143" s="200" t="n">
        <v>0</v>
      </c>
      <c r="Q143" s="200" t="n">
        <f aca="false">ROUND(E143*P143,2)</f>
        <v>0</v>
      </c>
      <c r="R143" s="200"/>
      <c r="S143" s="200" t="s">
        <v>181</v>
      </c>
      <c r="T143" s="200" t="s">
        <v>182</v>
      </c>
      <c r="U143" s="200" t="n">
        <v>0.032</v>
      </c>
      <c r="V143" s="200" t="n">
        <f aca="false">ROUND(E143*U143,2)</f>
        <v>1.08</v>
      </c>
      <c r="W143" s="200"/>
      <c r="X143" s="201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83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22.5" hidden="false" customHeight="false" outlineLevel="1" collapsed="false">
      <c r="A144" s="202"/>
      <c r="B144" s="203"/>
      <c r="C144" s="204" t="s">
        <v>691</v>
      </c>
      <c r="D144" s="205"/>
      <c r="E144" s="206" t="n">
        <v>33.6</v>
      </c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1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85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19" t="n">
        <v>54</v>
      </c>
      <c r="B145" s="220" t="s">
        <v>375</v>
      </c>
      <c r="C145" s="221" t="s">
        <v>376</v>
      </c>
      <c r="D145" s="222" t="s">
        <v>377</v>
      </c>
      <c r="E145" s="223" t="n">
        <v>21</v>
      </c>
      <c r="F145" s="224"/>
      <c r="G145" s="225" t="n">
        <f aca="false">ROUND(E145*F145,2)</f>
        <v>0</v>
      </c>
      <c r="H145" s="199"/>
      <c r="I145" s="200" t="n">
        <f aca="false">ROUND(E145*H145,2)</f>
        <v>0</v>
      </c>
      <c r="J145" s="199"/>
      <c r="K145" s="200" t="n">
        <f aca="false">ROUND(E145*J145,2)</f>
        <v>0</v>
      </c>
      <c r="L145" s="200" t="n">
        <v>21</v>
      </c>
      <c r="M145" s="200" t="n">
        <f aca="false">G145*(1+L145/100)</f>
        <v>0</v>
      </c>
      <c r="N145" s="200" t="n">
        <v>0.1525</v>
      </c>
      <c r="O145" s="200" t="n">
        <f aca="false">ROUND(E145*N145,2)</f>
        <v>3.2</v>
      </c>
      <c r="P145" s="200" t="n">
        <v>0</v>
      </c>
      <c r="Q145" s="200" t="n">
        <f aca="false">ROUND(E145*P145,2)</f>
        <v>0</v>
      </c>
      <c r="R145" s="200"/>
      <c r="S145" s="200" t="s">
        <v>292</v>
      </c>
      <c r="T145" s="200" t="s">
        <v>293</v>
      </c>
      <c r="U145" s="200" t="n">
        <v>0.162</v>
      </c>
      <c r="V145" s="200" t="n">
        <f aca="false">ROUND(E145*U145,2)</f>
        <v>3.4</v>
      </c>
      <c r="W145" s="200"/>
      <c r="X145" s="201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83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192" t="n">
        <v>55</v>
      </c>
      <c r="B146" s="193" t="s">
        <v>380</v>
      </c>
      <c r="C146" s="194" t="s">
        <v>381</v>
      </c>
      <c r="D146" s="195" t="s">
        <v>356</v>
      </c>
      <c r="E146" s="196" t="n">
        <v>4</v>
      </c>
      <c r="F146" s="197"/>
      <c r="G146" s="198" t="n">
        <f aca="false">ROUND(E146*F146,2)</f>
        <v>0</v>
      </c>
      <c r="H146" s="199"/>
      <c r="I146" s="200" t="n">
        <f aca="false">ROUND(E146*H146,2)</f>
        <v>0</v>
      </c>
      <c r="J146" s="199"/>
      <c r="K146" s="200" t="n">
        <f aca="false">ROUND(E146*J146,2)</f>
        <v>0</v>
      </c>
      <c r="L146" s="200" t="n">
        <v>21</v>
      </c>
      <c r="M146" s="200" t="n">
        <f aca="false">G146*(1+L146/100)</f>
        <v>0</v>
      </c>
      <c r="N146" s="200" t="n">
        <v>0.0051</v>
      </c>
      <c r="O146" s="200" t="n">
        <f aca="false">ROUND(E146*N146,2)</f>
        <v>0.02</v>
      </c>
      <c r="P146" s="200" t="n">
        <v>0</v>
      </c>
      <c r="Q146" s="200" t="n">
        <f aca="false">ROUND(E146*P146,2)</f>
        <v>0</v>
      </c>
      <c r="R146" s="200" t="s">
        <v>287</v>
      </c>
      <c r="S146" s="200" t="s">
        <v>181</v>
      </c>
      <c r="T146" s="200" t="s">
        <v>182</v>
      </c>
      <c r="U146" s="200" t="n">
        <v>0</v>
      </c>
      <c r="V146" s="200" t="n">
        <f aca="false">ROUND(E146*U146,2)</f>
        <v>0</v>
      </c>
      <c r="W146" s="200"/>
      <c r="X146" s="201"/>
      <c r="Y146" s="201"/>
      <c r="Z146" s="201"/>
      <c r="AA146" s="201"/>
      <c r="AB146" s="201"/>
      <c r="AC146" s="201"/>
      <c r="AD146" s="201"/>
      <c r="AE146" s="201"/>
      <c r="AF146" s="201"/>
      <c r="AG146" s="201" t="s">
        <v>288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4" t="s">
        <v>616</v>
      </c>
      <c r="D147" s="205"/>
      <c r="E147" s="206" t="n">
        <v>4</v>
      </c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1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85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192" t="n">
        <v>56</v>
      </c>
      <c r="B148" s="193" t="s">
        <v>386</v>
      </c>
      <c r="C148" s="194" t="s">
        <v>387</v>
      </c>
      <c r="D148" s="195" t="s">
        <v>356</v>
      </c>
      <c r="E148" s="196" t="n">
        <v>4</v>
      </c>
      <c r="F148" s="197"/>
      <c r="G148" s="198" t="n">
        <f aca="false">ROUND(E148*F148,2)</f>
        <v>0</v>
      </c>
      <c r="H148" s="199"/>
      <c r="I148" s="200" t="n">
        <f aca="false">ROUND(E148*H148,2)</f>
        <v>0</v>
      </c>
      <c r="J148" s="199"/>
      <c r="K148" s="200" t="n">
        <f aca="false">ROUND(E148*J148,2)</f>
        <v>0</v>
      </c>
      <c r="L148" s="200" t="n">
        <v>21</v>
      </c>
      <c r="M148" s="200" t="n">
        <f aca="false">G148*(1+L148/100)</f>
        <v>0</v>
      </c>
      <c r="N148" s="200" t="n">
        <v>0.0051</v>
      </c>
      <c r="O148" s="200" t="n">
        <f aca="false">ROUND(E148*N148,2)</f>
        <v>0.02</v>
      </c>
      <c r="P148" s="200" t="n">
        <v>0</v>
      </c>
      <c r="Q148" s="200" t="n">
        <f aca="false">ROUND(E148*P148,2)</f>
        <v>0</v>
      </c>
      <c r="R148" s="200" t="s">
        <v>287</v>
      </c>
      <c r="S148" s="200" t="s">
        <v>181</v>
      </c>
      <c r="T148" s="200" t="s">
        <v>182</v>
      </c>
      <c r="U148" s="200" t="n">
        <v>0</v>
      </c>
      <c r="V148" s="200" t="n">
        <f aca="false">ROUND(E148*U148,2)</f>
        <v>0</v>
      </c>
      <c r="W148" s="200"/>
      <c r="X148" s="201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88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4" t="s">
        <v>616</v>
      </c>
      <c r="D149" s="205"/>
      <c r="E149" s="206" t="n">
        <v>4</v>
      </c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1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85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192" t="n">
        <v>57</v>
      </c>
      <c r="B150" s="193" t="s">
        <v>389</v>
      </c>
      <c r="C150" s="194" t="s">
        <v>390</v>
      </c>
      <c r="D150" s="195" t="s">
        <v>356</v>
      </c>
      <c r="E150" s="196" t="n">
        <v>4</v>
      </c>
      <c r="F150" s="197"/>
      <c r="G150" s="198" t="n">
        <f aca="false">ROUND(E150*F150,2)</f>
        <v>0</v>
      </c>
      <c r="H150" s="199"/>
      <c r="I150" s="200" t="n">
        <f aca="false">ROUND(E150*H150,2)</f>
        <v>0</v>
      </c>
      <c r="J150" s="199"/>
      <c r="K150" s="200" t="n">
        <f aca="false">ROUND(E150*J150,2)</f>
        <v>0</v>
      </c>
      <c r="L150" s="200" t="n">
        <v>21</v>
      </c>
      <c r="M150" s="200" t="n">
        <f aca="false">G150*(1+L150/100)</f>
        <v>0</v>
      </c>
      <c r="N150" s="200" t="n">
        <v>0</v>
      </c>
      <c r="O150" s="200" t="n">
        <f aca="false">ROUND(E150*N150,2)</f>
        <v>0</v>
      </c>
      <c r="P150" s="200" t="n">
        <v>0</v>
      </c>
      <c r="Q150" s="200" t="n">
        <f aca="false">ROUND(E150*P150,2)</f>
        <v>0</v>
      </c>
      <c r="R150" s="200" t="s">
        <v>287</v>
      </c>
      <c r="S150" s="200" t="s">
        <v>181</v>
      </c>
      <c r="T150" s="200" t="s">
        <v>182</v>
      </c>
      <c r="U150" s="200" t="n">
        <v>0</v>
      </c>
      <c r="V150" s="200" t="n">
        <f aca="false">ROUND(E150*U150,2)</f>
        <v>0</v>
      </c>
      <c r="W150" s="200"/>
      <c r="X150" s="201"/>
      <c r="Y150" s="201"/>
      <c r="Z150" s="201"/>
      <c r="AA150" s="201"/>
      <c r="AB150" s="201"/>
      <c r="AC150" s="201"/>
      <c r="AD150" s="201"/>
      <c r="AE150" s="201"/>
      <c r="AF150" s="201"/>
      <c r="AG150" s="201" t="s">
        <v>288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4" t="s">
        <v>616</v>
      </c>
      <c r="D151" s="205"/>
      <c r="E151" s="206" t="n">
        <v>4</v>
      </c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1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85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192" t="n">
        <v>58</v>
      </c>
      <c r="B152" s="193" t="s">
        <v>391</v>
      </c>
      <c r="C152" s="194" t="s">
        <v>392</v>
      </c>
      <c r="D152" s="195" t="s">
        <v>356</v>
      </c>
      <c r="E152" s="196" t="n">
        <v>4</v>
      </c>
      <c r="F152" s="197"/>
      <c r="G152" s="198" t="n">
        <f aca="false">ROUND(E152*F152,2)</f>
        <v>0</v>
      </c>
      <c r="H152" s="199"/>
      <c r="I152" s="200" t="n">
        <f aca="false">ROUND(E152*H152,2)</f>
        <v>0</v>
      </c>
      <c r="J152" s="199"/>
      <c r="K152" s="200" t="n">
        <f aca="false">ROUND(E152*J152,2)</f>
        <v>0</v>
      </c>
      <c r="L152" s="200" t="n">
        <v>21</v>
      </c>
      <c r="M152" s="200" t="n">
        <f aca="false">G152*(1+L152/100)</f>
        <v>0</v>
      </c>
      <c r="N152" s="200" t="n">
        <v>0</v>
      </c>
      <c r="O152" s="200" t="n">
        <f aca="false">ROUND(E152*N152,2)</f>
        <v>0</v>
      </c>
      <c r="P152" s="200" t="n">
        <v>0</v>
      </c>
      <c r="Q152" s="200" t="n">
        <f aca="false">ROUND(E152*P152,2)</f>
        <v>0</v>
      </c>
      <c r="R152" s="200" t="s">
        <v>287</v>
      </c>
      <c r="S152" s="200" t="s">
        <v>181</v>
      </c>
      <c r="T152" s="200" t="s">
        <v>182</v>
      </c>
      <c r="U152" s="200" t="n">
        <v>0</v>
      </c>
      <c r="V152" s="200" t="n">
        <f aca="false">ROUND(E152*U152,2)</f>
        <v>0</v>
      </c>
      <c r="W152" s="200"/>
      <c r="X152" s="201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88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4" t="s">
        <v>616</v>
      </c>
      <c r="D153" s="205"/>
      <c r="E153" s="206" t="n">
        <v>4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1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85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192" t="n">
        <v>59</v>
      </c>
      <c r="B154" s="193" t="s">
        <v>393</v>
      </c>
      <c r="C154" s="194" t="s">
        <v>394</v>
      </c>
      <c r="D154" s="195" t="s">
        <v>356</v>
      </c>
      <c r="E154" s="196" t="n">
        <v>21</v>
      </c>
      <c r="F154" s="197"/>
      <c r="G154" s="198" t="n">
        <f aca="false">ROUND(E154*F154,2)</f>
        <v>0</v>
      </c>
      <c r="H154" s="199"/>
      <c r="I154" s="200" t="n">
        <f aca="false">ROUND(E154*H154,2)</f>
        <v>0</v>
      </c>
      <c r="J154" s="199"/>
      <c r="K154" s="200" t="n">
        <f aca="false">ROUND(E154*J154,2)</f>
        <v>0</v>
      </c>
      <c r="L154" s="200" t="n">
        <v>21</v>
      </c>
      <c r="M154" s="200" t="n">
        <f aca="false">G154*(1+L154/100)</f>
        <v>0</v>
      </c>
      <c r="N154" s="200" t="n">
        <v>0.081</v>
      </c>
      <c r="O154" s="200" t="n">
        <f aca="false">ROUND(E154*N154,2)</f>
        <v>1.7</v>
      </c>
      <c r="P154" s="200" t="n">
        <v>0</v>
      </c>
      <c r="Q154" s="200" t="n">
        <f aca="false">ROUND(E154*P154,2)</f>
        <v>0</v>
      </c>
      <c r="R154" s="200" t="s">
        <v>287</v>
      </c>
      <c r="S154" s="200" t="s">
        <v>181</v>
      </c>
      <c r="T154" s="200" t="s">
        <v>182</v>
      </c>
      <c r="U154" s="200" t="n">
        <v>0</v>
      </c>
      <c r="V154" s="200" t="n">
        <f aca="false">ROUND(E154*U154,2)</f>
        <v>0</v>
      </c>
      <c r="W154" s="200"/>
      <c r="X154" s="201"/>
      <c r="Y154" s="201"/>
      <c r="Z154" s="201"/>
      <c r="AA154" s="201"/>
      <c r="AB154" s="201"/>
      <c r="AC154" s="201"/>
      <c r="AD154" s="201"/>
      <c r="AE154" s="201"/>
      <c r="AF154" s="201"/>
      <c r="AG154" s="201" t="s">
        <v>288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4" t="s">
        <v>816</v>
      </c>
      <c r="D155" s="205"/>
      <c r="E155" s="206" t="n">
        <v>21</v>
      </c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1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85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0" collapsed="false">
      <c r="A156" s="184" t="s">
        <v>176</v>
      </c>
      <c r="B156" s="185" t="s">
        <v>120</v>
      </c>
      <c r="C156" s="186" t="s">
        <v>121</v>
      </c>
      <c r="D156" s="187"/>
      <c r="E156" s="188"/>
      <c r="F156" s="189"/>
      <c r="G156" s="190" t="n">
        <f aca="false">SUMIF(AG157:AG171,"&lt;&gt;NOR",G157:G171)</f>
        <v>0</v>
      </c>
      <c r="H156" s="191"/>
      <c r="I156" s="191" t="n">
        <f aca="false">SUM(I157:I171)</f>
        <v>0</v>
      </c>
      <c r="J156" s="191"/>
      <c r="K156" s="191" t="n">
        <f aca="false">SUM(K157:K171)</f>
        <v>0</v>
      </c>
      <c r="L156" s="191"/>
      <c r="M156" s="191" t="n">
        <f aca="false">SUM(M157:M171)</f>
        <v>0</v>
      </c>
      <c r="N156" s="191"/>
      <c r="O156" s="191" t="n">
        <f aca="false">SUM(O157:O171)</f>
        <v>0.01</v>
      </c>
      <c r="P156" s="191"/>
      <c r="Q156" s="191" t="n">
        <f aca="false">SUM(Q157:Q171)</f>
        <v>12.27</v>
      </c>
      <c r="R156" s="191"/>
      <c r="S156" s="191"/>
      <c r="T156" s="191"/>
      <c r="U156" s="191"/>
      <c r="V156" s="191" t="n">
        <f aca="false">SUM(V157:V171)</f>
        <v>116.45</v>
      </c>
      <c r="W156" s="191"/>
      <c r="AG156" s="0" t="s">
        <v>177</v>
      </c>
    </row>
    <row r="157" customFormat="false" ht="22.5" hidden="false" customHeight="false" outlineLevel="1" collapsed="false">
      <c r="A157" s="192" t="n">
        <v>60</v>
      </c>
      <c r="B157" s="193" t="s">
        <v>510</v>
      </c>
      <c r="C157" s="194" t="s">
        <v>511</v>
      </c>
      <c r="D157" s="195" t="s">
        <v>214</v>
      </c>
      <c r="E157" s="196" t="n">
        <v>3</v>
      </c>
      <c r="F157" s="197"/>
      <c r="G157" s="198" t="n">
        <f aca="false">ROUND(E157*F157,2)</f>
        <v>0</v>
      </c>
      <c r="H157" s="199"/>
      <c r="I157" s="200" t="n">
        <f aca="false">ROUND(E157*H157,2)</f>
        <v>0</v>
      </c>
      <c r="J157" s="199"/>
      <c r="K157" s="200" t="n">
        <f aca="false">ROUND(E157*J157,2)</f>
        <v>0</v>
      </c>
      <c r="L157" s="200" t="n">
        <v>21</v>
      </c>
      <c r="M157" s="200" t="n">
        <f aca="false">G157*(1+L157/100)</f>
        <v>0</v>
      </c>
      <c r="N157" s="200" t="n">
        <v>0.00233</v>
      </c>
      <c r="O157" s="200" t="n">
        <f aca="false">ROUND(E157*N157,2)</f>
        <v>0.01</v>
      </c>
      <c r="P157" s="200" t="n">
        <v>2.447</v>
      </c>
      <c r="Q157" s="200" t="n">
        <f aca="false">ROUND(E157*P157,2)</f>
        <v>7.34</v>
      </c>
      <c r="R157" s="200"/>
      <c r="S157" s="200" t="s">
        <v>181</v>
      </c>
      <c r="T157" s="200" t="s">
        <v>182</v>
      </c>
      <c r="U157" s="200" t="n">
        <v>7.856</v>
      </c>
      <c r="V157" s="200" t="n">
        <f aca="false">ROUND(E157*U157,2)</f>
        <v>23.57</v>
      </c>
      <c r="W157" s="200"/>
      <c r="X157" s="201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83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22.5" hidden="false" customHeight="true" outlineLevel="1" collapsed="false">
      <c r="A158" s="202"/>
      <c r="B158" s="203"/>
      <c r="C158" s="207" t="s">
        <v>512</v>
      </c>
      <c r="D158" s="207"/>
      <c r="E158" s="207"/>
      <c r="F158" s="207"/>
      <c r="G158" s="207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1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19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15" t="str">
        <f aca="false">C158</f>
        <v>Včetně bourání geotextilií, výplně otvorů tvárnic, drenáží, trubek a dilatačních prvků apod. zabudovaných v bouraných konstrukcích.</v>
      </c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04" t="s">
        <v>817</v>
      </c>
      <c r="D159" s="205"/>
      <c r="E159" s="206" t="n">
        <v>3</v>
      </c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1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85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22.5" hidden="false" customHeight="false" outlineLevel="1" collapsed="false">
      <c r="A160" s="192" t="n">
        <v>61</v>
      </c>
      <c r="B160" s="193" t="s">
        <v>618</v>
      </c>
      <c r="C160" s="194" t="s">
        <v>619</v>
      </c>
      <c r="D160" s="195" t="s">
        <v>207</v>
      </c>
      <c r="E160" s="196" t="n">
        <v>6</v>
      </c>
      <c r="F160" s="197"/>
      <c r="G160" s="198" t="n">
        <f aca="false">ROUND(E160*F160,2)</f>
        <v>0</v>
      </c>
      <c r="H160" s="199"/>
      <c r="I160" s="200" t="n">
        <f aca="false">ROUND(E160*H160,2)</f>
        <v>0</v>
      </c>
      <c r="J160" s="199"/>
      <c r="K160" s="200" t="n">
        <f aca="false">ROUND(E160*J160,2)</f>
        <v>0</v>
      </c>
      <c r="L160" s="200" t="n">
        <v>21</v>
      </c>
      <c r="M160" s="200" t="n">
        <f aca="false">G160*(1+L160/100)</f>
        <v>0</v>
      </c>
      <c r="N160" s="200" t="n">
        <v>0</v>
      </c>
      <c r="O160" s="200" t="n">
        <f aca="false">ROUND(E160*N160,2)</f>
        <v>0</v>
      </c>
      <c r="P160" s="200" t="n">
        <v>0.82075</v>
      </c>
      <c r="Q160" s="200" t="n">
        <f aca="false">ROUND(E160*P160,2)</f>
        <v>4.92</v>
      </c>
      <c r="R160" s="200"/>
      <c r="S160" s="200" t="s">
        <v>181</v>
      </c>
      <c r="T160" s="200" t="s">
        <v>182</v>
      </c>
      <c r="U160" s="200" t="n">
        <v>0.23332</v>
      </c>
      <c r="V160" s="200" t="n">
        <f aca="false">ROUND(E160*U160,2)</f>
        <v>1.4</v>
      </c>
      <c r="W160" s="200"/>
      <c r="X160" s="201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83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04" t="s">
        <v>818</v>
      </c>
      <c r="D161" s="205"/>
      <c r="E161" s="206" t="n">
        <v>6</v>
      </c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1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85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22.5" hidden="false" customHeight="false" outlineLevel="1" collapsed="false">
      <c r="A162" s="192" t="n">
        <v>62</v>
      </c>
      <c r="B162" s="193" t="s">
        <v>514</v>
      </c>
      <c r="C162" s="194" t="s">
        <v>515</v>
      </c>
      <c r="D162" s="195" t="s">
        <v>356</v>
      </c>
      <c r="E162" s="196" t="n">
        <v>2</v>
      </c>
      <c r="F162" s="197"/>
      <c r="G162" s="198" t="n">
        <f aca="false">ROUND(E162*F162,2)</f>
        <v>0</v>
      </c>
      <c r="H162" s="199"/>
      <c r="I162" s="200" t="n">
        <f aca="false">ROUND(E162*H162,2)</f>
        <v>0</v>
      </c>
      <c r="J162" s="199"/>
      <c r="K162" s="200" t="n">
        <f aca="false">ROUND(E162*J162,2)</f>
        <v>0</v>
      </c>
      <c r="L162" s="200" t="n">
        <v>21</v>
      </c>
      <c r="M162" s="200" t="n">
        <f aca="false">G162*(1+L162/100)</f>
        <v>0</v>
      </c>
      <c r="N162" s="200" t="n">
        <v>0</v>
      </c>
      <c r="O162" s="200" t="n">
        <f aca="false">ROUND(E162*N162,2)</f>
        <v>0</v>
      </c>
      <c r="P162" s="200" t="n">
        <v>0.004</v>
      </c>
      <c r="Q162" s="200" t="n">
        <f aca="false">ROUND(E162*P162,2)</f>
        <v>0.01</v>
      </c>
      <c r="R162" s="200"/>
      <c r="S162" s="200" t="s">
        <v>181</v>
      </c>
      <c r="T162" s="200" t="s">
        <v>182</v>
      </c>
      <c r="U162" s="200" t="n">
        <v>0.174</v>
      </c>
      <c r="V162" s="200" t="n">
        <f aca="false">ROUND(E162*U162,2)</f>
        <v>0.35</v>
      </c>
      <c r="W162" s="200"/>
      <c r="X162" s="201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83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04" t="s">
        <v>819</v>
      </c>
      <c r="D163" s="205"/>
      <c r="E163" s="206" t="n">
        <v>2</v>
      </c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1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85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22.5" hidden="false" customHeight="false" outlineLevel="1" collapsed="false">
      <c r="A164" s="192" t="n">
        <v>63</v>
      </c>
      <c r="B164" s="193" t="s">
        <v>517</v>
      </c>
      <c r="C164" s="194" t="s">
        <v>518</v>
      </c>
      <c r="D164" s="195" t="s">
        <v>356</v>
      </c>
      <c r="E164" s="196" t="n">
        <v>2</v>
      </c>
      <c r="F164" s="197"/>
      <c r="G164" s="198" t="n">
        <f aca="false">ROUND(E164*F164,2)</f>
        <v>0</v>
      </c>
      <c r="H164" s="199"/>
      <c r="I164" s="200" t="n">
        <f aca="false">ROUND(E164*H164,2)</f>
        <v>0</v>
      </c>
      <c r="J164" s="199"/>
      <c r="K164" s="200" t="n">
        <f aca="false">ROUND(E164*J164,2)</f>
        <v>0</v>
      </c>
      <c r="L164" s="200" t="n">
        <v>21</v>
      </c>
      <c r="M164" s="200" t="n">
        <f aca="false">G164*(1+L164/100)</f>
        <v>0</v>
      </c>
      <c r="N164" s="200" t="n">
        <v>0</v>
      </c>
      <c r="O164" s="200" t="n">
        <f aca="false">ROUND(E164*N164,2)</f>
        <v>0</v>
      </c>
      <c r="P164" s="200" t="n">
        <v>0</v>
      </c>
      <c r="Q164" s="200" t="n">
        <f aca="false">ROUND(E164*P164,2)</f>
        <v>0</v>
      </c>
      <c r="R164" s="200"/>
      <c r="S164" s="200" t="s">
        <v>181</v>
      </c>
      <c r="T164" s="200" t="s">
        <v>182</v>
      </c>
      <c r="U164" s="200" t="n">
        <v>0.25</v>
      </c>
      <c r="V164" s="200" t="n">
        <f aca="false">ROUND(E164*U164,2)</f>
        <v>0.5</v>
      </c>
      <c r="W164" s="200"/>
      <c r="X164" s="201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83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04" t="s">
        <v>819</v>
      </c>
      <c r="D165" s="205"/>
      <c r="E165" s="206" t="n">
        <v>2</v>
      </c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1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85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33.75" hidden="false" customHeight="false" outlineLevel="1" collapsed="false">
      <c r="A166" s="192" t="n">
        <v>64</v>
      </c>
      <c r="B166" s="193" t="s">
        <v>396</v>
      </c>
      <c r="C166" s="194" t="s">
        <v>397</v>
      </c>
      <c r="D166" s="195" t="s">
        <v>207</v>
      </c>
      <c r="E166" s="196" t="n">
        <v>1007</v>
      </c>
      <c r="F166" s="197"/>
      <c r="G166" s="198" t="n">
        <f aca="false">ROUND(E166*F166,2)</f>
        <v>0</v>
      </c>
      <c r="H166" s="199"/>
      <c r="I166" s="200" t="n">
        <f aca="false">ROUND(E166*H166,2)</f>
        <v>0</v>
      </c>
      <c r="J166" s="199"/>
      <c r="K166" s="200" t="n">
        <f aca="false">ROUND(E166*J166,2)</f>
        <v>0</v>
      </c>
      <c r="L166" s="200" t="n">
        <v>21</v>
      </c>
      <c r="M166" s="200" t="n">
        <f aca="false">G166*(1+L166/100)</f>
        <v>0</v>
      </c>
      <c r="N166" s="200" t="n">
        <v>0</v>
      </c>
      <c r="O166" s="200" t="n">
        <f aca="false">ROUND(E166*N166,2)</f>
        <v>0</v>
      </c>
      <c r="P166" s="200" t="n">
        <v>0</v>
      </c>
      <c r="Q166" s="200" t="n">
        <f aca="false">ROUND(E166*P166,2)</f>
        <v>0</v>
      </c>
      <c r="R166" s="200"/>
      <c r="S166" s="200" t="s">
        <v>181</v>
      </c>
      <c r="T166" s="200" t="s">
        <v>182</v>
      </c>
      <c r="U166" s="200" t="n">
        <v>0.09</v>
      </c>
      <c r="V166" s="200" t="n">
        <f aca="false">ROUND(E166*U166,2)</f>
        <v>90.63</v>
      </c>
      <c r="W166" s="200"/>
      <c r="X166" s="201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83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04" t="s">
        <v>820</v>
      </c>
      <c r="D167" s="205"/>
      <c r="E167" s="206" t="n">
        <v>382.5</v>
      </c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1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85</v>
      </c>
      <c r="AH167" s="201" t="n">
        <v>5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4" t="s">
        <v>821</v>
      </c>
      <c r="D168" s="205"/>
      <c r="E168" s="206" t="n">
        <v>130.2</v>
      </c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1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85</v>
      </c>
      <c r="AH168" s="201" t="n">
        <v>5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04" t="s">
        <v>822</v>
      </c>
      <c r="D169" s="205"/>
      <c r="E169" s="206" t="n">
        <v>176.8</v>
      </c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1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85</v>
      </c>
      <c r="AH169" s="201" t="n">
        <v>5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4" t="s">
        <v>823</v>
      </c>
      <c r="D170" s="205"/>
      <c r="E170" s="206" t="n">
        <v>311.5</v>
      </c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1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85</v>
      </c>
      <c r="AH170" s="201" t="n">
        <v>5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4" t="s">
        <v>824</v>
      </c>
      <c r="D171" s="205"/>
      <c r="E171" s="206" t="n">
        <v>6</v>
      </c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1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85</v>
      </c>
      <c r="AH171" s="201" t="n">
        <v>5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0" collapsed="false">
      <c r="A172" s="184" t="s">
        <v>176</v>
      </c>
      <c r="B172" s="185" t="s">
        <v>122</v>
      </c>
      <c r="C172" s="186" t="s">
        <v>123</v>
      </c>
      <c r="D172" s="187"/>
      <c r="E172" s="188"/>
      <c r="F172" s="189"/>
      <c r="G172" s="190" t="n">
        <f aca="false">SUMIF(AG173:AG173,"&lt;&gt;NOR",G173:G173)</f>
        <v>0</v>
      </c>
      <c r="H172" s="191"/>
      <c r="I172" s="191" t="n">
        <f aca="false">SUM(I173:I173)</f>
        <v>0</v>
      </c>
      <c r="J172" s="191"/>
      <c r="K172" s="191" t="n">
        <f aca="false">SUM(K173:K173)</f>
        <v>0</v>
      </c>
      <c r="L172" s="191"/>
      <c r="M172" s="191" t="n">
        <f aca="false">SUM(M173:M173)</f>
        <v>0</v>
      </c>
      <c r="N172" s="191"/>
      <c r="O172" s="191" t="n">
        <f aca="false">SUM(O173:O173)</f>
        <v>0</v>
      </c>
      <c r="P172" s="191"/>
      <c r="Q172" s="191" t="n">
        <f aca="false">SUM(Q173:Q173)</f>
        <v>0</v>
      </c>
      <c r="R172" s="191"/>
      <c r="S172" s="191"/>
      <c r="T172" s="191"/>
      <c r="U172" s="191"/>
      <c r="V172" s="191" t="n">
        <f aca="false">SUM(V173:V173)</f>
        <v>224.33</v>
      </c>
      <c r="W172" s="191"/>
      <c r="AG172" s="0" t="s">
        <v>177</v>
      </c>
    </row>
    <row r="173" customFormat="false" ht="22.5" hidden="false" customHeight="false" outlineLevel="1" collapsed="false">
      <c r="A173" s="219" t="n">
        <v>65</v>
      </c>
      <c r="B173" s="220" t="s">
        <v>402</v>
      </c>
      <c r="C173" s="221" t="s">
        <v>403</v>
      </c>
      <c r="D173" s="222" t="s">
        <v>404</v>
      </c>
      <c r="E173" s="223" t="n">
        <v>575.19304</v>
      </c>
      <c r="F173" s="224"/>
      <c r="G173" s="225" t="n">
        <f aca="false">ROUND(E173*F173,2)</f>
        <v>0</v>
      </c>
      <c r="H173" s="199"/>
      <c r="I173" s="200" t="n">
        <f aca="false">ROUND(E173*H173,2)</f>
        <v>0</v>
      </c>
      <c r="J173" s="199"/>
      <c r="K173" s="200" t="n">
        <f aca="false">ROUND(E173*J173,2)</f>
        <v>0</v>
      </c>
      <c r="L173" s="200" t="n">
        <v>21</v>
      </c>
      <c r="M173" s="200" t="n">
        <f aca="false">G173*(1+L173/100)</f>
        <v>0</v>
      </c>
      <c r="N173" s="200" t="n">
        <v>0</v>
      </c>
      <c r="O173" s="200" t="n">
        <f aca="false">ROUND(E173*N173,2)</f>
        <v>0</v>
      </c>
      <c r="P173" s="200" t="n">
        <v>0</v>
      </c>
      <c r="Q173" s="200" t="n">
        <f aca="false">ROUND(E173*P173,2)</f>
        <v>0</v>
      </c>
      <c r="R173" s="200"/>
      <c r="S173" s="200" t="s">
        <v>181</v>
      </c>
      <c r="T173" s="200" t="s">
        <v>182</v>
      </c>
      <c r="U173" s="200" t="n">
        <v>0.39</v>
      </c>
      <c r="V173" s="200" t="n">
        <f aca="false">ROUND(E173*U173,2)</f>
        <v>224.33</v>
      </c>
      <c r="W173" s="200"/>
      <c r="X173" s="201"/>
      <c r="Y173" s="201"/>
      <c r="Z173" s="201"/>
      <c r="AA173" s="201"/>
      <c r="AB173" s="201"/>
      <c r="AC173" s="201"/>
      <c r="AD173" s="201"/>
      <c r="AE173" s="201"/>
      <c r="AF173" s="201"/>
      <c r="AG173" s="201" t="s">
        <v>405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0" collapsed="false">
      <c r="A174" s="184" t="s">
        <v>176</v>
      </c>
      <c r="B174" s="185" t="s">
        <v>124</v>
      </c>
      <c r="C174" s="186" t="s">
        <v>125</v>
      </c>
      <c r="D174" s="187"/>
      <c r="E174" s="188"/>
      <c r="F174" s="189"/>
      <c r="G174" s="190" t="n">
        <f aca="false">SUMIF(AG175:AG182,"&lt;&gt;NOR",G175:G182)</f>
        <v>0</v>
      </c>
      <c r="H174" s="191"/>
      <c r="I174" s="191" t="n">
        <f aca="false">SUM(I175:I182)</f>
        <v>0</v>
      </c>
      <c r="J174" s="191"/>
      <c r="K174" s="191" t="n">
        <f aca="false">SUM(K175:K182)</f>
        <v>0</v>
      </c>
      <c r="L174" s="191"/>
      <c r="M174" s="191" t="n">
        <f aca="false">SUM(M175:M182)</f>
        <v>0</v>
      </c>
      <c r="N174" s="191"/>
      <c r="O174" s="191" t="n">
        <f aca="false">SUM(O175:O182)</f>
        <v>0.12</v>
      </c>
      <c r="P174" s="191"/>
      <c r="Q174" s="191" t="n">
        <f aca="false">SUM(Q175:Q182)</f>
        <v>0</v>
      </c>
      <c r="R174" s="191"/>
      <c r="S174" s="191"/>
      <c r="T174" s="191"/>
      <c r="U174" s="191"/>
      <c r="V174" s="191" t="n">
        <f aca="false">SUM(V175:V182)</f>
        <v>34.05</v>
      </c>
      <c r="W174" s="191"/>
      <c r="AG174" s="0" t="s">
        <v>177</v>
      </c>
    </row>
    <row r="175" customFormat="false" ht="22.5" hidden="false" customHeight="false" outlineLevel="1" collapsed="false">
      <c r="A175" s="192" t="n">
        <v>66</v>
      </c>
      <c r="B175" s="193" t="s">
        <v>406</v>
      </c>
      <c r="C175" s="194" t="s">
        <v>407</v>
      </c>
      <c r="D175" s="195" t="s">
        <v>180</v>
      </c>
      <c r="E175" s="196" t="n">
        <v>130.2</v>
      </c>
      <c r="F175" s="197"/>
      <c r="G175" s="198" t="n">
        <f aca="false">ROUND(E175*F175,2)</f>
        <v>0</v>
      </c>
      <c r="H175" s="199"/>
      <c r="I175" s="200" t="n">
        <f aca="false">ROUND(E175*H175,2)</f>
        <v>0</v>
      </c>
      <c r="J175" s="199"/>
      <c r="K175" s="200" t="n">
        <f aca="false">ROUND(E175*J175,2)</f>
        <v>0</v>
      </c>
      <c r="L175" s="200" t="n">
        <v>21</v>
      </c>
      <c r="M175" s="200" t="n">
        <f aca="false">G175*(1+L175/100)</f>
        <v>0</v>
      </c>
      <c r="N175" s="200" t="n">
        <v>0.00063</v>
      </c>
      <c r="O175" s="200" t="n">
        <f aca="false">ROUND(E175*N175,2)</f>
        <v>0.08</v>
      </c>
      <c r="P175" s="200" t="n">
        <v>0</v>
      </c>
      <c r="Q175" s="200" t="n">
        <f aca="false">ROUND(E175*P175,2)</f>
        <v>0</v>
      </c>
      <c r="R175" s="200"/>
      <c r="S175" s="200" t="s">
        <v>181</v>
      </c>
      <c r="T175" s="200" t="s">
        <v>182</v>
      </c>
      <c r="U175" s="200" t="n">
        <v>0.16</v>
      </c>
      <c r="V175" s="200" t="n">
        <f aca="false">ROUND(E175*U175,2)</f>
        <v>20.83</v>
      </c>
      <c r="W175" s="200"/>
      <c r="X175" s="201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83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4" t="s">
        <v>825</v>
      </c>
      <c r="D176" s="205"/>
      <c r="E176" s="206" t="n">
        <v>130.2</v>
      </c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1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85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22.5" hidden="false" customHeight="false" outlineLevel="1" collapsed="false">
      <c r="A177" s="192" t="n">
        <v>67</v>
      </c>
      <c r="B177" s="193" t="s">
        <v>409</v>
      </c>
      <c r="C177" s="194" t="s">
        <v>410</v>
      </c>
      <c r="D177" s="195" t="s">
        <v>207</v>
      </c>
      <c r="E177" s="196" t="n">
        <v>130.2</v>
      </c>
      <c r="F177" s="197"/>
      <c r="G177" s="198" t="n">
        <f aca="false">ROUND(E177*F177,2)</f>
        <v>0</v>
      </c>
      <c r="H177" s="199"/>
      <c r="I177" s="200" t="n">
        <f aca="false">ROUND(E177*H177,2)</f>
        <v>0</v>
      </c>
      <c r="J177" s="199"/>
      <c r="K177" s="200" t="n">
        <f aca="false">ROUND(E177*J177,2)</f>
        <v>0</v>
      </c>
      <c r="L177" s="200" t="n">
        <v>21</v>
      </c>
      <c r="M177" s="200" t="n">
        <f aca="false">G177*(1+L177/100)</f>
        <v>0</v>
      </c>
      <c r="N177" s="200" t="n">
        <v>0.00033</v>
      </c>
      <c r="O177" s="200" t="n">
        <f aca="false">ROUND(E177*N177,2)</f>
        <v>0.04</v>
      </c>
      <c r="P177" s="200" t="n">
        <v>0</v>
      </c>
      <c r="Q177" s="200" t="n">
        <f aca="false">ROUND(E177*P177,2)</f>
        <v>0</v>
      </c>
      <c r="R177" s="200"/>
      <c r="S177" s="200" t="s">
        <v>181</v>
      </c>
      <c r="T177" s="200" t="s">
        <v>182</v>
      </c>
      <c r="U177" s="200" t="n">
        <v>0.1</v>
      </c>
      <c r="V177" s="200" t="n">
        <f aca="false">ROUND(E177*U177,2)</f>
        <v>13.02</v>
      </c>
      <c r="W177" s="200"/>
      <c r="X177" s="201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83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04" t="s">
        <v>826</v>
      </c>
      <c r="D178" s="205"/>
      <c r="E178" s="206" t="n">
        <v>130.2</v>
      </c>
      <c r="F178" s="200"/>
      <c r="G178" s="200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1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85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192" t="n">
        <v>68</v>
      </c>
      <c r="B179" s="193" t="s">
        <v>412</v>
      </c>
      <c r="C179" s="194" t="s">
        <v>413</v>
      </c>
      <c r="D179" s="195" t="s">
        <v>404</v>
      </c>
      <c r="E179" s="196" t="n">
        <v>0.12499</v>
      </c>
      <c r="F179" s="197"/>
      <c r="G179" s="198" t="n">
        <f aca="false">ROUND(E179*F179,2)</f>
        <v>0</v>
      </c>
      <c r="H179" s="199"/>
      <c r="I179" s="200" t="n">
        <f aca="false">ROUND(E179*H179,2)</f>
        <v>0</v>
      </c>
      <c r="J179" s="199"/>
      <c r="K179" s="200" t="n">
        <f aca="false">ROUND(E179*J179,2)</f>
        <v>0</v>
      </c>
      <c r="L179" s="200" t="n">
        <v>21</v>
      </c>
      <c r="M179" s="200" t="n">
        <f aca="false">G179*(1+L179/100)</f>
        <v>0</v>
      </c>
      <c r="N179" s="200" t="n">
        <v>0</v>
      </c>
      <c r="O179" s="200" t="n">
        <f aca="false">ROUND(E179*N179,2)</f>
        <v>0</v>
      </c>
      <c r="P179" s="200" t="n">
        <v>0</v>
      </c>
      <c r="Q179" s="200" t="n">
        <f aca="false">ROUND(E179*P179,2)</f>
        <v>0</v>
      </c>
      <c r="R179" s="200"/>
      <c r="S179" s="200" t="s">
        <v>181</v>
      </c>
      <c r="T179" s="200" t="s">
        <v>182</v>
      </c>
      <c r="U179" s="200" t="n">
        <v>1.567</v>
      </c>
      <c r="V179" s="200" t="n">
        <f aca="false">ROUND(E179*U179,2)</f>
        <v>0.2</v>
      </c>
      <c r="W179" s="200"/>
      <c r="X179" s="201"/>
      <c r="Y179" s="201"/>
      <c r="Z179" s="201"/>
      <c r="AA179" s="201"/>
      <c r="AB179" s="201"/>
      <c r="AC179" s="201"/>
      <c r="AD179" s="201"/>
      <c r="AE179" s="201"/>
      <c r="AF179" s="201"/>
      <c r="AG179" s="201" t="s">
        <v>414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04" t="s">
        <v>415</v>
      </c>
      <c r="D180" s="205"/>
      <c r="E180" s="206"/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1"/>
      <c r="Y180" s="201"/>
      <c r="Z180" s="201"/>
      <c r="AA180" s="201"/>
      <c r="AB180" s="201"/>
      <c r="AC180" s="201"/>
      <c r="AD180" s="201"/>
      <c r="AE180" s="201"/>
      <c r="AF180" s="201"/>
      <c r="AG180" s="201" t="s">
        <v>185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04" t="s">
        <v>827</v>
      </c>
      <c r="D181" s="205"/>
      <c r="E181" s="206"/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1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85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04" t="s">
        <v>828</v>
      </c>
      <c r="D182" s="205"/>
      <c r="E182" s="206" t="n">
        <v>0.12</v>
      </c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1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85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0" collapsed="false">
      <c r="A183" s="184" t="s">
        <v>176</v>
      </c>
      <c r="B183" s="185" t="s">
        <v>143</v>
      </c>
      <c r="C183" s="186" t="s">
        <v>144</v>
      </c>
      <c r="D183" s="187"/>
      <c r="E183" s="188"/>
      <c r="F183" s="189"/>
      <c r="G183" s="190" t="n">
        <f aca="false">SUMIF(AG184:AG200,"&lt;&gt;NOR",G184:G200)</f>
        <v>0</v>
      </c>
      <c r="H183" s="191"/>
      <c r="I183" s="191" t="n">
        <f aca="false">SUM(I184:I200)</f>
        <v>0</v>
      </c>
      <c r="J183" s="191"/>
      <c r="K183" s="191" t="n">
        <f aca="false">SUM(K184:K200)</f>
        <v>0</v>
      </c>
      <c r="L183" s="191"/>
      <c r="M183" s="191" t="n">
        <f aca="false">SUM(M184:M200)</f>
        <v>0</v>
      </c>
      <c r="N183" s="191"/>
      <c r="O183" s="191" t="n">
        <f aca="false">SUM(O184:O200)</f>
        <v>0</v>
      </c>
      <c r="P183" s="191"/>
      <c r="Q183" s="191" t="n">
        <f aca="false">SUM(Q184:Q200)</f>
        <v>0</v>
      </c>
      <c r="R183" s="191"/>
      <c r="S183" s="191"/>
      <c r="T183" s="191"/>
      <c r="U183" s="191"/>
      <c r="V183" s="191" t="n">
        <f aca="false">SUM(V184:V200)</f>
        <v>19.74</v>
      </c>
      <c r="W183" s="191"/>
      <c r="AG183" s="0" t="s">
        <v>177</v>
      </c>
    </row>
    <row r="184" customFormat="false" ht="12.75" hidden="false" customHeight="false" outlineLevel="1" collapsed="false">
      <c r="A184" s="192" t="n">
        <v>69</v>
      </c>
      <c r="B184" s="193" t="s">
        <v>418</v>
      </c>
      <c r="C184" s="194" t="s">
        <v>419</v>
      </c>
      <c r="D184" s="195" t="s">
        <v>404</v>
      </c>
      <c r="E184" s="196" t="n">
        <v>1684.36742</v>
      </c>
      <c r="F184" s="197"/>
      <c r="G184" s="198" t="n">
        <f aca="false">ROUND(E184*F184,2)</f>
        <v>0</v>
      </c>
      <c r="H184" s="199"/>
      <c r="I184" s="200" t="n">
        <f aca="false">ROUND(E184*H184,2)</f>
        <v>0</v>
      </c>
      <c r="J184" s="199"/>
      <c r="K184" s="200" t="n">
        <f aca="false">ROUND(E184*J184,2)</f>
        <v>0</v>
      </c>
      <c r="L184" s="200" t="n">
        <v>21</v>
      </c>
      <c r="M184" s="200" t="n">
        <f aca="false">G184*(1+L184/100)</f>
        <v>0</v>
      </c>
      <c r="N184" s="200" t="n">
        <v>0</v>
      </c>
      <c r="O184" s="200" t="n">
        <f aca="false">ROUND(E184*N184,2)</f>
        <v>0</v>
      </c>
      <c r="P184" s="200" t="n">
        <v>0</v>
      </c>
      <c r="Q184" s="200" t="n">
        <f aca="false">ROUND(E184*P184,2)</f>
        <v>0</v>
      </c>
      <c r="R184" s="200"/>
      <c r="S184" s="200" t="s">
        <v>181</v>
      </c>
      <c r="T184" s="200" t="s">
        <v>182</v>
      </c>
      <c r="U184" s="200" t="n">
        <v>0</v>
      </c>
      <c r="V184" s="200" t="n">
        <f aca="false">ROUND(E184*U184,2)</f>
        <v>0</v>
      </c>
      <c r="W184" s="200"/>
      <c r="X184" s="201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83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04" t="s">
        <v>829</v>
      </c>
      <c r="D185" s="205"/>
      <c r="E185" s="206" t="n">
        <v>1974.38</v>
      </c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1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85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04" t="s">
        <v>830</v>
      </c>
      <c r="D186" s="205"/>
      <c r="E186" s="206" t="n">
        <v>-290.02</v>
      </c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1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85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192" t="n">
        <v>70</v>
      </c>
      <c r="B187" s="193" t="s">
        <v>423</v>
      </c>
      <c r="C187" s="194" t="s">
        <v>424</v>
      </c>
      <c r="D187" s="195" t="s">
        <v>404</v>
      </c>
      <c r="E187" s="196" t="n">
        <v>290.0172</v>
      </c>
      <c r="F187" s="197"/>
      <c r="G187" s="198" t="n">
        <f aca="false">ROUND(E187*F187,2)</f>
        <v>0</v>
      </c>
      <c r="H187" s="199"/>
      <c r="I187" s="200" t="n">
        <f aca="false">ROUND(E187*H187,2)</f>
        <v>0</v>
      </c>
      <c r="J187" s="199"/>
      <c r="K187" s="200" t="n">
        <f aca="false">ROUND(E187*J187,2)</f>
        <v>0</v>
      </c>
      <c r="L187" s="200" t="n">
        <v>21</v>
      </c>
      <c r="M187" s="200" t="n">
        <f aca="false">G187*(1+L187/100)</f>
        <v>0</v>
      </c>
      <c r="N187" s="200" t="n">
        <v>0</v>
      </c>
      <c r="O187" s="200" t="n">
        <f aca="false">ROUND(E187*N187,2)</f>
        <v>0</v>
      </c>
      <c r="P187" s="200" t="n">
        <v>0</v>
      </c>
      <c r="Q187" s="200" t="n">
        <f aca="false">ROUND(E187*P187,2)</f>
        <v>0</v>
      </c>
      <c r="R187" s="200"/>
      <c r="S187" s="200" t="s">
        <v>181</v>
      </c>
      <c r="T187" s="200" t="s">
        <v>182</v>
      </c>
      <c r="U187" s="200" t="n">
        <v>0</v>
      </c>
      <c r="V187" s="200" t="n">
        <f aca="false">ROUND(E187*U187,2)</f>
        <v>0</v>
      </c>
      <c r="W187" s="200"/>
      <c r="X187" s="201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83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04" t="s">
        <v>831</v>
      </c>
      <c r="D188" s="205"/>
      <c r="E188" s="206" t="n">
        <v>3.4</v>
      </c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1"/>
      <c r="Y188" s="201"/>
      <c r="Z188" s="201"/>
      <c r="AA188" s="201"/>
      <c r="AB188" s="201"/>
      <c r="AC188" s="201"/>
      <c r="AD188" s="201"/>
      <c r="AE188" s="201"/>
      <c r="AF188" s="201"/>
      <c r="AG188" s="201" t="s">
        <v>185</v>
      </c>
      <c r="AH188" s="201" t="n">
        <v>7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04" t="s">
        <v>832</v>
      </c>
      <c r="D189" s="205"/>
      <c r="E189" s="206" t="n">
        <v>87.58</v>
      </c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1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85</v>
      </c>
      <c r="AH189" s="201" t="n">
        <v>7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04" t="s">
        <v>833</v>
      </c>
      <c r="D190" s="205"/>
      <c r="E190" s="206" t="n">
        <v>58.91</v>
      </c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1"/>
      <c r="Y190" s="201"/>
      <c r="Z190" s="201"/>
      <c r="AA190" s="201"/>
      <c r="AB190" s="201"/>
      <c r="AC190" s="201"/>
      <c r="AD190" s="201"/>
      <c r="AE190" s="201"/>
      <c r="AF190" s="201"/>
      <c r="AG190" s="201" t="s">
        <v>185</v>
      </c>
      <c r="AH190" s="201" t="n">
        <v>7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04" t="s">
        <v>834</v>
      </c>
      <c r="D191" s="205"/>
      <c r="E191" s="206" t="n">
        <v>140.13</v>
      </c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1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85</v>
      </c>
      <c r="AH191" s="201" t="n">
        <v>7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192" t="n">
        <v>71</v>
      </c>
      <c r="B192" s="193" t="s">
        <v>428</v>
      </c>
      <c r="C192" s="194" t="s">
        <v>429</v>
      </c>
      <c r="D192" s="195" t="s">
        <v>404</v>
      </c>
      <c r="E192" s="196" t="n">
        <v>1974.38462</v>
      </c>
      <c r="F192" s="197"/>
      <c r="G192" s="198" t="n">
        <f aca="false">ROUND(E192*F192,2)</f>
        <v>0</v>
      </c>
      <c r="H192" s="199"/>
      <c r="I192" s="200" t="n">
        <f aca="false">ROUND(E192*H192,2)</f>
        <v>0</v>
      </c>
      <c r="J192" s="199"/>
      <c r="K192" s="200" t="n">
        <f aca="false">ROUND(E192*J192,2)</f>
        <v>0</v>
      </c>
      <c r="L192" s="200" t="n">
        <v>21</v>
      </c>
      <c r="M192" s="200" t="n">
        <f aca="false">G192*(1+L192/100)</f>
        <v>0</v>
      </c>
      <c r="N192" s="200" t="n">
        <v>0</v>
      </c>
      <c r="O192" s="200" t="n">
        <f aca="false">ROUND(E192*N192,2)</f>
        <v>0</v>
      </c>
      <c r="P192" s="200" t="n">
        <v>0</v>
      </c>
      <c r="Q192" s="200" t="n">
        <f aca="false">ROUND(E192*P192,2)</f>
        <v>0</v>
      </c>
      <c r="R192" s="200"/>
      <c r="S192" s="200" t="s">
        <v>181</v>
      </c>
      <c r="T192" s="200" t="s">
        <v>182</v>
      </c>
      <c r="U192" s="200" t="n">
        <v>0.01</v>
      </c>
      <c r="V192" s="200" t="n">
        <f aca="false">ROUND(E192*U192,2)</f>
        <v>19.74</v>
      </c>
      <c r="W192" s="200"/>
      <c r="X192" s="201"/>
      <c r="Y192" s="201"/>
      <c r="Z192" s="201"/>
      <c r="AA192" s="201"/>
      <c r="AB192" s="201"/>
      <c r="AC192" s="201"/>
      <c r="AD192" s="201"/>
      <c r="AE192" s="201"/>
      <c r="AF192" s="201"/>
      <c r="AG192" s="201" t="s">
        <v>430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true" outlineLevel="1" collapsed="false">
      <c r="A193" s="202"/>
      <c r="B193" s="203"/>
      <c r="C193" s="207" t="s">
        <v>245</v>
      </c>
      <c r="D193" s="207"/>
      <c r="E193" s="207"/>
      <c r="F193" s="207"/>
      <c r="G193" s="207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1"/>
      <c r="Y193" s="201"/>
      <c r="Z193" s="201"/>
      <c r="AA193" s="201"/>
      <c r="AB193" s="201"/>
      <c r="AC193" s="201"/>
      <c r="AD193" s="201"/>
      <c r="AE193" s="201"/>
      <c r="AF193" s="201"/>
      <c r="AG193" s="201" t="s">
        <v>219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22.5" hidden="false" customHeight="false" outlineLevel="1" collapsed="false">
      <c r="A194" s="202"/>
      <c r="B194" s="203"/>
      <c r="C194" s="204" t="s">
        <v>431</v>
      </c>
      <c r="D194" s="205"/>
      <c r="E194" s="206"/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1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85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04" t="s">
        <v>835</v>
      </c>
      <c r="D195" s="205"/>
      <c r="E195" s="206"/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1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85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04" t="s">
        <v>836</v>
      </c>
      <c r="D196" s="205"/>
      <c r="E196" s="206" t="n">
        <v>1974.38462</v>
      </c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1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85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192" t="n">
        <v>72</v>
      </c>
      <c r="B197" s="193" t="s">
        <v>434</v>
      </c>
      <c r="C197" s="194" t="s">
        <v>435</v>
      </c>
      <c r="D197" s="195" t="s">
        <v>404</v>
      </c>
      <c r="E197" s="196" t="n">
        <v>27641.38474</v>
      </c>
      <c r="F197" s="197"/>
      <c r="G197" s="198" t="n">
        <f aca="false">ROUND(E197*F197,2)</f>
        <v>0</v>
      </c>
      <c r="H197" s="199"/>
      <c r="I197" s="200" t="n">
        <f aca="false">ROUND(E197*H197,2)</f>
        <v>0</v>
      </c>
      <c r="J197" s="199"/>
      <c r="K197" s="200" t="n">
        <f aca="false">ROUND(E197*J197,2)</f>
        <v>0</v>
      </c>
      <c r="L197" s="200" t="n">
        <v>21</v>
      </c>
      <c r="M197" s="200" t="n">
        <f aca="false">G197*(1+L197/100)</f>
        <v>0</v>
      </c>
      <c r="N197" s="200" t="n">
        <v>0</v>
      </c>
      <c r="O197" s="200" t="n">
        <f aca="false">ROUND(E197*N197,2)</f>
        <v>0</v>
      </c>
      <c r="P197" s="200" t="n">
        <v>0</v>
      </c>
      <c r="Q197" s="200" t="n">
        <f aca="false">ROUND(E197*P197,2)</f>
        <v>0</v>
      </c>
      <c r="R197" s="200"/>
      <c r="S197" s="200" t="s">
        <v>181</v>
      </c>
      <c r="T197" s="200" t="s">
        <v>182</v>
      </c>
      <c r="U197" s="200" t="n">
        <v>0</v>
      </c>
      <c r="V197" s="200" t="n">
        <f aca="false">ROUND(E197*U197,2)</f>
        <v>0</v>
      </c>
      <c r="W197" s="200"/>
      <c r="X197" s="201"/>
      <c r="Y197" s="201"/>
      <c r="Z197" s="201"/>
      <c r="AA197" s="201"/>
      <c r="AB197" s="201"/>
      <c r="AC197" s="201"/>
      <c r="AD197" s="201"/>
      <c r="AE197" s="201"/>
      <c r="AF197" s="201"/>
      <c r="AG197" s="201" t="s">
        <v>430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22.5" hidden="false" customHeight="false" outlineLevel="1" collapsed="false">
      <c r="A198" s="202"/>
      <c r="B198" s="203"/>
      <c r="C198" s="204" t="s">
        <v>431</v>
      </c>
      <c r="D198" s="205"/>
      <c r="E198" s="206"/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1"/>
      <c r="Y198" s="201"/>
      <c r="Z198" s="201"/>
      <c r="AA198" s="201"/>
      <c r="AB198" s="201"/>
      <c r="AC198" s="201"/>
      <c r="AD198" s="201"/>
      <c r="AE198" s="201"/>
      <c r="AF198" s="201"/>
      <c r="AG198" s="201" t="s">
        <v>185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04" t="s">
        <v>835</v>
      </c>
      <c r="D199" s="205"/>
      <c r="E199" s="206"/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1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85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04" t="s">
        <v>837</v>
      </c>
      <c r="D200" s="205"/>
      <c r="E200" s="206" t="n">
        <v>27641.38474</v>
      </c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1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85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0" collapsed="false">
      <c r="A201" s="161"/>
      <c r="B201" s="167"/>
      <c r="C201" s="226"/>
      <c r="D201" s="169"/>
      <c r="E201" s="161"/>
      <c r="F201" s="161"/>
      <c r="G201" s="161"/>
      <c r="H201" s="161"/>
      <c r="I201" s="161"/>
      <c r="J201" s="161"/>
      <c r="K201" s="161"/>
      <c r="L201" s="161"/>
      <c r="M201" s="161"/>
      <c r="N201" s="161"/>
      <c r="O201" s="161"/>
      <c r="P201" s="161"/>
      <c r="Q201" s="161"/>
      <c r="R201" s="161"/>
      <c r="S201" s="161"/>
      <c r="T201" s="161"/>
      <c r="U201" s="161"/>
      <c r="V201" s="161"/>
      <c r="W201" s="161"/>
      <c r="AE201" s="0" t="n">
        <v>15</v>
      </c>
      <c r="AF201" s="0" t="n">
        <v>21</v>
      </c>
    </row>
    <row r="202" customFormat="false" ht="12.75" hidden="false" customHeight="false" outlineLevel="0" collapsed="false">
      <c r="A202" s="227"/>
      <c r="B202" s="228" t="s">
        <v>25</v>
      </c>
      <c r="C202" s="229"/>
      <c r="D202" s="230"/>
      <c r="E202" s="231"/>
      <c r="F202" s="231"/>
      <c r="G202" s="232" t="n">
        <f aca="false">G8+G77+G82+G131+G134+G156+G172+G174+G183</f>
        <v>0</v>
      </c>
      <c r="H202" s="161"/>
      <c r="I202" s="161"/>
      <c r="J202" s="161"/>
      <c r="K202" s="161"/>
      <c r="L202" s="161"/>
      <c r="M202" s="161"/>
      <c r="N202" s="161"/>
      <c r="O202" s="161"/>
      <c r="P202" s="161"/>
      <c r="Q202" s="161"/>
      <c r="R202" s="161"/>
      <c r="S202" s="161"/>
      <c r="T202" s="161"/>
      <c r="U202" s="161"/>
      <c r="V202" s="161"/>
      <c r="W202" s="161"/>
      <c r="AE202" s="0" t="n">
        <f aca="false">SUMIF(L7:L200,AE201,G7:G200)</f>
        <v>0</v>
      </c>
      <c r="AF202" s="0" t="n">
        <f aca="false">SUMIF(L7:L200,AF201,G7:G200)</f>
        <v>0</v>
      </c>
      <c r="AG202" s="0" t="s">
        <v>437</v>
      </c>
    </row>
    <row r="203" customFormat="false" ht="12.75" hidden="false" customHeight="false" outlineLevel="0" collapsed="false">
      <c r="A203" s="161"/>
      <c r="B203" s="167"/>
      <c r="C203" s="226"/>
      <c r="D203" s="169"/>
      <c r="E203" s="161"/>
      <c r="F203" s="161"/>
      <c r="G203" s="161"/>
      <c r="H203" s="161"/>
      <c r="I203" s="161"/>
      <c r="J203" s="161"/>
      <c r="K203" s="161"/>
      <c r="L203" s="161"/>
      <c r="M203" s="161"/>
      <c r="N203" s="161"/>
      <c r="O203" s="161"/>
      <c r="P203" s="161"/>
      <c r="Q203" s="161"/>
      <c r="R203" s="161"/>
      <c r="S203" s="161"/>
      <c r="T203" s="161"/>
      <c r="U203" s="161"/>
      <c r="V203" s="161"/>
      <c r="W203" s="161"/>
    </row>
    <row r="204" customFormat="false" ht="12.75" hidden="false" customHeight="false" outlineLevel="0" collapsed="false">
      <c r="A204" s="161"/>
      <c r="B204" s="167"/>
      <c r="C204" s="226"/>
      <c r="D204" s="169"/>
      <c r="E204" s="161"/>
      <c r="F204" s="161"/>
      <c r="G204" s="161"/>
      <c r="H204" s="161"/>
      <c r="I204" s="161"/>
      <c r="J204" s="161"/>
      <c r="K204" s="161"/>
      <c r="L204" s="161"/>
      <c r="M204" s="161"/>
      <c r="N204" s="161"/>
      <c r="O204" s="161"/>
      <c r="P204" s="161"/>
      <c r="Q204" s="161"/>
      <c r="R204" s="161"/>
      <c r="S204" s="161"/>
      <c r="T204" s="161"/>
      <c r="U204" s="161"/>
      <c r="V204" s="161"/>
      <c r="W204" s="161"/>
    </row>
    <row r="205" customFormat="false" ht="12.75" hidden="false" customHeight="false" outlineLevel="0" collapsed="false">
      <c r="A205" s="233" t="s">
        <v>438</v>
      </c>
      <c r="B205" s="233"/>
      <c r="C205" s="233"/>
      <c r="D205" s="169"/>
      <c r="E205" s="161"/>
      <c r="F205" s="161"/>
      <c r="G205" s="161"/>
      <c r="H205" s="161"/>
      <c r="I205" s="161"/>
      <c r="J205" s="161"/>
      <c r="K205" s="161"/>
      <c r="L205" s="161"/>
      <c r="M205" s="161"/>
      <c r="N205" s="161"/>
      <c r="O205" s="161"/>
      <c r="P205" s="161"/>
      <c r="Q205" s="161"/>
      <c r="R205" s="161"/>
      <c r="S205" s="161"/>
      <c r="T205" s="161"/>
      <c r="U205" s="161"/>
      <c r="V205" s="161"/>
      <c r="W205" s="161"/>
    </row>
    <row r="206" customFormat="false" ht="12.75" hidden="false" customHeight="false" outlineLevel="0" collapsed="false">
      <c r="A206" s="234"/>
      <c r="B206" s="234"/>
      <c r="C206" s="234"/>
      <c r="D206" s="234"/>
      <c r="E206" s="234"/>
      <c r="F206" s="234"/>
      <c r="G206" s="234"/>
      <c r="H206" s="161"/>
      <c r="I206" s="161"/>
      <c r="J206" s="161"/>
      <c r="K206" s="161"/>
      <c r="L206" s="161"/>
      <c r="M206" s="161"/>
      <c r="N206" s="161"/>
      <c r="O206" s="161"/>
      <c r="P206" s="161"/>
      <c r="Q206" s="161"/>
      <c r="R206" s="161"/>
      <c r="S206" s="161"/>
      <c r="T206" s="161"/>
      <c r="U206" s="161"/>
      <c r="V206" s="161"/>
      <c r="W206" s="161"/>
      <c r="AG206" s="0" t="s">
        <v>439</v>
      </c>
    </row>
    <row r="207" customFormat="false" ht="12.75" hidden="false" customHeight="false" outlineLevel="0" collapsed="false">
      <c r="A207" s="234"/>
      <c r="B207" s="234"/>
      <c r="C207" s="234"/>
      <c r="D207" s="234"/>
      <c r="E207" s="234"/>
      <c r="F207" s="234"/>
      <c r="G207" s="234"/>
      <c r="H207" s="161"/>
      <c r="I207" s="161"/>
      <c r="J207" s="161"/>
      <c r="K207" s="161"/>
      <c r="L207" s="161"/>
      <c r="M207" s="161"/>
      <c r="N207" s="161"/>
      <c r="O207" s="161"/>
      <c r="P207" s="161"/>
      <c r="Q207" s="161"/>
      <c r="R207" s="161"/>
      <c r="S207" s="161"/>
      <c r="T207" s="161"/>
      <c r="U207" s="161"/>
      <c r="V207" s="161"/>
      <c r="W207" s="161"/>
    </row>
    <row r="208" customFormat="false" ht="12.75" hidden="false" customHeight="false" outlineLevel="0" collapsed="false">
      <c r="A208" s="234"/>
      <c r="B208" s="234"/>
      <c r="C208" s="234"/>
      <c r="D208" s="234"/>
      <c r="E208" s="234"/>
      <c r="F208" s="234"/>
      <c r="G208" s="234"/>
      <c r="H208" s="161"/>
      <c r="I208" s="161"/>
      <c r="J208" s="161"/>
      <c r="K208" s="161"/>
      <c r="L208" s="161"/>
      <c r="M208" s="161"/>
      <c r="N208" s="161"/>
      <c r="O208" s="161"/>
      <c r="P208" s="161"/>
      <c r="Q208" s="161"/>
      <c r="R208" s="161"/>
      <c r="S208" s="161"/>
      <c r="T208" s="161"/>
      <c r="U208" s="161"/>
      <c r="V208" s="161"/>
      <c r="W208" s="161"/>
    </row>
    <row r="209" customFormat="false" ht="12.75" hidden="false" customHeight="false" outlineLevel="0" collapsed="false">
      <c r="A209" s="234"/>
      <c r="B209" s="234"/>
      <c r="C209" s="234"/>
      <c r="D209" s="234"/>
      <c r="E209" s="234"/>
      <c r="F209" s="234"/>
      <c r="G209" s="234"/>
      <c r="H209" s="161"/>
      <c r="I209" s="161"/>
      <c r="J209" s="161"/>
      <c r="K209" s="161"/>
      <c r="L209" s="161"/>
      <c r="M209" s="161"/>
      <c r="N209" s="161"/>
      <c r="O209" s="161"/>
      <c r="P209" s="161"/>
      <c r="Q209" s="161"/>
      <c r="R209" s="161"/>
      <c r="S209" s="161"/>
      <c r="T209" s="161"/>
      <c r="U209" s="161"/>
      <c r="V209" s="161"/>
      <c r="W209" s="161"/>
    </row>
    <row r="210" customFormat="false" ht="12.75" hidden="false" customHeight="false" outlineLevel="0" collapsed="false">
      <c r="A210" s="234"/>
      <c r="B210" s="234"/>
      <c r="C210" s="234"/>
      <c r="D210" s="234"/>
      <c r="E210" s="234"/>
      <c r="F210" s="234"/>
      <c r="G210" s="234"/>
      <c r="H210" s="161"/>
      <c r="I210" s="161"/>
      <c r="J210" s="161"/>
      <c r="K210" s="161"/>
      <c r="L210" s="161"/>
      <c r="M210" s="161"/>
      <c r="N210" s="161"/>
      <c r="O210" s="161"/>
      <c r="P210" s="161"/>
      <c r="Q210" s="161"/>
      <c r="R210" s="161"/>
      <c r="S210" s="161"/>
      <c r="T210" s="161"/>
      <c r="U210" s="161"/>
      <c r="V210" s="161"/>
      <c r="W210" s="161"/>
    </row>
    <row r="211" customFormat="false" ht="12.75" hidden="false" customHeight="false" outlineLevel="0" collapsed="false">
      <c r="A211" s="161"/>
      <c r="B211" s="167"/>
      <c r="C211" s="226"/>
      <c r="D211" s="169"/>
      <c r="E211" s="161"/>
      <c r="F211" s="161"/>
      <c r="G211" s="161"/>
      <c r="H211" s="161"/>
      <c r="I211" s="161"/>
      <c r="J211" s="161"/>
      <c r="K211" s="161"/>
      <c r="L211" s="161"/>
      <c r="M211" s="161"/>
      <c r="N211" s="161"/>
      <c r="O211" s="161"/>
      <c r="P211" s="161"/>
      <c r="Q211" s="161"/>
      <c r="R211" s="161"/>
      <c r="S211" s="161"/>
      <c r="T211" s="161"/>
      <c r="U211" s="161"/>
      <c r="V211" s="161"/>
      <c r="W211" s="161"/>
    </row>
    <row r="212" customFormat="false" ht="12.75" hidden="false" customHeight="false" outlineLevel="0" collapsed="false">
      <c r="C212" s="235"/>
      <c r="D212" s="176"/>
      <c r="AG212" s="0" t="s">
        <v>440</v>
      </c>
    </row>
    <row r="213" customFormat="false" ht="12.75" hidden="false" customHeight="false" outlineLevel="0" collapsed="false">
      <c r="D213" s="176"/>
    </row>
    <row r="214" customFormat="false" ht="12.75" hidden="false" customHeight="false" outlineLevel="0" collapsed="false">
      <c r="D214" s="176"/>
    </row>
    <row r="215" customFormat="false" ht="12.75" hidden="false" customHeight="false" outlineLevel="0" collapsed="false">
      <c r="D215" s="176"/>
    </row>
    <row r="216" customFormat="false" ht="12.75" hidden="false" customHeight="false" outlineLevel="0" collapsed="false">
      <c r="D216" s="176"/>
    </row>
    <row r="217" customFormat="false" ht="12.75" hidden="false" customHeight="false" outlineLevel="0" collapsed="false">
      <c r="D217" s="176"/>
    </row>
    <row r="218" customFormat="false" ht="12.75" hidden="false" customHeight="false" outlineLevel="0" collapsed="false">
      <c r="D218" s="176"/>
    </row>
    <row r="219" customFormat="false" ht="12.75" hidden="false" customHeight="false" outlineLevel="0" collapsed="false">
      <c r="D219" s="176"/>
    </row>
    <row r="220" customFormat="false" ht="12.75" hidden="false" customHeight="false" outlineLevel="0" collapsed="false">
      <c r="D220" s="176"/>
    </row>
    <row r="221" customFormat="false" ht="12.75" hidden="false" customHeight="false" outlineLevel="0" collapsed="false">
      <c r="D221" s="176"/>
    </row>
    <row r="222" customFormat="false" ht="12.75" hidden="false" customHeight="false" outlineLevel="0" collapsed="false">
      <c r="D222" s="176"/>
    </row>
    <row r="223" customFormat="false" ht="12.75" hidden="false" customHeight="false" outlineLevel="0" collapsed="false">
      <c r="D223" s="176"/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  <row r="1026" customFormat="false" ht="12.75" hidden="false" customHeight="false" outlineLevel="0" collapsed="false">
      <c r="D1026" s="176"/>
    </row>
    <row r="1027" customFormat="false" ht="12.75" hidden="false" customHeight="false" outlineLevel="0" collapsed="false">
      <c r="D1027" s="176"/>
    </row>
    <row r="1028" customFormat="false" ht="12.75" hidden="false" customHeight="false" outlineLevel="0" collapsed="false">
      <c r="D1028" s="176"/>
    </row>
    <row r="1029" customFormat="false" ht="12.75" hidden="false" customHeight="false" outlineLevel="0" collapsed="false">
      <c r="D1029" s="176"/>
    </row>
    <row r="1030" customFormat="false" ht="12.75" hidden="false" customHeight="false" outlineLevel="0" collapsed="false">
      <c r="D1030" s="176"/>
    </row>
    <row r="1031" customFormat="false" ht="12.75" hidden="false" customHeight="false" outlineLevel="0" collapsed="false">
      <c r="D1031" s="176"/>
    </row>
    <row r="1032" customFormat="false" ht="12.75" hidden="false" customHeight="false" outlineLevel="0" collapsed="false">
      <c r="D1032" s="176"/>
    </row>
    <row r="1033" customFormat="false" ht="12.75" hidden="false" customHeight="false" outlineLevel="0" collapsed="false">
      <c r="D1033" s="176"/>
    </row>
    <row r="1034" customFormat="false" ht="12.75" hidden="false" customHeight="false" outlineLevel="0" collapsed="false">
      <c r="D1034" s="176"/>
    </row>
    <row r="1035" customFormat="false" ht="12.75" hidden="false" customHeight="false" outlineLevel="0" collapsed="false">
      <c r="D1035" s="176"/>
    </row>
    <row r="1036" customFormat="false" ht="12.75" hidden="false" customHeight="false" outlineLevel="0" collapsed="false">
      <c r="D1036" s="176"/>
    </row>
    <row r="1037" customFormat="false" ht="12.75" hidden="false" customHeight="false" outlineLevel="0" collapsed="false">
      <c r="D1037" s="176"/>
    </row>
    <row r="1038" customFormat="false" ht="12.75" hidden="false" customHeight="false" outlineLevel="0" collapsed="false">
      <c r="D1038" s="176"/>
    </row>
    <row r="1039" customFormat="false" ht="12.75" hidden="false" customHeight="false" outlineLevel="0" collapsed="false">
      <c r="D1039" s="176"/>
    </row>
    <row r="1040" customFormat="false" ht="12.75" hidden="false" customHeight="false" outlineLevel="0" collapsed="false">
      <c r="D1040" s="176"/>
    </row>
    <row r="1041" customFormat="false" ht="12.75" hidden="false" customHeight="false" outlineLevel="0" collapsed="false">
      <c r="D1041" s="176"/>
    </row>
    <row r="1042" customFormat="false" ht="12.75" hidden="false" customHeight="false" outlineLevel="0" collapsed="false">
      <c r="D1042" s="176"/>
    </row>
    <row r="1043" customFormat="false" ht="12.75" hidden="false" customHeight="false" outlineLevel="0" collapsed="false">
      <c r="D1043" s="176"/>
    </row>
    <row r="1044" customFormat="false" ht="12.75" hidden="false" customHeight="false" outlineLevel="0" collapsed="false">
      <c r="D1044" s="176"/>
    </row>
    <row r="1045" customFormat="false" ht="12.75" hidden="false" customHeight="false" outlineLevel="0" collapsed="false">
      <c r="D1045" s="176"/>
    </row>
    <row r="1046" customFormat="false" ht="12.75" hidden="false" customHeight="false" outlineLevel="0" collapsed="false">
      <c r="D1046" s="176"/>
    </row>
    <row r="1047" customFormat="false" ht="12.75" hidden="false" customHeight="false" outlineLevel="0" collapsed="false">
      <c r="D1047" s="176"/>
    </row>
    <row r="1048" customFormat="false" ht="12.75" hidden="false" customHeight="false" outlineLevel="0" collapsed="false">
      <c r="D1048" s="176"/>
    </row>
    <row r="1049" customFormat="false" ht="12.75" hidden="false" customHeight="false" outlineLevel="0" collapsed="false">
      <c r="D1049" s="176"/>
    </row>
    <row r="1050" customFormat="false" ht="12.75" hidden="false" customHeight="false" outlineLevel="0" collapsed="false">
      <c r="D1050" s="176"/>
    </row>
    <row r="1051" customFormat="false" ht="12.75" hidden="false" customHeight="false" outlineLevel="0" collapsed="false">
      <c r="D1051" s="176"/>
    </row>
    <row r="1052" customFormat="false" ht="12.75" hidden="false" customHeight="false" outlineLevel="0" collapsed="false">
      <c r="D1052" s="176"/>
    </row>
    <row r="1053" customFormat="false" ht="12.75" hidden="false" customHeight="false" outlineLevel="0" collapsed="false">
      <c r="D1053" s="176"/>
    </row>
    <row r="1054" customFormat="false" ht="12.75" hidden="false" customHeight="false" outlineLevel="0" collapsed="false">
      <c r="D1054" s="176"/>
    </row>
    <row r="1055" customFormat="false" ht="12.75" hidden="false" customHeight="false" outlineLevel="0" collapsed="false">
      <c r="D1055" s="176"/>
    </row>
    <row r="1056" customFormat="false" ht="12.75" hidden="false" customHeight="false" outlineLevel="0" collapsed="false">
      <c r="D1056" s="176"/>
    </row>
    <row r="1057" customFormat="false" ht="12.75" hidden="false" customHeight="false" outlineLevel="0" collapsed="false">
      <c r="D1057" s="176"/>
    </row>
    <row r="1058" customFormat="false" ht="12.75" hidden="false" customHeight="false" outlineLevel="0" collapsed="false">
      <c r="D1058" s="176"/>
    </row>
    <row r="1059" customFormat="false" ht="12.75" hidden="false" customHeight="false" outlineLevel="0" collapsed="false">
      <c r="D1059" s="176"/>
    </row>
    <row r="1060" customFormat="false" ht="12.75" hidden="false" customHeight="false" outlineLevel="0" collapsed="false">
      <c r="D1060" s="176"/>
    </row>
    <row r="1061" customFormat="false" ht="12.75" hidden="false" customHeight="false" outlineLevel="0" collapsed="false">
      <c r="D1061" s="176"/>
    </row>
    <row r="1062" customFormat="false" ht="12.75" hidden="false" customHeight="false" outlineLevel="0" collapsed="false">
      <c r="D1062" s="176"/>
    </row>
    <row r="1063" customFormat="false" ht="12.75" hidden="false" customHeight="false" outlineLevel="0" collapsed="false">
      <c r="D1063" s="176"/>
    </row>
    <row r="1064" customFormat="false" ht="12.75" hidden="false" customHeight="false" outlineLevel="0" collapsed="false">
      <c r="D1064" s="176"/>
    </row>
    <row r="1065" customFormat="false" ht="12.75" hidden="false" customHeight="false" outlineLevel="0" collapsed="false">
      <c r="D1065" s="176"/>
    </row>
    <row r="1066" customFormat="false" ht="12.75" hidden="false" customHeight="false" outlineLevel="0" collapsed="false">
      <c r="D1066" s="176"/>
    </row>
    <row r="1067" customFormat="false" ht="12.75" hidden="false" customHeight="false" outlineLevel="0" collapsed="false">
      <c r="D1067" s="176"/>
    </row>
    <row r="1068" customFormat="false" ht="12.75" hidden="false" customHeight="false" outlineLevel="0" collapsed="false">
      <c r="D1068" s="176"/>
    </row>
    <row r="1069" customFormat="false" ht="12.75" hidden="false" customHeight="false" outlineLevel="0" collapsed="false">
      <c r="D1069" s="176"/>
    </row>
    <row r="1070" customFormat="false" ht="12.75" hidden="false" customHeight="false" outlineLevel="0" collapsed="false">
      <c r="D1070" s="176"/>
    </row>
    <row r="1071" customFormat="false" ht="12.75" hidden="false" customHeight="false" outlineLevel="0" collapsed="false">
      <c r="D1071" s="176"/>
    </row>
    <row r="1072" customFormat="false" ht="12.75" hidden="false" customHeight="false" outlineLevel="0" collapsed="false">
      <c r="D1072" s="176"/>
    </row>
    <row r="1073" customFormat="false" ht="12.75" hidden="false" customHeight="false" outlineLevel="0" collapsed="false">
      <c r="D1073" s="176"/>
    </row>
    <row r="1074" customFormat="false" ht="12.75" hidden="false" customHeight="false" outlineLevel="0" collapsed="false">
      <c r="D1074" s="176"/>
    </row>
    <row r="1075" customFormat="false" ht="12.75" hidden="false" customHeight="false" outlineLevel="0" collapsed="false">
      <c r="D1075" s="176"/>
    </row>
    <row r="1076" customFormat="false" ht="12.75" hidden="false" customHeight="false" outlineLevel="0" collapsed="false">
      <c r="D1076" s="176"/>
    </row>
    <row r="1077" customFormat="false" ht="12.75" hidden="false" customHeight="false" outlineLevel="0" collapsed="false">
      <c r="D1077" s="176"/>
    </row>
    <row r="1078" customFormat="false" ht="12.75" hidden="false" customHeight="false" outlineLevel="0" collapsed="false">
      <c r="D1078" s="176"/>
    </row>
    <row r="1079" customFormat="false" ht="12.75" hidden="false" customHeight="false" outlineLevel="0" collapsed="false">
      <c r="D1079" s="176"/>
    </row>
    <row r="1080" customFormat="false" ht="12.75" hidden="false" customHeight="false" outlineLevel="0" collapsed="false">
      <c r="D1080" s="176"/>
    </row>
    <row r="1081" customFormat="false" ht="12.75" hidden="false" customHeight="false" outlineLevel="0" collapsed="false">
      <c r="D1081" s="176"/>
    </row>
    <row r="1082" customFormat="false" ht="12.75" hidden="false" customHeight="false" outlineLevel="0" collapsed="false">
      <c r="D1082" s="176"/>
    </row>
    <row r="1083" customFormat="false" ht="12.75" hidden="false" customHeight="false" outlineLevel="0" collapsed="false">
      <c r="D1083" s="176"/>
    </row>
    <row r="1084" customFormat="false" ht="12.75" hidden="false" customHeight="false" outlineLevel="0" collapsed="false">
      <c r="D1084" s="176"/>
    </row>
    <row r="1085" customFormat="false" ht="12.75" hidden="false" customHeight="false" outlineLevel="0" collapsed="false">
      <c r="D1085" s="176"/>
    </row>
    <row r="1086" customFormat="false" ht="12.75" hidden="false" customHeight="false" outlineLevel="0" collapsed="false">
      <c r="D1086" s="176"/>
    </row>
    <row r="1087" customFormat="false" ht="12.75" hidden="false" customHeight="false" outlineLevel="0" collapsed="false">
      <c r="D1087" s="176"/>
    </row>
    <row r="1088" customFormat="false" ht="12.75" hidden="false" customHeight="false" outlineLevel="0" collapsed="false">
      <c r="D1088" s="176"/>
    </row>
    <row r="1089" customFormat="false" ht="12.75" hidden="false" customHeight="false" outlineLevel="0" collapsed="false">
      <c r="D1089" s="176"/>
    </row>
    <row r="1090" customFormat="false" ht="12.75" hidden="false" customHeight="false" outlineLevel="0" collapsed="false">
      <c r="D1090" s="176"/>
    </row>
    <row r="1091" customFormat="false" ht="12.75" hidden="false" customHeight="false" outlineLevel="0" collapsed="false">
      <c r="D1091" s="176"/>
    </row>
    <row r="1092" customFormat="false" ht="12.75" hidden="false" customHeight="false" outlineLevel="0" collapsed="false">
      <c r="D1092" s="176"/>
    </row>
    <row r="1093" customFormat="false" ht="12.75" hidden="false" customHeight="false" outlineLevel="0" collapsed="false">
      <c r="D1093" s="176"/>
    </row>
    <row r="1094" customFormat="false" ht="12.75" hidden="false" customHeight="false" outlineLevel="0" collapsed="false">
      <c r="D1094" s="176"/>
    </row>
    <row r="1095" customFormat="false" ht="12.75" hidden="false" customHeight="false" outlineLevel="0" collapsed="false">
      <c r="D1095" s="176"/>
    </row>
    <row r="1096" customFormat="false" ht="12.75" hidden="false" customHeight="false" outlineLevel="0" collapsed="false">
      <c r="D1096" s="176"/>
    </row>
    <row r="1097" customFormat="false" ht="12.75" hidden="false" customHeight="false" outlineLevel="0" collapsed="false">
      <c r="D1097" s="176"/>
    </row>
    <row r="1098" customFormat="false" ht="12.75" hidden="false" customHeight="false" outlineLevel="0" collapsed="false">
      <c r="D1098" s="176"/>
    </row>
    <row r="1099" customFormat="false" ht="12.75" hidden="false" customHeight="false" outlineLevel="0" collapsed="false">
      <c r="D1099" s="176"/>
    </row>
    <row r="1100" customFormat="false" ht="12.75" hidden="false" customHeight="false" outlineLevel="0" collapsed="false">
      <c r="D1100" s="176"/>
    </row>
    <row r="1101" customFormat="false" ht="12.75" hidden="false" customHeight="false" outlineLevel="0" collapsed="false">
      <c r="D1101" s="176"/>
    </row>
    <row r="1102" customFormat="false" ht="12.75" hidden="false" customHeight="false" outlineLevel="0" collapsed="false">
      <c r="D1102" s="176"/>
    </row>
    <row r="1103" customFormat="false" ht="12.75" hidden="false" customHeight="false" outlineLevel="0" collapsed="false">
      <c r="D1103" s="176"/>
    </row>
    <row r="1104" customFormat="false" ht="12.75" hidden="false" customHeight="false" outlineLevel="0" collapsed="false">
      <c r="D1104" s="176"/>
    </row>
    <row r="1105" customFormat="false" ht="12.75" hidden="false" customHeight="false" outlineLevel="0" collapsed="false">
      <c r="D1105" s="176"/>
    </row>
    <row r="1106" customFormat="false" ht="12.75" hidden="false" customHeight="false" outlineLevel="0" collapsed="false">
      <c r="D1106" s="176"/>
    </row>
    <row r="1107" customFormat="false" ht="12.75" hidden="false" customHeight="false" outlineLevel="0" collapsed="false">
      <c r="D1107" s="176"/>
    </row>
    <row r="1108" customFormat="false" ht="12.75" hidden="false" customHeight="false" outlineLevel="0" collapsed="false">
      <c r="D1108" s="176"/>
    </row>
    <row r="1109" customFormat="false" ht="12.75" hidden="false" customHeight="false" outlineLevel="0" collapsed="false">
      <c r="D1109" s="176"/>
    </row>
    <row r="1110" customFormat="false" ht="12.75" hidden="false" customHeight="false" outlineLevel="0" collapsed="false">
      <c r="D1110" s="176"/>
    </row>
    <row r="1111" customFormat="false" ht="12.75" hidden="false" customHeight="false" outlineLevel="0" collapsed="false">
      <c r="D1111" s="176"/>
    </row>
    <row r="1112" customFormat="false" ht="12.75" hidden="false" customHeight="false" outlineLevel="0" collapsed="false">
      <c r="D1112" s="176"/>
    </row>
    <row r="1113" customFormat="false" ht="12.75" hidden="false" customHeight="false" outlineLevel="0" collapsed="false">
      <c r="D1113" s="176"/>
    </row>
    <row r="1114" customFormat="false" ht="12.75" hidden="false" customHeight="false" outlineLevel="0" collapsed="false">
      <c r="D1114" s="176"/>
    </row>
    <row r="1115" customFormat="false" ht="12.75" hidden="false" customHeight="false" outlineLevel="0" collapsed="false">
      <c r="D1115" s="176"/>
    </row>
    <row r="1116" customFormat="false" ht="12.75" hidden="false" customHeight="false" outlineLevel="0" collapsed="false">
      <c r="D1116" s="176"/>
    </row>
    <row r="1117" customFormat="false" ht="12.75" hidden="false" customHeight="false" outlineLevel="0" collapsed="false">
      <c r="D1117" s="176"/>
    </row>
    <row r="1118" customFormat="false" ht="12.75" hidden="false" customHeight="false" outlineLevel="0" collapsed="false">
      <c r="D1118" s="176"/>
    </row>
    <row r="1119" customFormat="false" ht="12.75" hidden="false" customHeight="false" outlineLevel="0" collapsed="false">
      <c r="D1119" s="176"/>
    </row>
    <row r="1120" customFormat="false" ht="12.75" hidden="false" customHeight="false" outlineLevel="0" collapsed="false">
      <c r="D1120" s="176"/>
    </row>
    <row r="1121" customFormat="false" ht="12.75" hidden="false" customHeight="false" outlineLevel="0" collapsed="false">
      <c r="D1121" s="176"/>
    </row>
    <row r="1122" customFormat="false" ht="12.75" hidden="false" customHeight="false" outlineLevel="0" collapsed="false">
      <c r="D1122" s="176"/>
    </row>
    <row r="1123" customFormat="false" ht="12.75" hidden="false" customHeight="false" outlineLevel="0" collapsed="false">
      <c r="D1123" s="176"/>
    </row>
    <row r="1124" customFormat="false" ht="12.75" hidden="false" customHeight="false" outlineLevel="0" collapsed="false">
      <c r="D1124" s="176"/>
    </row>
    <row r="1125" customFormat="false" ht="12.75" hidden="false" customHeight="false" outlineLevel="0" collapsed="false">
      <c r="D1125" s="176"/>
    </row>
    <row r="1126" customFormat="false" ht="12.75" hidden="false" customHeight="false" outlineLevel="0" collapsed="false">
      <c r="D1126" s="176"/>
    </row>
    <row r="1127" customFormat="false" ht="12.75" hidden="false" customHeight="false" outlineLevel="0" collapsed="false">
      <c r="D1127" s="176"/>
    </row>
    <row r="1128" customFormat="false" ht="12.75" hidden="false" customHeight="false" outlineLevel="0" collapsed="false">
      <c r="D1128" s="176"/>
    </row>
    <row r="1129" customFormat="false" ht="12.75" hidden="false" customHeight="false" outlineLevel="0" collapsed="false">
      <c r="D1129" s="176"/>
    </row>
    <row r="1130" customFormat="false" ht="12.75" hidden="false" customHeight="false" outlineLevel="0" collapsed="false">
      <c r="D1130" s="176"/>
    </row>
    <row r="1131" customFormat="false" ht="12.75" hidden="false" customHeight="false" outlineLevel="0" collapsed="false">
      <c r="D1131" s="176"/>
    </row>
    <row r="1132" customFormat="false" ht="12.75" hidden="false" customHeight="false" outlineLevel="0" collapsed="false">
      <c r="D1132" s="176"/>
    </row>
    <row r="1133" customFormat="false" ht="12.75" hidden="false" customHeight="false" outlineLevel="0" collapsed="false">
      <c r="D1133" s="176"/>
    </row>
    <row r="1134" customFormat="false" ht="12.75" hidden="false" customHeight="false" outlineLevel="0" collapsed="false">
      <c r="D1134" s="176"/>
    </row>
    <row r="1135" customFormat="false" ht="12.75" hidden="false" customHeight="false" outlineLevel="0" collapsed="false">
      <c r="D1135" s="176"/>
    </row>
    <row r="1136" customFormat="false" ht="12.75" hidden="false" customHeight="false" outlineLevel="0" collapsed="false">
      <c r="D1136" s="176"/>
    </row>
    <row r="1137" customFormat="false" ht="12.75" hidden="false" customHeight="false" outlineLevel="0" collapsed="false">
      <c r="D1137" s="176"/>
    </row>
    <row r="1138" customFormat="false" ht="12.75" hidden="false" customHeight="false" outlineLevel="0" collapsed="false">
      <c r="D1138" s="176"/>
    </row>
    <row r="1139" customFormat="false" ht="12.75" hidden="false" customHeight="false" outlineLevel="0" collapsed="false">
      <c r="D1139" s="176"/>
    </row>
    <row r="1140" customFormat="false" ht="12.75" hidden="false" customHeight="false" outlineLevel="0" collapsed="false">
      <c r="D1140" s="176"/>
    </row>
    <row r="1141" customFormat="false" ht="12.75" hidden="false" customHeight="false" outlineLevel="0" collapsed="false">
      <c r="D1141" s="176"/>
    </row>
    <row r="1142" customFormat="false" ht="12.75" hidden="false" customHeight="false" outlineLevel="0" collapsed="false">
      <c r="D1142" s="176"/>
    </row>
    <row r="1143" customFormat="false" ht="12.75" hidden="false" customHeight="false" outlineLevel="0" collapsed="false">
      <c r="D1143" s="176"/>
    </row>
    <row r="1144" customFormat="false" ht="12.75" hidden="false" customHeight="false" outlineLevel="0" collapsed="false">
      <c r="D1144" s="176"/>
    </row>
    <row r="1145" customFormat="false" ht="12.75" hidden="false" customHeight="false" outlineLevel="0" collapsed="false">
      <c r="D1145" s="176"/>
    </row>
    <row r="1146" customFormat="false" ht="12.75" hidden="false" customHeight="false" outlineLevel="0" collapsed="false">
      <c r="D1146" s="176"/>
    </row>
    <row r="1147" customFormat="false" ht="12.75" hidden="false" customHeight="false" outlineLevel="0" collapsed="false">
      <c r="D1147" s="176"/>
    </row>
    <row r="1148" customFormat="false" ht="12.75" hidden="false" customHeight="false" outlineLevel="0" collapsed="false">
      <c r="D1148" s="176"/>
    </row>
    <row r="1149" customFormat="false" ht="12.75" hidden="false" customHeight="false" outlineLevel="0" collapsed="false">
      <c r="D1149" s="176"/>
    </row>
    <row r="1150" customFormat="false" ht="12.75" hidden="false" customHeight="false" outlineLevel="0" collapsed="false">
      <c r="D1150" s="176"/>
    </row>
    <row r="1151" customFormat="false" ht="12.75" hidden="false" customHeight="false" outlineLevel="0" collapsed="false">
      <c r="D1151" s="176"/>
    </row>
    <row r="1152" customFormat="false" ht="12.75" hidden="false" customHeight="false" outlineLevel="0" collapsed="false">
      <c r="D1152" s="176"/>
    </row>
    <row r="1153" customFormat="false" ht="12.75" hidden="false" customHeight="false" outlineLevel="0" collapsed="false">
      <c r="D1153" s="176"/>
    </row>
    <row r="1154" customFormat="false" ht="12.75" hidden="false" customHeight="false" outlineLevel="0" collapsed="false">
      <c r="D1154" s="176"/>
    </row>
    <row r="1155" customFormat="false" ht="12.75" hidden="false" customHeight="false" outlineLevel="0" collapsed="false">
      <c r="D1155" s="176"/>
    </row>
    <row r="1156" customFormat="false" ht="12.75" hidden="false" customHeight="false" outlineLevel="0" collapsed="false">
      <c r="D1156" s="176"/>
    </row>
    <row r="1157" customFormat="false" ht="12.75" hidden="false" customHeight="false" outlineLevel="0" collapsed="false">
      <c r="D1157" s="176"/>
    </row>
    <row r="1158" customFormat="false" ht="12.75" hidden="false" customHeight="false" outlineLevel="0" collapsed="false">
      <c r="D1158" s="176"/>
    </row>
    <row r="1159" customFormat="false" ht="12.75" hidden="false" customHeight="false" outlineLevel="0" collapsed="false">
      <c r="D1159" s="176"/>
    </row>
    <row r="1160" customFormat="false" ht="12.75" hidden="false" customHeight="false" outlineLevel="0" collapsed="false">
      <c r="D1160" s="176"/>
    </row>
    <row r="1161" customFormat="false" ht="12.75" hidden="false" customHeight="false" outlineLevel="0" collapsed="false">
      <c r="D1161" s="176"/>
    </row>
    <row r="1162" customFormat="false" ht="12.75" hidden="false" customHeight="false" outlineLevel="0" collapsed="false">
      <c r="D1162" s="176"/>
    </row>
    <row r="1163" customFormat="false" ht="12.75" hidden="false" customHeight="false" outlineLevel="0" collapsed="false">
      <c r="D1163" s="176"/>
    </row>
    <row r="1164" customFormat="false" ht="12.75" hidden="false" customHeight="false" outlineLevel="0" collapsed="false">
      <c r="D1164" s="176"/>
    </row>
    <row r="1165" customFormat="false" ht="12.75" hidden="false" customHeight="false" outlineLevel="0" collapsed="false">
      <c r="D1165" s="176"/>
    </row>
    <row r="1166" customFormat="false" ht="12.75" hidden="false" customHeight="false" outlineLevel="0" collapsed="false">
      <c r="D1166" s="176"/>
    </row>
    <row r="1167" customFormat="false" ht="12.75" hidden="false" customHeight="false" outlineLevel="0" collapsed="false">
      <c r="D1167" s="176"/>
    </row>
    <row r="1168" customFormat="false" ht="12.75" hidden="false" customHeight="false" outlineLevel="0" collapsed="false">
      <c r="D1168" s="176"/>
    </row>
    <row r="1169" customFormat="false" ht="12.75" hidden="false" customHeight="false" outlineLevel="0" collapsed="false">
      <c r="D1169" s="176"/>
    </row>
    <row r="1170" customFormat="false" ht="12.75" hidden="false" customHeight="false" outlineLevel="0" collapsed="false">
      <c r="D1170" s="176"/>
    </row>
    <row r="1171" customFormat="false" ht="12.75" hidden="false" customHeight="false" outlineLevel="0" collapsed="false">
      <c r="D1171" s="176"/>
    </row>
    <row r="1172" customFormat="false" ht="12.75" hidden="false" customHeight="false" outlineLevel="0" collapsed="false">
      <c r="D1172" s="176"/>
    </row>
    <row r="1173" customFormat="false" ht="12.75" hidden="false" customHeight="false" outlineLevel="0" collapsed="false">
      <c r="D1173" s="176"/>
    </row>
    <row r="1174" customFormat="false" ht="12.75" hidden="false" customHeight="false" outlineLevel="0" collapsed="false">
      <c r="D1174" s="176"/>
    </row>
    <row r="1175" customFormat="false" ht="12.75" hidden="false" customHeight="false" outlineLevel="0" collapsed="false">
      <c r="D1175" s="176"/>
    </row>
    <row r="1176" customFormat="false" ht="12.75" hidden="false" customHeight="false" outlineLevel="0" collapsed="false">
      <c r="D1176" s="176"/>
    </row>
    <row r="1177" customFormat="false" ht="12.75" hidden="false" customHeight="false" outlineLevel="0" collapsed="false">
      <c r="D1177" s="176"/>
    </row>
    <row r="1178" customFormat="false" ht="12.75" hidden="false" customHeight="false" outlineLevel="0" collapsed="false">
      <c r="D1178" s="176"/>
    </row>
    <row r="1179" customFormat="false" ht="12.75" hidden="false" customHeight="false" outlineLevel="0" collapsed="false">
      <c r="D1179" s="176"/>
    </row>
    <row r="1180" customFormat="false" ht="12.75" hidden="false" customHeight="false" outlineLevel="0" collapsed="false">
      <c r="D1180" s="176"/>
    </row>
    <row r="1181" customFormat="false" ht="12.75" hidden="false" customHeight="false" outlineLevel="0" collapsed="false">
      <c r="D1181" s="176"/>
    </row>
    <row r="1182" customFormat="false" ht="12.75" hidden="false" customHeight="false" outlineLevel="0" collapsed="false">
      <c r="D1182" s="176"/>
    </row>
    <row r="1183" customFormat="false" ht="12.75" hidden="false" customHeight="false" outlineLevel="0" collapsed="false">
      <c r="D1183" s="176"/>
    </row>
    <row r="1184" customFormat="false" ht="12.75" hidden="false" customHeight="false" outlineLevel="0" collapsed="false">
      <c r="D1184" s="176"/>
    </row>
    <row r="1185" customFormat="false" ht="12.75" hidden="false" customHeight="false" outlineLevel="0" collapsed="false">
      <c r="D1185" s="176"/>
    </row>
    <row r="1186" customFormat="false" ht="12.75" hidden="false" customHeight="false" outlineLevel="0" collapsed="false">
      <c r="D1186" s="176"/>
    </row>
    <row r="1187" customFormat="false" ht="12.75" hidden="false" customHeight="false" outlineLevel="0" collapsed="false">
      <c r="D1187" s="176"/>
    </row>
    <row r="1188" customFormat="false" ht="12.75" hidden="false" customHeight="false" outlineLevel="0" collapsed="false">
      <c r="D1188" s="176"/>
    </row>
    <row r="1189" customFormat="false" ht="12.75" hidden="false" customHeight="false" outlineLevel="0" collapsed="false">
      <c r="D1189" s="176"/>
    </row>
    <row r="1190" customFormat="false" ht="12.75" hidden="false" customHeight="false" outlineLevel="0" collapsed="false">
      <c r="D1190" s="176"/>
    </row>
    <row r="1191" customFormat="false" ht="12.75" hidden="false" customHeight="false" outlineLevel="0" collapsed="false">
      <c r="D1191" s="176"/>
    </row>
    <row r="1192" customFormat="false" ht="12.75" hidden="false" customHeight="false" outlineLevel="0" collapsed="false">
      <c r="D1192" s="176"/>
    </row>
    <row r="1193" customFormat="false" ht="12.75" hidden="false" customHeight="false" outlineLevel="0" collapsed="false">
      <c r="D1193" s="176"/>
    </row>
    <row r="1194" customFormat="false" ht="12.75" hidden="false" customHeight="false" outlineLevel="0" collapsed="false">
      <c r="D1194" s="176"/>
    </row>
    <row r="1195" customFormat="false" ht="12.75" hidden="false" customHeight="false" outlineLevel="0" collapsed="false">
      <c r="D1195" s="176"/>
    </row>
    <row r="1196" customFormat="false" ht="12.75" hidden="false" customHeight="false" outlineLevel="0" collapsed="false">
      <c r="D1196" s="176"/>
    </row>
    <row r="1197" customFormat="false" ht="12.75" hidden="false" customHeight="false" outlineLevel="0" collapsed="false">
      <c r="D1197" s="176"/>
    </row>
    <row r="1198" customFormat="false" ht="12.75" hidden="false" customHeight="false" outlineLevel="0" collapsed="false">
      <c r="D1198" s="176"/>
    </row>
    <row r="1199" customFormat="false" ht="12.75" hidden="false" customHeight="false" outlineLevel="0" collapsed="false">
      <c r="D1199" s="176"/>
    </row>
    <row r="1200" customFormat="false" ht="12.75" hidden="false" customHeight="false" outlineLevel="0" collapsed="false">
      <c r="D1200" s="176"/>
    </row>
    <row r="1201" customFormat="false" ht="12.75" hidden="false" customHeight="false" outlineLevel="0" collapsed="false">
      <c r="D1201" s="176"/>
    </row>
    <row r="1202" customFormat="false" ht="12.75" hidden="false" customHeight="false" outlineLevel="0" collapsed="false">
      <c r="D1202" s="176"/>
    </row>
    <row r="1203" customFormat="false" ht="12.75" hidden="false" customHeight="false" outlineLevel="0" collapsed="false">
      <c r="D1203" s="176"/>
    </row>
    <row r="1204" customFormat="false" ht="12.75" hidden="false" customHeight="false" outlineLevel="0" collapsed="false">
      <c r="D1204" s="176"/>
    </row>
    <row r="1205" customFormat="false" ht="12.75" hidden="false" customHeight="false" outlineLevel="0" collapsed="false">
      <c r="D1205" s="176"/>
    </row>
    <row r="1206" customFormat="false" ht="12.75" hidden="false" customHeight="false" outlineLevel="0" collapsed="false">
      <c r="D1206" s="176"/>
    </row>
    <row r="1207" customFormat="false" ht="12.75" hidden="false" customHeight="false" outlineLevel="0" collapsed="false">
      <c r="D1207" s="176"/>
    </row>
    <row r="1208" customFormat="false" ht="12.75" hidden="false" customHeight="false" outlineLevel="0" collapsed="false">
      <c r="D1208" s="176"/>
    </row>
    <row r="1209" customFormat="false" ht="12.75" hidden="false" customHeight="false" outlineLevel="0" collapsed="false">
      <c r="D1209" s="176"/>
    </row>
    <row r="1210" customFormat="false" ht="12.75" hidden="false" customHeight="false" outlineLevel="0" collapsed="false">
      <c r="D1210" s="176"/>
    </row>
  </sheetData>
  <mergeCells count="20">
    <mergeCell ref="A1:G1"/>
    <mergeCell ref="C2:G2"/>
    <mergeCell ref="C3:G3"/>
    <mergeCell ref="C4:G4"/>
    <mergeCell ref="C42:G42"/>
    <mergeCell ref="C45:G45"/>
    <mergeCell ref="C48:G48"/>
    <mergeCell ref="C50:G50"/>
    <mergeCell ref="C53:G53"/>
    <mergeCell ref="C54:G54"/>
    <mergeCell ref="C55:G55"/>
    <mergeCell ref="C56:G56"/>
    <mergeCell ref="C57:G57"/>
    <mergeCell ref="C60:G60"/>
    <mergeCell ref="C68:G68"/>
    <mergeCell ref="C71:G71"/>
    <mergeCell ref="C158:G158"/>
    <mergeCell ref="C193:G193"/>
    <mergeCell ref="A205:C205"/>
    <mergeCell ref="A206:G21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1" t="s">
        <v>146</v>
      </c>
      <c r="B1" s="171"/>
      <c r="C1" s="171"/>
      <c r="D1" s="171"/>
      <c r="E1" s="171"/>
      <c r="F1" s="171"/>
      <c r="G1" s="171"/>
      <c r="AG1" s="0" t="s">
        <v>150</v>
      </c>
    </row>
    <row r="2" customFormat="false" ht="24.75" hidden="false" customHeight="true" outlineLevel="0" collapsed="false">
      <c r="A2" s="164" t="s">
        <v>147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51</v>
      </c>
    </row>
    <row r="3" customFormat="false" ht="24.75" hidden="false" customHeight="true" outlineLevel="0" collapsed="false">
      <c r="A3" s="164" t="s">
        <v>148</v>
      </c>
      <c r="B3" s="165" t="s">
        <v>62</v>
      </c>
      <c r="C3" s="172" t="s">
        <v>63</v>
      </c>
      <c r="D3" s="172"/>
      <c r="E3" s="172"/>
      <c r="F3" s="172"/>
      <c r="G3" s="172"/>
      <c r="AC3" s="170" t="s">
        <v>151</v>
      </c>
      <c r="AG3" s="0" t="s">
        <v>152</v>
      </c>
    </row>
    <row r="4" customFormat="false" ht="24.75" hidden="false" customHeight="true" outlineLevel="0" collapsed="false">
      <c r="A4" s="173" t="s">
        <v>149</v>
      </c>
      <c r="B4" s="174" t="s">
        <v>69</v>
      </c>
      <c r="C4" s="175" t="s">
        <v>70</v>
      </c>
      <c r="D4" s="175"/>
      <c r="E4" s="175"/>
      <c r="F4" s="175"/>
      <c r="G4" s="175"/>
      <c r="AG4" s="0" t="s">
        <v>153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154</v>
      </c>
      <c r="B6" s="178" t="s">
        <v>155</v>
      </c>
      <c r="C6" s="178" t="s">
        <v>156</v>
      </c>
      <c r="D6" s="179" t="s">
        <v>157</v>
      </c>
      <c r="E6" s="177" t="s">
        <v>158</v>
      </c>
      <c r="F6" s="180" t="s">
        <v>159</v>
      </c>
      <c r="G6" s="177" t="s">
        <v>25</v>
      </c>
      <c r="H6" s="181" t="s">
        <v>160</v>
      </c>
      <c r="I6" s="181" t="s">
        <v>161</v>
      </c>
      <c r="J6" s="181" t="s">
        <v>162</v>
      </c>
      <c r="K6" s="181" t="s">
        <v>163</v>
      </c>
      <c r="L6" s="181" t="s">
        <v>164</v>
      </c>
      <c r="M6" s="181" t="s">
        <v>165</v>
      </c>
      <c r="N6" s="181" t="s">
        <v>166</v>
      </c>
      <c r="O6" s="181" t="s">
        <v>167</v>
      </c>
      <c r="P6" s="181" t="s">
        <v>168</v>
      </c>
      <c r="Q6" s="181" t="s">
        <v>169</v>
      </c>
      <c r="R6" s="181" t="s">
        <v>170</v>
      </c>
      <c r="S6" s="181" t="s">
        <v>171</v>
      </c>
      <c r="T6" s="181" t="s">
        <v>172</v>
      </c>
      <c r="U6" s="181" t="s">
        <v>173</v>
      </c>
      <c r="V6" s="181" t="s">
        <v>174</v>
      </c>
      <c r="W6" s="181" t="s">
        <v>17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76</v>
      </c>
      <c r="B8" s="185" t="s">
        <v>56</v>
      </c>
      <c r="C8" s="186" t="s">
        <v>94</v>
      </c>
      <c r="D8" s="187"/>
      <c r="E8" s="188"/>
      <c r="F8" s="189"/>
      <c r="G8" s="190" t="n">
        <f aca="false">SUMIF(AG9:AG29,"&lt;&gt;NOR",G9:G29)</f>
        <v>0</v>
      </c>
      <c r="H8" s="191"/>
      <c r="I8" s="191" t="n">
        <f aca="false">SUM(I9:I29)</f>
        <v>0</v>
      </c>
      <c r="J8" s="191"/>
      <c r="K8" s="191" t="n">
        <f aca="false">SUM(K9:K29)</f>
        <v>0</v>
      </c>
      <c r="L8" s="191"/>
      <c r="M8" s="191" t="n">
        <f aca="false">SUM(M9:M29)</f>
        <v>0</v>
      </c>
      <c r="N8" s="191"/>
      <c r="O8" s="191" t="n">
        <f aca="false">SUM(O9:O29)</f>
        <v>0</v>
      </c>
      <c r="P8" s="191"/>
      <c r="Q8" s="191" t="n">
        <f aca="false">SUM(Q9:Q29)</f>
        <v>176.94</v>
      </c>
      <c r="R8" s="191"/>
      <c r="S8" s="191"/>
      <c r="T8" s="191"/>
      <c r="U8" s="191"/>
      <c r="V8" s="191" t="n">
        <f aca="false">SUM(V9:V29)</f>
        <v>118.86</v>
      </c>
      <c r="W8" s="191"/>
      <c r="AG8" s="0" t="s">
        <v>177</v>
      </c>
    </row>
    <row r="9" customFormat="false" ht="33.75" hidden="false" customHeight="false" outlineLevel="1" collapsed="false">
      <c r="A9" s="192" t="n">
        <v>1</v>
      </c>
      <c r="B9" s="193" t="s">
        <v>178</v>
      </c>
      <c r="C9" s="194" t="s">
        <v>441</v>
      </c>
      <c r="D9" s="195" t="s">
        <v>180</v>
      </c>
      <c r="E9" s="196" t="n">
        <v>276.7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138</v>
      </c>
      <c r="Q9" s="200" t="n">
        <f aca="false">ROUND(E9*P9,2)</f>
        <v>38.18</v>
      </c>
      <c r="R9" s="200"/>
      <c r="S9" s="200" t="s">
        <v>292</v>
      </c>
      <c r="T9" s="200" t="s">
        <v>277</v>
      </c>
      <c r="U9" s="200" t="n">
        <v>0.16</v>
      </c>
      <c r="V9" s="200" t="n">
        <f aca="false">ROUND(E9*U9,2)</f>
        <v>44.27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18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false" outlineLevel="1" collapsed="false">
      <c r="A10" s="202"/>
      <c r="B10" s="203"/>
      <c r="C10" s="204" t="s">
        <v>838</v>
      </c>
      <c r="D10" s="205"/>
      <c r="E10" s="206" t="n">
        <v>237.1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185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4" t="s">
        <v>839</v>
      </c>
      <c r="D11" s="205"/>
      <c r="E11" s="206" t="n">
        <v>19.8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185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4" t="s">
        <v>840</v>
      </c>
      <c r="D12" s="205"/>
      <c r="E12" s="206" t="n">
        <v>19.8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185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3.75" hidden="false" customHeight="false" outlineLevel="1" collapsed="false">
      <c r="A13" s="192" t="n">
        <v>2</v>
      </c>
      <c r="B13" s="193" t="s">
        <v>443</v>
      </c>
      <c r="C13" s="194" t="s">
        <v>444</v>
      </c>
      <c r="D13" s="195" t="s">
        <v>180</v>
      </c>
      <c r="E13" s="196" t="n">
        <v>237.1</v>
      </c>
      <c r="F13" s="197"/>
      <c r="G13" s="198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.11</v>
      </c>
      <c r="Q13" s="200" t="n">
        <f aca="false">ROUND(E13*P13,2)</f>
        <v>26.08</v>
      </c>
      <c r="R13" s="200"/>
      <c r="S13" s="200" t="s">
        <v>292</v>
      </c>
      <c r="T13" s="200" t="s">
        <v>277</v>
      </c>
      <c r="U13" s="200" t="n">
        <v>0.0175</v>
      </c>
      <c r="V13" s="200" t="n">
        <f aca="false">ROUND(E13*U13,2)</f>
        <v>4.15</v>
      </c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18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202"/>
      <c r="B14" s="203"/>
      <c r="C14" s="204" t="s">
        <v>838</v>
      </c>
      <c r="D14" s="205"/>
      <c r="E14" s="206" t="n">
        <v>237.1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185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33.75" hidden="false" customHeight="false" outlineLevel="1" collapsed="false">
      <c r="A15" s="192" t="n">
        <v>3</v>
      </c>
      <c r="B15" s="193" t="s">
        <v>649</v>
      </c>
      <c r="C15" s="194" t="s">
        <v>650</v>
      </c>
      <c r="D15" s="195" t="s">
        <v>180</v>
      </c>
      <c r="E15" s="196" t="n">
        <v>237.1</v>
      </c>
      <c r="F15" s="197"/>
      <c r="G15" s="198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.396</v>
      </c>
      <c r="Q15" s="200" t="n">
        <f aca="false">ROUND(E15*P15,2)</f>
        <v>93.89</v>
      </c>
      <c r="R15" s="200"/>
      <c r="S15" s="200" t="s">
        <v>292</v>
      </c>
      <c r="T15" s="200" t="s">
        <v>277</v>
      </c>
      <c r="U15" s="200" t="n">
        <v>0.0678</v>
      </c>
      <c r="V15" s="200" t="n">
        <f aca="false">ROUND(E15*U15,2)</f>
        <v>16.08</v>
      </c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18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false" outlineLevel="1" collapsed="false">
      <c r="A16" s="202"/>
      <c r="B16" s="203"/>
      <c r="C16" s="204" t="s">
        <v>838</v>
      </c>
      <c r="D16" s="205"/>
      <c r="E16" s="206" t="n">
        <v>237.1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185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4</v>
      </c>
      <c r="B17" s="193" t="s">
        <v>461</v>
      </c>
      <c r="C17" s="194" t="s">
        <v>462</v>
      </c>
      <c r="D17" s="195" t="s">
        <v>207</v>
      </c>
      <c r="E17" s="196" t="n">
        <v>85.4</v>
      </c>
      <c r="F17" s="197"/>
      <c r="G17" s="198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.22</v>
      </c>
      <c r="Q17" s="200" t="n">
        <f aca="false">ROUND(E17*P17,2)</f>
        <v>18.79</v>
      </c>
      <c r="R17" s="200"/>
      <c r="S17" s="200" t="s">
        <v>292</v>
      </c>
      <c r="T17" s="200" t="s">
        <v>277</v>
      </c>
      <c r="U17" s="200" t="n">
        <v>0.143</v>
      </c>
      <c r="V17" s="200" t="n">
        <f aca="false">ROUND(E17*U17,2)</f>
        <v>12.21</v>
      </c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18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202"/>
      <c r="B18" s="203"/>
      <c r="C18" s="204" t="s">
        <v>841</v>
      </c>
      <c r="D18" s="205"/>
      <c r="E18" s="206" t="n">
        <v>85.4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185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5</v>
      </c>
      <c r="B19" s="193" t="s">
        <v>842</v>
      </c>
      <c r="C19" s="194" t="s">
        <v>843</v>
      </c>
      <c r="D19" s="195" t="s">
        <v>214</v>
      </c>
      <c r="E19" s="196" t="n">
        <v>11.65</v>
      </c>
      <c r="F19" s="197"/>
      <c r="G19" s="198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292</v>
      </c>
      <c r="T19" s="200" t="s">
        <v>277</v>
      </c>
      <c r="U19" s="200" t="n">
        <v>3.533</v>
      </c>
      <c r="V19" s="200" t="n">
        <f aca="false">ROUND(E19*U19,2)</f>
        <v>41.16</v>
      </c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18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07" t="s">
        <v>218</v>
      </c>
      <c r="D20" s="207"/>
      <c r="E20" s="207"/>
      <c r="F20" s="207"/>
      <c r="G20" s="207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219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4" t="s">
        <v>844</v>
      </c>
      <c r="D21" s="205"/>
      <c r="E21" s="206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1"/>
      <c r="Y21" s="201"/>
      <c r="Z21" s="201"/>
      <c r="AA21" s="201"/>
      <c r="AB21" s="201"/>
      <c r="AC21" s="201"/>
      <c r="AD21" s="201"/>
      <c r="AE21" s="201"/>
      <c r="AF21" s="201"/>
      <c r="AG21" s="201" t="s">
        <v>185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4" t="s">
        <v>845</v>
      </c>
      <c r="D22" s="205"/>
      <c r="E22" s="206" t="n">
        <v>5.825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1"/>
      <c r="Y22" s="201"/>
      <c r="Z22" s="201"/>
      <c r="AA22" s="201"/>
      <c r="AB22" s="201"/>
      <c r="AC22" s="201"/>
      <c r="AD22" s="201"/>
      <c r="AE22" s="201"/>
      <c r="AF22" s="201"/>
      <c r="AG22" s="201" t="s">
        <v>185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4" t="s">
        <v>846</v>
      </c>
      <c r="D23" s="205"/>
      <c r="E23" s="206" t="n">
        <v>5.825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1"/>
      <c r="Y23" s="201"/>
      <c r="Z23" s="201"/>
      <c r="AA23" s="201"/>
      <c r="AB23" s="201"/>
      <c r="AC23" s="201"/>
      <c r="AD23" s="201"/>
      <c r="AE23" s="201"/>
      <c r="AF23" s="201"/>
      <c r="AG23" s="201" t="s">
        <v>185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false" outlineLevel="1" collapsed="false">
      <c r="A24" s="192" t="n">
        <v>6</v>
      </c>
      <c r="B24" s="193" t="s">
        <v>243</v>
      </c>
      <c r="C24" s="194" t="s">
        <v>244</v>
      </c>
      <c r="D24" s="195" t="s">
        <v>214</v>
      </c>
      <c r="E24" s="196" t="n">
        <v>11.65</v>
      </c>
      <c r="F24" s="197"/>
      <c r="G24" s="198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292</v>
      </c>
      <c r="T24" s="200" t="s">
        <v>277</v>
      </c>
      <c r="U24" s="200" t="n">
        <v>0.074</v>
      </c>
      <c r="V24" s="200" t="n">
        <f aca="false">ROUND(E24*U24,2)</f>
        <v>0.86</v>
      </c>
      <c r="W24" s="200"/>
      <c r="X24" s="201"/>
      <c r="Y24" s="201"/>
      <c r="Z24" s="201"/>
      <c r="AA24" s="201"/>
      <c r="AB24" s="201"/>
      <c r="AC24" s="201"/>
      <c r="AD24" s="201"/>
      <c r="AE24" s="201"/>
      <c r="AF24" s="201"/>
      <c r="AG24" s="201" t="s">
        <v>18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07" t="s">
        <v>245</v>
      </c>
      <c r="D25" s="207"/>
      <c r="E25" s="207"/>
      <c r="F25" s="207"/>
      <c r="G25" s="207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1"/>
      <c r="Y25" s="201"/>
      <c r="Z25" s="201"/>
      <c r="AA25" s="201"/>
      <c r="AB25" s="201"/>
      <c r="AC25" s="201"/>
      <c r="AD25" s="201"/>
      <c r="AE25" s="201"/>
      <c r="AF25" s="201"/>
      <c r="AG25" s="201" t="s">
        <v>219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false" outlineLevel="1" collapsed="false">
      <c r="A26" s="192" t="n">
        <v>7</v>
      </c>
      <c r="B26" s="193" t="s">
        <v>249</v>
      </c>
      <c r="C26" s="194" t="s">
        <v>250</v>
      </c>
      <c r="D26" s="195" t="s">
        <v>214</v>
      </c>
      <c r="E26" s="196" t="n">
        <v>11.65</v>
      </c>
      <c r="F26" s="197"/>
      <c r="G26" s="198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292</v>
      </c>
      <c r="T26" s="200" t="s">
        <v>277</v>
      </c>
      <c r="U26" s="200" t="n">
        <v>0.011</v>
      </c>
      <c r="V26" s="200" t="n">
        <f aca="false">ROUND(E26*U26,2)</f>
        <v>0.13</v>
      </c>
      <c r="W26" s="200"/>
      <c r="X26" s="201"/>
      <c r="Y26" s="201"/>
      <c r="Z26" s="201"/>
      <c r="AA26" s="201"/>
      <c r="AB26" s="201"/>
      <c r="AC26" s="201"/>
      <c r="AD26" s="201"/>
      <c r="AE26" s="201"/>
      <c r="AF26" s="201"/>
      <c r="AG26" s="201" t="s">
        <v>18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07" t="s">
        <v>245</v>
      </c>
      <c r="D27" s="207"/>
      <c r="E27" s="207"/>
      <c r="F27" s="207"/>
      <c r="G27" s="207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1"/>
      <c r="Y27" s="201"/>
      <c r="Z27" s="201"/>
      <c r="AA27" s="201"/>
      <c r="AB27" s="201"/>
      <c r="AC27" s="201"/>
      <c r="AD27" s="201"/>
      <c r="AE27" s="201"/>
      <c r="AF27" s="201"/>
      <c r="AG27" s="201" t="s">
        <v>21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8</v>
      </c>
      <c r="B28" s="193" t="s">
        <v>282</v>
      </c>
      <c r="C28" s="194" t="s">
        <v>283</v>
      </c>
      <c r="D28" s="195" t="s">
        <v>214</v>
      </c>
      <c r="E28" s="196" t="n">
        <v>11.65</v>
      </c>
      <c r="F28" s="197"/>
      <c r="G28" s="198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292</v>
      </c>
      <c r="T28" s="200" t="s">
        <v>277</v>
      </c>
      <c r="U28" s="200" t="n">
        <v>0</v>
      </c>
      <c r="V28" s="200" t="n">
        <f aca="false">ROUND(E28*U28,2)</f>
        <v>0</v>
      </c>
      <c r="W28" s="200"/>
      <c r="X28" s="201"/>
      <c r="Y28" s="201"/>
      <c r="Z28" s="201"/>
      <c r="AA28" s="201"/>
      <c r="AB28" s="201"/>
      <c r="AC28" s="201"/>
      <c r="AD28" s="201"/>
      <c r="AE28" s="201"/>
      <c r="AF28" s="201"/>
      <c r="AG28" s="201" t="s">
        <v>18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4" t="s">
        <v>847</v>
      </c>
      <c r="D29" s="205"/>
      <c r="E29" s="206" t="n">
        <v>11.65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1"/>
      <c r="Y29" s="201"/>
      <c r="Z29" s="201"/>
      <c r="AA29" s="201"/>
      <c r="AB29" s="201"/>
      <c r="AC29" s="201"/>
      <c r="AD29" s="201"/>
      <c r="AE29" s="201"/>
      <c r="AF29" s="201"/>
      <c r="AG29" s="201" t="s">
        <v>185</v>
      </c>
      <c r="AH29" s="201" t="n">
        <v>5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0" collapsed="false">
      <c r="A30" s="184" t="s">
        <v>176</v>
      </c>
      <c r="B30" s="185" t="s">
        <v>58</v>
      </c>
      <c r="C30" s="186" t="s">
        <v>105</v>
      </c>
      <c r="D30" s="187"/>
      <c r="E30" s="188"/>
      <c r="F30" s="189"/>
      <c r="G30" s="190" t="n">
        <f aca="false">SUMIF(AG31:AG43,"&lt;&gt;NOR",G31:G43)</f>
        <v>0</v>
      </c>
      <c r="H30" s="191"/>
      <c r="I30" s="191" t="n">
        <f aca="false">SUM(I31:I43)</f>
        <v>0</v>
      </c>
      <c r="J30" s="191"/>
      <c r="K30" s="191" t="n">
        <f aca="false">SUM(K31:K43)</f>
        <v>0</v>
      </c>
      <c r="L30" s="191"/>
      <c r="M30" s="191" t="n">
        <f aca="false">SUM(M31:M43)</f>
        <v>0</v>
      </c>
      <c r="N30" s="191"/>
      <c r="O30" s="191" t="n">
        <f aca="false">SUM(O31:O43)</f>
        <v>18.86</v>
      </c>
      <c r="P30" s="191"/>
      <c r="Q30" s="191" t="n">
        <f aca="false">SUM(Q31:Q43)</f>
        <v>0</v>
      </c>
      <c r="R30" s="191"/>
      <c r="S30" s="191"/>
      <c r="T30" s="191"/>
      <c r="U30" s="191"/>
      <c r="V30" s="191" t="n">
        <f aca="false">SUM(V31:V43)</f>
        <v>54.75</v>
      </c>
      <c r="W30" s="191"/>
      <c r="AG30" s="0" t="s">
        <v>177</v>
      </c>
    </row>
    <row r="31" customFormat="false" ht="22.5" hidden="false" customHeight="false" outlineLevel="1" collapsed="false">
      <c r="A31" s="192" t="n">
        <v>9</v>
      </c>
      <c r="B31" s="193" t="s">
        <v>848</v>
      </c>
      <c r="C31" s="194" t="s">
        <v>849</v>
      </c>
      <c r="D31" s="195" t="s">
        <v>214</v>
      </c>
      <c r="E31" s="196" t="n">
        <v>6.99</v>
      </c>
      <c r="F31" s="197"/>
      <c r="G31" s="198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2.525</v>
      </c>
      <c r="O31" s="200" t="n">
        <f aca="false">ROUND(E31*N31,2)</f>
        <v>17.65</v>
      </c>
      <c r="P31" s="200" t="n">
        <v>0</v>
      </c>
      <c r="Q31" s="200" t="n">
        <f aca="false">ROUND(E31*P31,2)</f>
        <v>0</v>
      </c>
      <c r="R31" s="200"/>
      <c r="S31" s="200" t="s">
        <v>292</v>
      </c>
      <c r="T31" s="200" t="s">
        <v>277</v>
      </c>
      <c r="U31" s="200" t="n">
        <v>0.46</v>
      </c>
      <c r="V31" s="200" t="n">
        <f aca="false">ROUND(E31*U31,2)</f>
        <v>3.22</v>
      </c>
      <c r="W31" s="200"/>
      <c r="X31" s="201"/>
      <c r="Y31" s="201"/>
      <c r="Z31" s="201"/>
      <c r="AA31" s="201"/>
      <c r="AB31" s="201"/>
      <c r="AC31" s="201"/>
      <c r="AD31" s="201"/>
      <c r="AE31" s="201"/>
      <c r="AF31" s="201"/>
      <c r="AG31" s="201" t="s">
        <v>183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false" outlineLevel="1" collapsed="false">
      <c r="A32" s="202"/>
      <c r="B32" s="203"/>
      <c r="C32" s="204" t="s">
        <v>850</v>
      </c>
      <c r="D32" s="205"/>
      <c r="E32" s="206" t="n">
        <v>3.5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1"/>
      <c r="Y32" s="201"/>
      <c r="Z32" s="201"/>
      <c r="AA32" s="201"/>
      <c r="AB32" s="201"/>
      <c r="AC32" s="201"/>
      <c r="AD32" s="201"/>
      <c r="AE32" s="201"/>
      <c r="AF32" s="201"/>
      <c r="AG32" s="201" t="s">
        <v>185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2.5" hidden="false" customHeight="false" outlineLevel="1" collapsed="false">
      <c r="A33" s="202"/>
      <c r="B33" s="203"/>
      <c r="C33" s="204" t="s">
        <v>851</v>
      </c>
      <c r="D33" s="205"/>
      <c r="E33" s="206" t="n">
        <v>3.5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1"/>
      <c r="Y33" s="201"/>
      <c r="Z33" s="201"/>
      <c r="AA33" s="201"/>
      <c r="AB33" s="201"/>
      <c r="AC33" s="201"/>
      <c r="AD33" s="201"/>
      <c r="AE33" s="201"/>
      <c r="AF33" s="201"/>
      <c r="AG33" s="201" t="s">
        <v>185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0</v>
      </c>
      <c r="B34" s="193" t="s">
        <v>852</v>
      </c>
      <c r="C34" s="194" t="s">
        <v>853</v>
      </c>
      <c r="D34" s="195" t="s">
        <v>180</v>
      </c>
      <c r="E34" s="196" t="n">
        <v>25.2</v>
      </c>
      <c r="F34" s="197"/>
      <c r="G34" s="198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.0392</v>
      </c>
      <c r="O34" s="200" t="n">
        <f aca="false">ROUND(E34*N34,2)</f>
        <v>0.99</v>
      </c>
      <c r="P34" s="200" t="n">
        <v>0</v>
      </c>
      <c r="Q34" s="200" t="n">
        <f aca="false">ROUND(E34*P34,2)</f>
        <v>0</v>
      </c>
      <c r="R34" s="200"/>
      <c r="S34" s="200" t="s">
        <v>292</v>
      </c>
      <c r="T34" s="200" t="s">
        <v>277</v>
      </c>
      <c r="U34" s="200" t="n">
        <v>1.6</v>
      </c>
      <c r="V34" s="200" t="n">
        <f aca="false">ROUND(E34*U34,2)</f>
        <v>40.32</v>
      </c>
      <c r="W34" s="200"/>
      <c r="X34" s="201"/>
      <c r="Y34" s="201"/>
      <c r="Z34" s="201"/>
      <c r="AA34" s="201"/>
      <c r="AB34" s="201"/>
      <c r="AC34" s="201"/>
      <c r="AD34" s="201"/>
      <c r="AE34" s="201"/>
      <c r="AF34" s="201"/>
      <c r="AG34" s="201" t="s">
        <v>18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false" outlineLevel="1" collapsed="false">
      <c r="A35" s="202"/>
      <c r="B35" s="203"/>
      <c r="C35" s="204" t="s">
        <v>854</v>
      </c>
      <c r="D35" s="205"/>
      <c r="E35" s="206" t="n">
        <v>10.8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1"/>
      <c r="Y35" s="201"/>
      <c r="Z35" s="201"/>
      <c r="AA35" s="201"/>
      <c r="AB35" s="201"/>
      <c r="AC35" s="201"/>
      <c r="AD35" s="201"/>
      <c r="AE35" s="201"/>
      <c r="AF35" s="201"/>
      <c r="AG35" s="201" t="s">
        <v>185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false" outlineLevel="1" collapsed="false">
      <c r="A36" s="202"/>
      <c r="B36" s="203"/>
      <c r="C36" s="204" t="s">
        <v>855</v>
      </c>
      <c r="D36" s="205"/>
      <c r="E36" s="206" t="n">
        <v>14.4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1"/>
      <c r="Y36" s="201"/>
      <c r="Z36" s="201"/>
      <c r="AA36" s="201"/>
      <c r="AB36" s="201"/>
      <c r="AC36" s="201"/>
      <c r="AD36" s="201"/>
      <c r="AE36" s="201"/>
      <c r="AF36" s="201"/>
      <c r="AG36" s="201" t="s">
        <v>185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1</v>
      </c>
      <c r="B37" s="193" t="s">
        <v>856</v>
      </c>
      <c r="C37" s="194" t="s">
        <v>857</v>
      </c>
      <c r="D37" s="195" t="s">
        <v>180</v>
      </c>
      <c r="E37" s="196" t="n">
        <v>25.2</v>
      </c>
      <c r="F37" s="197"/>
      <c r="G37" s="198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292</v>
      </c>
      <c r="T37" s="200" t="s">
        <v>277</v>
      </c>
      <c r="U37" s="200" t="n">
        <v>0.32</v>
      </c>
      <c r="V37" s="200" t="n">
        <f aca="false">ROUND(E37*U37,2)</f>
        <v>8.06</v>
      </c>
      <c r="W37" s="200"/>
      <c r="X37" s="201"/>
      <c r="Y37" s="201"/>
      <c r="Z37" s="201"/>
      <c r="AA37" s="201"/>
      <c r="AB37" s="201"/>
      <c r="AC37" s="201"/>
      <c r="AD37" s="201"/>
      <c r="AE37" s="201"/>
      <c r="AF37" s="201"/>
      <c r="AG37" s="201" t="s">
        <v>18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07" t="s">
        <v>858</v>
      </c>
      <c r="D38" s="207"/>
      <c r="E38" s="207"/>
      <c r="F38" s="207"/>
      <c r="G38" s="207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1"/>
      <c r="Y38" s="201"/>
      <c r="Z38" s="201"/>
      <c r="AA38" s="201"/>
      <c r="AB38" s="201"/>
      <c r="AC38" s="201"/>
      <c r="AD38" s="201"/>
      <c r="AE38" s="201"/>
      <c r="AF38" s="201"/>
      <c r="AG38" s="201" t="s">
        <v>219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22.5" hidden="false" customHeight="false" outlineLevel="1" collapsed="false">
      <c r="A39" s="202"/>
      <c r="B39" s="203"/>
      <c r="C39" s="204" t="s">
        <v>854</v>
      </c>
      <c r="D39" s="205"/>
      <c r="E39" s="206" t="n">
        <v>10.8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1"/>
      <c r="Y39" s="201"/>
      <c r="Z39" s="201"/>
      <c r="AA39" s="201"/>
      <c r="AB39" s="201"/>
      <c r="AC39" s="201"/>
      <c r="AD39" s="201"/>
      <c r="AE39" s="201"/>
      <c r="AF39" s="201"/>
      <c r="AG39" s="201" t="s">
        <v>185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false" outlineLevel="1" collapsed="false">
      <c r="A40" s="202"/>
      <c r="B40" s="203"/>
      <c r="C40" s="204" t="s">
        <v>855</v>
      </c>
      <c r="D40" s="205"/>
      <c r="E40" s="206" t="n">
        <v>14.4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1"/>
      <c r="Y40" s="201"/>
      <c r="Z40" s="201"/>
      <c r="AA40" s="201"/>
      <c r="AB40" s="201"/>
      <c r="AC40" s="201"/>
      <c r="AD40" s="201"/>
      <c r="AE40" s="201"/>
      <c r="AF40" s="201"/>
      <c r="AG40" s="201" t="s">
        <v>185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2.5" hidden="false" customHeight="false" outlineLevel="1" collapsed="false">
      <c r="A41" s="192" t="n">
        <v>12</v>
      </c>
      <c r="B41" s="193" t="s">
        <v>859</v>
      </c>
      <c r="C41" s="194" t="s">
        <v>860</v>
      </c>
      <c r="D41" s="195" t="s">
        <v>404</v>
      </c>
      <c r="E41" s="196" t="n">
        <v>0.2069</v>
      </c>
      <c r="F41" s="197"/>
      <c r="G41" s="198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1.04548</v>
      </c>
      <c r="O41" s="200" t="n">
        <f aca="false">ROUND(E41*N41,2)</f>
        <v>0.22</v>
      </c>
      <c r="P41" s="200" t="n">
        <v>0</v>
      </c>
      <c r="Q41" s="200" t="n">
        <f aca="false">ROUND(E41*P41,2)</f>
        <v>0</v>
      </c>
      <c r="R41" s="200"/>
      <c r="S41" s="200" t="s">
        <v>292</v>
      </c>
      <c r="T41" s="200" t="s">
        <v>277</v>
      </c>
      <c r="U41" s="200" t="n">
        <v>15.231</v>
      </c>
      <c r="V41" s="200" t="n">
        <f aca="false">ROUND(E41*U41,2)</f>
        <v>3.15</v>
      </c>
      <c r="W41" s="200"/>
      <c r="X41" s="201"/>
      <c r="Y41" s="201"/>
      <c r="Z41" s="201"/>
      <c r="AA41" s="201"/>
      <c r="AB41" s="201"/>
      <c r="AC41" s="201"/>
      <c r="AD41" s="201"/>
      <c r="AE41" s="201"/>
      <c r="AF41" s="201"/>
      <c r="AG41" s="201" t="s">
        <v>18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2.5" hidden="false" customHeight="false" outlineLevel="1" collapsed="false">
      <c r="A42" s="202"/>
      <c r="B42" s="203"/>
      <c r="C42" s="204" t="s">
        <v>861</v>
      </c>
      <c r="D42" s="205"/>
      <c r="E42" s="206" t="n">
        <v>0.1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1"/>
      <c r="Y42" s="201"/>
      <c r="Z42" s="201"/>
      <c r="AA42" s="201"/>
      <c r="AB42" s="201"/>
      <c r="AC42" s="201"/>
      <c r="AD42" s="201"/>
      <c r="AE42" s="201"/>
      <c r="AF42" s="201"/>
      <c r="AG42" s="201" t="s">
        <v>185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false" outlineLevel="1" collapsed="false">
      <c r="A43" s="202"/>
      <c r="B43" s="203"/>
      <c r="C43" s="204" t="s">
        <v>862</v>
      </c>
      <c r="D43" s="205"/>
      <c r="E43" s="206" t="n">
        <v>0.1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1"/>
      <c r="Y43" s="201"/>
      <c r="Z43" s="201"/>
      <c r="AA43" s="201"/>
      <c r="AB43" s="201"/>
      <c r="AC43" s="201"/>
      <c r="AD43" s="201"/>
      <c r="AE43" s="201"/>
      <c r="AF43" s="201"/>
      <c r="AG43" s="201" t="s">
        <v>185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0" collapsed="false">
      <c r="A44" s="184" t="s">
        <v>176</v>
      </c>
      <c r="B44" s="185" t="s">
        <v>60</v>
      </c>
      <c r="C44" s="186" t="s">
        <v>106</v>
      </c>
      <c r="D44" s="187"/>
      <c r="E44" s="188"/>
      <c r="F44" s="189"/>
      <c r="G44" s="190" t="n">
        <f aca="false">SUMIF(AG45:AG56,"&lt;&gt;NOR",G45:G56)</f>
        <v>0</v>
      </c>
      <c r="H44" s="191"/>
      <c r="I44" s="191" t="n">
        <f aca="false">SUM(I45:I56)</f>
        <v>0</v>
      </c>
      <c r="J44" s="191"/>
      <c r="K44" s="191" t="n">
        <f aca="false">SUM(K45:K56)</f>
        <v>0</v>
      </c>
      <c r="L44" s="191"/>
      <c r="M44" s="191" t="n">
        <f aca="false">SUM(M45:M56)</f>
        <v>0</v>
      </c>
      <c r="N44" s="191"/>
      <c r="O44" s="191" t="n">
        <f aca="false">SUM(O45:O56)</f>
        <v>26.05</v>
      </c>
      <c r="P44" s="191"/>
      <c r="Q44" s="191" t="n">
        <f aca="false">SUM(Q45:Q56)</f>
        <v>0</v>
      </c>
      <c r="R44" s="191"/>
      <c r="S44" s="191"/>
      <c r="T44" s="191"/>
      <c r="U44" s="191"/>
      <c r="V44" s="191" t="n">
        <f aca="false">SUM(V45:V56)</f>
        <v>147.97</v>
      </c>
      <c r="W44" s="191"/>
      <c r="AG44" s="0" t="s">
        <v>177</v>
      </c>
    </row>
    <row r="45" customFormat="false" ht="12.75" hidden="false" customHeight="false" outlineLevel="1" collapsed="false">
      <c r="A45" s="192" t="n">
        <v>13</v>
      </c>
      <c r="B45" s="193" t="s">
        <v>863</v>
      </c>
      <c r="C45" s="194" t="s">
        <v>864</v>
      </c>
      <c r="D45" s="195" t="s">
        <v>214</v>
      </c>
      <c r="E45" s="196" t="n">
        <v>8.1</v>
      </c>
      <c r="F45" s="197"/>
      <c r="G45" s="198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2.52767</v>
      </c>
      <c r="O45" s="200" t="n">
        <f aca="false">ROUND(E45*N45,2)</f>
        <v>20.47</v>
      </c>
      <c r="P45" s="200" t="n">
        <v>0</v>
      </c>
      <c r="Q45" s="200" t="n">
        <f aca="false">ROUND(E45*P45,2)</f>
        <v>0</v>
      </c>
      <c r="R45" s="200"/>
      <c r="S45" s="200" t="s">
        <v>292</v>
      </c>
      <c r="T45" s="200" t="s">
        <v>277</v>
      </c>
      <c r="U45" s="200" t="n">
        <v>1.093</v>
      </c>
      <c r="V45" s="200" t="n">
        <f aca="false">ROUND(E45*U45,2)</f>
        <v>8.85</v>
      </c>
      <c r="W45" s="200"/>
      <c r="X45" s="201"/>
      <c r="Y45" s="201"/>
      <c r="Z45" s="201"/>
      <c r="AA45" s="201"/>
      <c r="AB45" s="201"/>
      <c r="AC45" s="201"/>
      <c r="AD45" s="201"/>
      <c r="AE45" s="201"/>
      <c r="AF45" s="201"/>
      <c r="AG45" s="201" t="s">
        <v>18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2.5" hidden="false" customHeight="false" outlineLevel="1" collapsed="false">
      <c r="A46" s="202"/>
      <c r="B46" s="203"/>
      <c r="C46" s="204" t="s">
        <v>865</v>
      </c>
      <c r="D46" s="205"/>
      <c r="E46" s="206" t="n">
        <v>4.05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1"/>
      <c r="Y46" s="201"/>
      <c r="Z46" s="201"/>
      <c r="AA46" s="201"/>
      <c r="AB46" s="201"/>
      <c r="AC46" s="201"/>
      <c r="AD46" s="201"/>
      <c r="AE46" s="201"/>
      <c r="AF46" s="201"/>
      <c r="AG46" s="201" t="s">
        <v>185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2.5" hidden="false" customHeight="false" outlineLevel="1" collapsed="false">
      <c r="A47" s="202"/>
      <c r="B47" s="203"/>
      <c r="C47" s="204" t="s">
        <v>866</v>
      </c>
      <c r="D47" s="205"/>
      <c r="E47" s="206" t="n">
        <v>4.05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1"/>
      <c r="Y47" s="201"/>
      <c r="Z47" s="201"/>
      <c r="AA47" s="201"/>
      <c r="AB47" s="201"/>
      <c r="AC47" s="201"/>
      <c r="AD47" s="201"/>
      <c r="AE47" s="201"/>
      <c r="AF47" s="201"/>
      <c r="AG47" s="201" t="s">
        <v>185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22.5" hidden="false" customHeight="false" outlineLevel="1" collapsed="false">
      <c r="A48" s="192" t="n">
        <v>14</v>
      </c>
      <c r="B48" s="193" t="s">
        <v>867</v>
      </c>
      <c r="C48" s="194" t="s">
        <v>868</v>
      </c>
      <c r="D48" s="195" t="s">
        <v>180</v>
      </c>
      <c r="E48" s="196" t="n">
        <v>37.8</v>
      </c>
      <c r="F48" s="197"/>
      <c r="G48" s="198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0.03931</v>
      </c>
      <c r="O48" s="200" t="n">
        <f aca="false">ROUND(E48*N48,2)</f>
        <v>1.49</v>
      </c>
      <c r="P48" s="200" t="n">
        <v>0</v>
      </c>
      <c r="Q48" s="200" t="n">
        <f aca="false">ROUND(E48*P48,2)</f>
        <v>0</v>
      </c>
      <c r="R48" s="200"/>
      <c r="S48" s="200" t="s">
        <v>292</v>
      </c>
      <c r="T48" s="200" t="s">
        <v>277</v>
      </c>
      <c r="U48" s="200" t="n">
        <v>0.65</v>
      </c>
      <c r="V48" s="200" t="n">
        <f aca="false">ROUND(E48*U48,2)</f>
        <v>24.57</v>
      </c>
      <c r="W48" s="200"/>
      <c r="X48" s="201"/>
      <c r="Y48" s="201"/>
      <c r="Z48" s="201"/>
      <c r="AA48" s="201"/>
      <c r="AB48" s="201"/>
      <c r="AC48" s="201"/>
      <c r="AD48" s="201"/>
      <c r="AE48" s="201"/>
      <c r="AF48" s="201"/>
      <c r="AG48" s="201" t="s">
        <v>183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false" outlineLevel="1" collapsed="false">
      <c r="A49" s="202"/>
      <c r="B49" s="203"/>
      <c r="C49" s="204" t="s">
        <v>869</v>
      </c>
      <c r="D49" s="205"/>
      <c r="E49" s="206" t="n">
        <v>18.9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1"/>
      <c r="Y49" s="201"/>
      <c r="Z49" s="201"/>
      <c r="AA49" s="201"/>
      <c r="AB49" s="201"/>
      <c r="AC49" s="201"/>
      <c r="AD49" s="201"/>
      <c r="AE49" s="201"/>
      <c r="AF49" s="201"/>
      <c r="AG49" s="201" t="s">
        <v>185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false" outlineLevel="1" collapsed="false">
      <c r="A50" s="202"/>
      <c r="B50" s="203"/>
      <c r="C50" s="204" t="s">
        <v>870</v>
      </c>
      <c r="D50" s="205"/>
      <c r="E50" s="206" t="n">
        <v>18.9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1"/>
      <c r="Y50" s="201"/>
      <c r="Z50" s="201"/>
      <c r="AA50" s="201"/>
      <c r="AB50" s="201"/>
      <c r="AC50" s="201"/>
      <c r="AD50" s="201"/>
      <c r="AE50" s="201"/>
      <c r="AF50" s="201"/>
      <c r="AG50" s="201" t="s">
        <v>185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2.5" hidden="false" customHeight="false" outlineLevel="1" collapsed="false">
      <c r="A51" s="192" t="n">
        <v>15</v>
      </c>
      <c r="B51" s="193" t="s">
        <v>871</v>
      </c>
      <c r="C51" s="194" t="s">
        <v>872</v>
      </c>
      <c r="D51" s="195" t="s">
        <v>180</v>
      </c>
      <c r="E51" s="196" t="n">
        <v>37.8</v>
      </c>
      <c r="F51" s="197"/>
      <c r="G51" s="198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0"/>
      <c r="S51" s="200" t="s">
        <v>292</v>
      </c>
      <c r="T51" s="200" t="s">
        <v>277</v>
      </c>
      <c r="U51" s="200" t="n">
        <v>0.35</v>
      </c>
      <c r="V51" s="200" t="n">
        <f aca="false">ROUND(E51*U51,2)</f>
        <v>13.23</v>
      </c>
      <c r="W51" s="200"/>
      <c r="X51" s="201"/>
      <c r="Y51" s="201"/>
      <c r="Z51" s="201"/>
      <c r="AA51" s="201"/>
      <c r="AB51" s="201"/>
      <c r="AC51" s="201"/>
      <c r="AD51" s="201"/>
      <c r="AE51" s="201"/>
      <c r="AF51" s="201"/>
      <c r="AG51" s="201" t="s">
        <v>183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2.5" hidden="false" customHeight="false" outlineLevel="1" collapsed="false">
      <c r="A52" s="202"/>
      <c r="B52" s="203"/>
      <c r="C52" s="204" t="s">
        <v>869</v>
      </c>
      <c r="D52" s="205"/>
      <c r="E52" s="206" t="n">
        <v>18.9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1"/>
      <c r="Y52" s="201"/>
      <c r="Z52" s="201"/>
      <c r="AA52" s="201"/>
      <c r="AB52" s="201"/>
      <c r="AC52" s="201"/>
      <c r="AD52" s="201"/>
      <c r="AE52" s="201"/>
      <c r="AF52" s="201"/>
      <c r="AG52" s="201" t="s">
        <v>185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2.5" hidden="false" customHeight="false" outlineLevel="1" collapsed="false">
      <c r="A53" s="202"/>
      <c r="B53" s="203"/>
      <c r="C53" s="204" t="s">
        <v>870</v>
      </c>
      <c r="D53" s="205"/>
      <c r="E53" s="206" t="n">
        <v>18.9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1"/>
      <c r="Y53" s="201"/>
      <c r="Z53" s="201"/>
      <c r="AA53" s="201"/>
      <c r="AB53" s="201"/>
      <c r="AC53" s="201"/>
      <c r="AD53" s="201"/>
      <c r="AE53" s="201"/>
      <c r="AF53" s="201"/>
      <c r="AG53" s="201" t="s">
        <v>185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2.5" hidden="false" customHeight="false" outlineLevel="1" collapsed="false">
      <c r="A54" s="192" t="n">
        <v>16</v>
      </c>
      <c r="B54" s="193" t="s">
        <v>873</v>
      </c>
      <c r="C54" s="194" t="s">
        <v>874</v>
      </c>
      <c r="D54" s="195" t="s">
        <v>875</v>
      </c>
      <c r="E54" s="196" t="n">
        <v>4.0095</v>
      </c>
      <c r="F54" s="197"/>
      <c r="G54" s="198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200" t="n">
        <v>1.02029</v>
      </c>
      <c r="O54" s="200" t="n">
        <f aca="false">ROUND(E54*N54,2)</f>
        <v>4.09</v>
      </c>
      <c r="P54" s="200" t="n">
        <v>0</v>
      </c>
      <c r="Q54" s="200" t="n">
        <f aca="false">ROUND(E54*P54,2)</f>
        <v>0</v>
      </c>
      <c r="R54" s="200"/>
      <c r="S54" s="200" t="s">
        <v>292</v>
      </c>
      <c r="T54" s="200" t="s">
        <v>277</v>
      </c>
      <c r="U54" s="200" t="n">
        <v>25.271</v>
      </c>
      <c r="V54" s="200" t="n">
        <f aca="false">ROUND(E54*U54,2)</f>
        <v>101.32</v>
      </c>
      <c r="W54" s="200"/>
      <c r="X54" s="201"/>
      <c r="Y54" s="201"/>
      <c r="Z54" s="201"/>
      <c r="AA54" s="201"/>
      <c r="AB54" s="201"/>
      <c r="AC54" s="201"/>
      <c r="AD54" s="201"/>
      <c r="AE54" s="201"/>
      <c r="AF54" s="201"/>
      <c r="AG54" s="201" t="s">
        <v>183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22.5" hidden="false" customHeight="false" outlineLevel="1" collapsed="false">
      <c r="A55" s="202"/>
      <c r="B55" s="203"/>
      <c r="C55" s="204" t="s">
        <v>876</v>
      </c>
      <c r="D55" s="205"/>
      <c r="E55" s="206" t="n">
        <v>0.36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1"/>
      <c r="Y55" s="201"/>
      <c r="Z55" s="201"/>
      <c r="AA55" s="201"/>
      <c r="AB55" s="201"/>
      <c r="AC55" s="201"/>
      <c r="AD55" s="201"/>
      <c r="AE55" s="201"/>
      <c r="AF55" s="201"/>
      <c r="AG55" s="201" t="s">
        <v>185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2.5" hidden="false" customHeight="false" outlineLevel="1" collapsed="false">
      <c r="A56" s="202"/>
      <c r="B56" s="203"/>
      <c r="C56" s="204" t="s">
        <v>877</v>
      </c>
      <c r="D56" s="205"/>
      <c r="E56" s="206" t="n">
        <v>3.65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1"/>
      <c r="Y56" s="201"/>
      <c r="Z56" s="201"/>
      <c r="AA56" s="201"/>
      <c r="AB56" s="201"/>
      <c r="AC56" s="201"/>
      <c r="AD56" s="201"/>
      <c r="AE56" s="201"/>
      <c r="AF56" s="201"/>
      <c r="AG56" s="201" t="s">
        <v>185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0" collapsed="false">
      <c r="A57" s="184" t="s">
        <v>176</v>
      </c>
      <c r="B57" s="185" t="s">
        <v>67</v>
      </c>
      <c r="C57" s="186" t="s">
        <v>107</v>
      </c>
      <c r="D57" s="187"/>
      <c r="E57" s="188"/>
      <c r="F57" s="189"/>
      <c r="G57" s="190" t="n">
        <f aca="false">SUMIF(AG58:AG67,"&lt;&gt;NOR",G58:G67)</f>
        <v>0</v>
      </c>
      <c r="H57" s="191"/>
      <c r="I57" s="191" t="n">
        <f aca="false">SUM(I58:I67)</f>
        <v>0</v>
      </c>
      <c r="J57" s="191"/>
      <c r="K57" s="191" t="n">
        <f aca="false">SUM(K58:K67)</f>
        <v>0</v>
      </c>
      <c r="L57" s="191"/>
      <c r="M57" s="191" t="n">
        <f aca="false">SUM(M58:M67)</f>
        <v>0</v>
      </c>
      <c r="N57" s="191"/>
      <c r="O57" s="191" t="n">
        <f aca="false">SUM(O58:O67)</f>
        <v>6.54</v>
      </c>
      <c r="P57" s="191"/>
      <c r="Q57" s="191" t="n">
        <f aca="false">SUM(Q58:Q67)</f>
        <v>0</v>
      </c>
      <c r="R57" s="191"/>
      <c r="S57" s="191"/>
      <c r="T57" s="191"/>
      <c r="U57" s="191"/>
      <c r="V57" s="191" t="n">
        <f aca="false">SUM(V58:V67)</f>
        <v>45.76</v>
      </c>
      <c r="W57" s="191"/>
      <c r="AG57" s="0" t="s">
        <v>177</v>
      </c>
    </row>
    <row r="58" customFormat="false" ht="22.5" hidden="false" customHeight="false" outlineLevel="1" collapsed="false">
      <c r="A58" s="192" t="n">
        <v>17</v>
      </c>
      <c r="B58" s="193" t="s">
        <v>878</v>
      </c>
      <c r="C58" s="194" t="s">
        <v>879</v>
      </c>
      <c r="D58" s="195" t="s">
        <v>207</v>
      </c>
      <c r="E58" s="196" t="n">
        <v>37.6</v>
      </c>
      <c r="F58" s="197"/>
      <c r="G58" s="198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200" t="n">
        <v>0.03462</v>
      </c>
      <c r="O58" s="200" t="n">
        <f aca="false">ROUND(E58*N58,2)</f>
        <v>1.3</v>
      </c>
      <c r="P58" s="200" t="n">
        <v>0</v>
      </c>
      <c r="Q58" s="200" t="n">
        <f aca="false">ROUND(E58*P58,2)</f>
        <v>0</v>
      </c>
      <c r="R58" s="200"/>
      <c r="S58" s="200" t="s">
        <v>292</v>
      </c>
      <c r="T58" s="200" t="s">
        <v>277</v>
      </c>
      <c r="U58" s="200" t="n">
        <v>1.217</v>
      </c>
      <c r="V58" s="200" t="n">
        <f aca="false">ROUND(E58*U58,2)</f>
        <v>45.76</v>
      </c>
      <c r="W58" s="200"/>
      <c r="X58" s="201"/>
      <c r="Y58" s="201"/>
      <c r="Z58" s="201"/>
      <c r="AA58" s="201"/>
      <c r="AB58" s="201"/>
      <c r="AC58" s="201"/>
      <c r="AD58" s="201"/>
      <c r="AE58" s="201"/>
      <c r="AF58" s="201"/>
      <c r="AG58" s="201" t="s">
        <v>183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4" t="s">
        <v>880</v>
      </c>
      <c r="D59" s="205"/>
      <c r="E59" s="206" t="n">
        <v>10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1"/>
      <c r="Y59" s="201"/>
      <c r="Z59" s="201"/>
      <c r="AA59" s="201"/>
      <c r="AB59" s="201"/>
      <c r="AC59" s="201"/>
      <c r="AD59" s="201"/>
      <c r="AE59" s="201"/>
      <c r="AF59" s="201"/>
      <c r="AG59" s="201" t="s">
        <v>185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4" t="s">
        <v>881</v>
      </c>
      <c r="D60" s="205"/>
      <c r="E60" s="206" t="n">
        <v>8.8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1"/>
      <c r="Y60" s="201"/>
      <c r="Z60" s="201"/>
      <c r="AA60" s="201"/>
      <c r="AB60" s="201"/>
      <c r="AC60" s="201"/>
      <c r="AD60" s="201"/>
      <c r="AE60" s="201"/>
      <c r="AF60" s="201"/>
      <c r="AG60" s="201" t="s">
        <v>185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4" t="s">
        <v>882</v>
      </c>
      <c r="D61" s="205"/>
      <c r="E61" s="206" t="n">
        <v>10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1"/>
      <c r="Y61" s="201"/>
      <c r="Z61" s="201"/>
      <c r="AA61" s="201"/>
      <c r="AB61" s="201"/>
      <c r="AC61" s="201"/>
      <c r="AD61" s="201"/>
      <c r="AE61" s="201"/>
      <c r="AF61" s="201"/>
      <c r="AG61" s="201" t="s">
        <v>185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4" t="s">
        <v>881</v>
      </c>
      <c r="D62" s="205"/>
      <c r="E62" s="206" t="n">
        <v>8.8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1"/>
      <c r="Y62" s="201"/>
      <c r="Z62" s="201"/>
      <c r="AA62" s="201"/>
      <c r="AB62" s="201"/>
      <c r="AC62" s="201"/>
      <c r="AD62" s="201"/>
      <c r="AE62" s="201"/>
      <c r="AF62" s="201"/>
      <c r="AG62" s="201" t="s">
        <v>185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33.75" hidden="false" customHeight="false" outlineLevel="1" collapsed="false">
      <c r="A63" s="192" t="n">
        <v>18</v>
      </c>
      <c r="B63" s="193" t="s">
        <v>883</v>
      </c>
      <c r="C63" s="194" t="s">
        <v>884</v>
      </c>
      <c r="D63" s="195" t="s">
        <v>356</v>
      </c>
      <c r="E63" s="196" t="n">
        <v>38</v>
      </c>
      <c r="F63" s="197"/>
      <c r="G63" s="198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200" t="n">
        <v>0.138</v>
      </c>
      <c r="O63" s="200" t="n">
        <f aca="false">ROUND(E63*N63,2)</f>
        <v>5.24</v>
      </c>
      <c r="P63" s="200" t="n">
        <v>0</v>
      </c>
      <c r="Q63" s="200" t="n">
        <f aca="false">ROUND(E63*P63,2)</f>
        <v>0</v>
      </c>
      <c r="R63" s="200"/>
      <c r="S63" s="200" t="s">
        <v>292</v>
      </c>
      <c r="T63" s="200" t="s">
        <v>277</v>
      </c>
      <c r="U63" s="200" t="n">
        <v>0</v>
      </c>
      <c r="V63" s="200" t="n">
        <f aca="false">ROUND(E63*U63,2)</f>
        <v>0</v>
      </c>
      <c r="W63" s="200"/>
      <c r="X63" s="201"/>
      <c r="Y63" s="201"/>
      <c r="Z63" s="201"/>
      <c r="AA63" s="201"/>
      <c r="AB63" s="201"/>
      <c r="AC63" s="201"/>
      <c r="AD63" s="201"/>
      <c r="AE63" s="201"/>
      <c r="AF63" s="201"/>
      <c r="AG63" s="201" t="s">
        <v>288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4" t="s">
        <v>885</v>
      </c>
      <c r="D64" s="205"/>
      <c r="E64" s="206" t="n">
        <v>10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1"/>
      <c r="Y64" s="201"/>
      <c r="Z64" s="201"/>
      <c r="AA64" s="201"/>
      <c r="AB64" s="201"/>
      <c r="AC64" s="201"/>
      <c r="AD64" s="201"/>
      <c r="AE64" s="201"/>
      <c r="AF64" s="201"/>
      <c r="AG64" s="201" t="s">
        <v>185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4" t="s">
        <v>886</v>
      </c>
      <c r="D65" s="205"/>
      <c r="E65" s="206" t="n">
        <v>9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1"/>
      <c r="Y65" s="201"/>
      <c r="Z65" s="201"/>
      <c r="AA65" s="201"/>
      <c r="AB65" s="201"/>
      <c r="AC65" s="201"/>
      <c r="AD65" s="201"/>
      <c r="AE65" s="201"/>
      <c r="AF65" s="201"/>
      <c r="AG65" s="201" t="s">
        <v>185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4" t="s">
        <v>887</v>
      </c>
      <c r="D66" s="205"/>
      <c r="E66" s="206" t="n">
        <v>10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1"/>
      <c r="Y66" s="201"/>
      <c r="Z66" s="201"/>
      <c r="AA66" s="201"/>
      <c r="AB66" s="201"/>
      <c r="AC66" s="201"/>
      <c r="AD66" s="201"/>
      <c r="AE66" s="201"/>
      <c r="AF66" s="201"/>
      <c r="AG66" s="201" t="s">
        <v>185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4" t="s">
        <v>886</v>
      </c>
      <c r="D67" s="205"/>
      <c r="E67" s="206" t="n">
        <v>9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1"/>
      <c r="Y67" s="201"/>
      <c r="Z67" s="201"/>
      <c r="AA67" s="201"/>
      <c r="AB67" s="201"/>
      <c r="AC67" s="201"/>
      <c r="AD67" s="201"/>
      <c r="AE67" s="201"/>
      <c r="AF67" s="201"/>
      <c r="AG67" s="201" t="s">
        <v>185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0" collapsed="false">
      <c r="A68" s="184" t="s">
        <v>176</v>
      </c>
      <c r="B68" s="185" t="s">
        <v>71</v>
      </c>
      <c r="C68" s="186" t="s">
        <v>110</v>
      </c>
      <c r="D68" s="187"/>
      <c r="E68" s="188"/>
      <c r="F68" s="189"/>
      <c r="G68" s="190" t="n">
        <f aca="false">SUMIF(AG69:AG91,"&lt;&gt;NOR",G69:G91)</f>
        <v>0</v>
      </c>
      <c r="H68" s="191"/>
      <c r="I68" s="191" t="n">
        <f aca="false">SUM(I69:I91)</f>
        <v>0</v>
      </c>
      <c r="J68" s="191"/>
      <c r="K68" s="191" t="n">
        <f aca="false">SUM(K69:K91)</f>
        <v>0</v>
      </c>
      <c r="L68" s="191"/>
      <c r="M68" s="191" t="n">
        <f aca="false">SUM(M69:M91)</f>
        <v>0</v>
      </c>
      <c r="N68" s="191"/>
      <c r="O68" s="191" t="n">
        <f aca="false">SUM(O69:O91)</f>
        <v>171.29</v>
      </c>
      <c r="P68" s="191"/>
      <c r="Q68" s="191" t="n">
        <f aca="false">SUM(Q69:Q91)</f>
        <v>0</v>
      </c>
      <c r="R68" s="191"/>
      <c r="S68" s="191"/>
      <c r="T68" s="191"/>
      <c r="U68" s="191"/>
      <c r="V68" s="191" t="n">
        <f aca="false">SUM(V69:V91)</f>
        <v>190.58</v>
      </c>
      <c r="W68" s="191"/>
      <c r="AG68" s="0" t="s">
        <v>177</v>
      </c>
    </row>
    <row r="69" customFormat="false" ht="22.5" hidden="false" customHeight="false" outlineLevel="1" collapsed="false">
      <c r="A69" s="192" t="n">
        <v>19</v>
      </c>
      <c r="B69" s="193" t="s">
        <v>888</v>
      </c>
      <c r="C69" s="194" t="s">
        <v>889</v>
      </c>
      <c r="D69" s="195" t="s">
        <v>180</v>
      </c>
      <c r="E69" s="196" t="n">
        <v>46.6</v>
      </c>
      <c r="F69" s="197"/>
      <c r="G69" s="198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200" t="n">
        <v>0.2024</v>
      </c>
      <c r="O69" s="200" t="n">
        <f aca="false">ROUND(E69*N69,2)</f>
        <v>9.43</v>
      </c>
      <c r="P69" s="200" t="n">
        <v>0</v>
      </c>
      <c r="Q69" s="200" t="n">
        <f aca="false">ROUND(E69*P69,2)</f>
        <v>0</v>
      </c>
      <c r="R69" s="200"/>
      <c r="S69" s="200" t="s">
        <v>292</v>
      </c>
      <c r="T69" s="200" t="s">
        <v>277</v>
      </c>
      <c r="U69" s="200" t="n">
        <v>0.026</v>
      </c>
      <c r="V69" s="200" t="n">
        <f aca="false">ROUND(E69*U69,2)</f>
        <v>1.21</v>
      </c>
      <c r="W69" s="200"/>
      <c r="X69" s="201"/>
      <c r="Y69" s="201"/>
      <c r="Z69" s="201"/>
      <c r="AA69" s="201"/>
      <c r="AB69" s="201"/>
      <c r="AC69" s="201"/>
      <c r="AD69" s="201"/>
      <c r="AE69" s="201"/>
      <c r="AF69" s="201"/>
      <c r="AG69" s="201" t="s">
        <v>183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22.5" hidden="false" customHeight="false" outlineLevel="1" collapsed="false">
      <c r="A70" s="202"/>
      <c r="B70" s="203"/>
      <c r="C70" s="204" t="s">
        <v>890</v>
      </c>
      <c r="D70" s="205"/>
      <c r="E70" s="206" t="n">
        <v>23.3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1"/>
      <c r="Y70" s="201"/>
      <c r="Z70" s="201"/>
      <c r="AA70" s="201"/>
      <c r="AB70" s="201"/>
      <c r="AC70" s="201"/>
      <c r="AD70" s="201"/>
      <c r="AE70" s="201"/>
      <c r="AF70" s="201"/>
      <c r="AG70" s="201" t="s">
        <v>185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4" t="s">
        <v>891</v>
      </c>
      <c r="D71" s="205"/>
      <c r="E71" s="206" t="n">
        <v>23.3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1"/>
      <c r="Y71" s="201"/>
      <c r="Z71" s="201"/>
      <c r="AA71" s="201"/>
      <c r="AB71" s="201"/>
      <c r="AC71" s="201"/>
      <c r="AD71" s="201"/>
      <c r="AE71" s="201"/>
      <c r="AF71" s="201"/>
      <c r="AG71" s="201" t="s">
        <v>185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22.5" hidden="false" customHeight="false" outlineLevel="1" collapsed="false">
      <c r="A72" s="192" t="n">
        <v>20</v>
      </c>
      <c r="B72" s="193" t="s">
        <v>300</v>
      </c>
      <c r="C72" s="194" t="s">
        <v>301</v>
      </c>
      <c r="D72" s="195" t="s">
        <v>180</v>
      </c>
      <c r="E72" s="196" t="n">
        <v>276.7</v>
      </c>
      <c r="F72" s="197"/>
      <c r="G72" s="198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200" t="n">
        <v>0.378</v>
      </c>
      <c r="O72" s="200" t="n">
        <f aca="false">ROUND(E72*N72,2)</f>
        <v>104.59</v>
      </c>
      <c r="P72" s="200" t="n">
        <v>0</v>
      </c>
      <c r="Q72" s="200" t="n">
        <f aca="false">ROUND(E72*P72,2)</f>
        <v>0</v>
      </c>
      <c r="R72" s="200"/>
      <c r="S72" s="200" t="s">
        <v>292</v>
      </c>
      <c r="T72" s="200" t="s">
        <v>277</v>
      </c>
      <c r="U72" s="200" t="n">
        <v>0.026</v>
      </c>
      <c r="V72" s="200" t="n">
        <f aca="false">ROUND(E72*U72,2)</f>
        <v>7.19</v>
      </c>
      <c r="W72" s="200"/>
      <c r="X72" s="201"/>
      <c r="Y72" s="201"/>
      <c r="Z72" s="201"/>
      <c r="AA72" s="201"/>
      <c r="AB72" s="201"/>
      <c r="AC72" s="201"/>
      <c r="AD72" s="201"/>
      <c r="AE72" s="201"/>
      <c r="AF72" s="201"/>
      <c r="AG72" s="201" t="s">
        <v>183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4" t="s">
        <v>892</v>
      </c>
      <c r="D73" s="205"/>
      <c r="E73" s="206" t="n">
        <v>237.1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1"/>
      <c r="Y73" s="201"/>
      <c r="Z73" s="201"/>
      <c r="AA73" s="201"/>
      <c r="AB73" s="201"/>
      <c r="AC73" s="201"/>
      <c r="AD73" s="201"/>
      <c r="AE73" s="201"/>
      <c r="AF73" s="201"/>
      <c r="AG73" s="201" t="s">
        <v>185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22.5" hidden="false" customHeight="false" outlineLevel="1" collapsed="false">
      <c r="A74" s="202"/>
      <c r="B74" s="203"/>
      <c r="C74" s="204" t="s">
        <v>893</v>
      </c>
      <c r="D74" s="205"/>
      <c r="E74" s="206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1"/>
      <c r="Y74" s="201"/>
      <c r="Z74" s="201"/>
      <c r="AA74" s="201"/>
      <c r="AB74" s="201"/>
      <c r="AC74" s="201"/>
      <c r="AD74" s="201"/>
      <c r="AE74" s="201"/>
      <c r="AF74" s="201"/>
      <c r="AG74" s="201" t="s">
        <v>185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4" t="s">
        <v>894</v>
      </c>
      <c r="D75" s="205"/>
      <c r="E75" s="206" t="n">
        <v>19.8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1"/>
      <c r="Y75" s="201"/>
      <c r="Z75" s="201"/>
      <c r="AA75" s="201"/>
      <c r="AB75" s="201"/>
      <c r="AC75" s="201"/>
      <c r="AD75" s="201"/>
      <c r="AE75" s="201"/>
      <c r="AF75" s="201"/>
      <c r="AG75" s="201" t="s">
        <v>185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4" t="s">
        <v>895</v>
      </c>
      <c r="D76" s="205"/>
      <c r="E76" s="206" t="n">
        <v>19.8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1"/>
      <c r="Y76" s="201"/>
      <c r="Z76" s="201"/>
      <c r="AA76" s="201"/>
      <c r="AB76" s="201"/>
      <c r="AC76" s="201"/>
      <c r="AD76" s="201"/>
      <c r="AE76" s="201"/>
      <c r="AF76" s="201"/>
      <c r="AG76" s="201" t="s">
        <v>185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2.5" hidden="false" customHeight="false" outlineLevel="1" collapsed="false">
      <c r="A77" s="192" t="n">
        <v>21</v>
      </c>
      <c r="B77" s="193" t="s">
        <v>326</v>
      </c>
      <c r="C77" s="194" t="s">
        <v>327</v>
      </c>
      <c r="D77" s="195" t="s">
        <v>180</v>
      </c>
      <c r="E77" s="196" t="n">
        <v>276.7</v>
      </c>
      <c r="F77" s="197"/>
      <c r="G77" s="198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200" t="n">
        <v>0.0739</v>
      </c>
      <c r="O77" s="200" t="n">
        <f aca="false">ROUND(E77*N77,2)</f>
        <v>20.45</v>
      </c>
      <c r="P77" s="200" t="n">
        <v>0</v>
      </c>
      <c r="Q77" s="200" t="n">
        <f aca="false">ROUND(E77*P77,2)</f>
        <v>0</v>
      </c>
      <c r="R77" s="200"/>
      <c r="S77" s="200" t="s">
        <v>292</v>
      </c>
      <c r="T77" s="200" t="s">
        <v>277</v>
      </c>
      <c r="U77" s="200" t="n">
        <v>0.452</v>
      </c>
      <c r="V77" s="200" t="n">
        <f aca="false">ROUND(E77*U77,2)</f>
        <v>125.07</v>
      </c>
      <c r="W77" s="200"/>
      <c r="X77" s="201"/>
      <c r="Y77" s="201"/>
      <c r="Z77" s="201"/>
      <c r="AA77" s="201"/>
      <c r="AB77" s="201"/>
      <c r="AC77" s="201"/>
      <c r="AD77" s="201"/>
      <c r="AE77" s="201"/>
      <c r="AF77" s="201"/>
      <c r="AG77" s="201" t="s">
        <v>183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4" t="s">
        <v>892</v>
      </c>
      <c r="D78" s="205"/>
      <c r="E78" s="206" t="n">
        <v>237.1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1"/>
      <c r="Y78" s="201"/>
      <c r="Z78" s="201"/>
      <c r="AA78" s="201"/>
      <c r="AB78" s="201"/>
      <c r="AC78" s="201"/>
      <c r="AD78" s="201"/>
      <c r="AE78" s="201"/>
      <c r="AF78" s="201"/>
      <c r="AG78" s="201" t="s">
        <v>185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2.5" hidden="false" customHeight="false" outlineLevel="1" collapsed="false">
      <c r="A79" s="202"/>
      <c r="B79" s="203"/>
      <c r="C79" s="204" t="s">
        <v>893</v>
      </c>
      <c r="D79" s="205"/>
      <c r="E79" s="206"/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1"/>
      <c r="Y79" s="201"/>
      <c r="Z79" s="201"/>
      <c r="AA79" s="201"/>
      <c r="AB79" s="201"/>
      <c r="AC79" s="201"/>
      <c r="AD79" s="201"/>
      <c r="AE79" s="201"/>
      <c r="AF79" s="201"/>
      <c r="AG79" s="201" t="s">
        <v>185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4" t="s">
        <v>894</v>
      </c>
      <c r="D80" s="205"/>
      <c r="E80" s="206" t="n">
        <v>19.8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1"/>
      <c r="Y80" s="201"/>
      <c r="Z80" s="201"/>
      <c r="AA80" s="201"/>
      <c r="AB80" s="201"/>
      <c r="AC80" s="201"/>
      <c r="AD80" s="201"/>
      <c r="AE80" s="201"/>
      <c r="AF80" s="201"/>
      <c r="AG80" s="201" t="s">
        <v>185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4" t="s">
        <v>895</v>
      </c>
      <c r="D81" s="205"/>
      <c r="E81" s="206" t="n">
        <v>19.8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1"/>
      <c r="Y81" s="201"/>
      <c r="Z81" s="201"/>
      <c r="AA81" s="201"/>
      <c r="AB81" s="201"/>
      <c r="AC81" s="201"/>
      <c r="AD81" s="201"/>
      <c r="AE81" s="201"/>
      <c r="AF81" s="201"/>
      <c r="AG81" s="201" t="s">
        <v>185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22</v>
      </c>
      <c r="B82" s="193" t="s">
        <v>332</v>
      </c>
      <c r="C82" s="194" t="s">
        <v>333</v>
      </c>
      <c r="D82" s="195" t="s">
        <v>207</v>
      </c>
      <c r="E82" s="196" t="n">
        <v>139.3</v>
      </c>
      <c r="F82" s="197"/>
      <c r="G82" s="198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21</v>
      </c>
      <c r="M82" s="200" t="n">
        <f aca="false">G82*(1+L82/100)</f>
        <v>0</v>
      </c>
      <c r="N82" s="200" t="n">
        <v>0.00033</v>
      </c>
      <c r="O82" s="200" t="n">
        <f aca="false">ROUND(E82*N82,2)</f>
        <v>0.05</v>
      </c>
      <c r="P82" s="200" t="n">
        <v>0</v>
      </c>
      <c r="Q82" s="200" t="n">
        <f aca="false">ROUND(E82*P82,2)</f>
        <v>0</v>
      </c>
      <c r="R82" s="200"/>
      <c r="S82" s="200" t="s">
        <v>292</v>
      </c>
      <c r="T82" s="200" t="s">
        <v>277</v>
      </c>
      <c r="U82" s="200" t="n">
        <v>0.41</v>
      </c>
      <c r="V82" s="200" t="n">
        <f aca="false">ROUND(E82*U82,2)</f>
        <v>57.11</v>
      </c>
      <c r="W82" s="200"/>
      <c r="X82" s="201"/>
      <c r="Y82" s="201"/>
      <c r="Z82" s="201"/>
      <c r="AA82" s="201"/>
      <c r="AB82" s="201"/>
      <c r="AC82" s="201"/>
      <c r="AD82" s="201"/>
      <c r="AE82" s="201"/>
      <c r="AF82" s="201"/>
      <c r="AG82" s="201" t="s">
        <v>183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4" t="s">
        <v>896</v>
      </c>
      <c r="D83" s="205"/>
      <c r="E83" s="206" t="n">
        <v>118.5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1"/>
      <c r="Y83" s="201"/>
      <c r="Z83" s="201"/>
      <c r="AA83" s="201"/>
      <c r="AB83" s="201"/>
      <c r="AC83" s="201"/>
      <c r="AD83" s="201"/>
      <c r="AE83" s="201"/>
      <c r="AF83" s="201"/>
      <c r="AG83" s="201" t="s">
        <v>185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22.5" hidden="false" customHeight="false" outlineLevel="1" collapsed="false">
      <c r="A84" s="202"/>
      <c r="B84" s="203"/>
      <c r="C84" s="204" t="s">
        <v>893</v>
      </c>
      <c r="D84" s="205"/>
      <c r="E84" s="206"/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1"/>
      <c r="Y84" s="201"/>
      <c r="Z84" s="201"/>
      <c r="AA84" s="201"/>
      <c r="AB84" s="201"/>
      <c r="AC84" s="201"/>
      <c r="AD84" s="201"/>
      <c r="AE84" s="201"/>
      <c r="AF84" s="201"/>
      <c r="AG84" s="201" t="s">
        <v>185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4" t="s">
        <v>897</v>
      </c>
      <c r="D85" s="205"/>
      <c r="E85" s="206" t="n">
        <v>10.4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1"/>
      <c r="Y85" s="201"/>
      <c r="Z85" s="201"/>
      <c r="AA85" s="201"/>
      <c r="AB85" s="201"/>
      <c r="AC85" s="201"/>
      <c r="AD85" s="201"/>
      <c r="AE85" s="201"/>
      <c r="AF85" s="201"/>
      <c r="AG85" s="201" t="s">
        <v>185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4" t="s">
        <v>898</v>
      </c>
      <c r="D86" s="205"/>
      <c r="E86" s="206" t="n">
        <v>10.4</v>
      </c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1"/>
      <c r="Y86" s="201"/>
      <c r="Z86" s="201"/>
      <c r="AA86" s="201"/>
      <c r="AB86" s="201"/>
      <c r="AC86" s="201"/>
      <c r="AD86" s="201"/>
      <c r="AE86" s="201"/>
      <c r="AF86" s="201"/>
      <c r="AG86" s="201" t="s">
        <v>185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22.5" hidden="false" customHeight="false" outlineLevel="1" collapsed="false">
      <c r="A87" s="192" t="n">
        <v>23</v>
      </c>
      <c r="B87" s="193" t="s">
        <v>340</v>
      </c>
      <c r="C87" s="194" t="s">
        <v>899</v>
      </c>
      <c r="D87" s="195" t="s">
        <v>180</v>
      </c>
      <c r="E87" s="196" t="n">
        <v>285.001</v>
      </c>
      <c r="F87" s="197"/>
      <c r="G87" s="198" t="n">
        <f aca="false">ROUND(E87*F87,2)</f>
        <v>0</v>
      </c>
      <c r="H87" s="199"/>
      <c r="I87" s="200" t="n">
        <f aca="false">ROUND(E87*H87,2)</f>
        <v>0</v>
      </c>
      <c r="J87" s="199"/>
      <c r="K87" s="200" t="n">
        <f aca="false">ROUND(E87*J87,2)</f>
        <v>0</v>
      </c>
      <c r="L87" s="200" t="n">
        <v>21</v>
      </c>
      <c r="M87" s="200" t="n">
        <f aca="false">G87*(1+L87/100)</f>
        <v>0</v>
      </c>
      <c r="N87" s="200" t="n">
        <v>0.129</v>
      </c>
      <c r="O87" s="200" t="n">
        <f aca="false">ROUND(E87*N87,2)</f>
        <v>36.77</v>
      </c>
      <c r="P87" s="200" t="n">
        <v>0</v>
      </c>
      <c r="Q87" s="200" t="n">
        <f aca="false">ROUND(E87*P87,2)</f>
        <v>0</v>
      </c>
      <c r="R87" s="200"/>
      <c r="S87" s="200" t="s">
        <v>292</v>
      </c>
      <c r="T87" s="200" t="s">
        <v>277</v>
      </c>
      <c r="U87" s="200" t="n">
        <v>0</v>
      </c>
      <c r="V87" s="200" t="n">
        <f aca="false">ROUND(E87*U87,2)</f>
        <v>0</v>
      </c>
      <c r="W87" s="200"/>
      <c r="X87" s="201"/>
      <c r="Y87" s="201"/>
      <c r="Z87" s="201"/>
      <c r="AA87" s="201"/>
      <c r="AB87" s="201"/>
      <c r="AC87" s="201"/>
      <c r="AD87" s="201"/>
      <c r="AE87" s="201"/>
      <c r="AF87" s="201"/>
      <c r="AG87" s="201" t="s">
        <v>288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22.5" hidden="false" customHeight="false" outlineLevel="1" collapsed="false">
      <c r="A88" s="202"/>
      <c r="B88" s="203"/>
      <c r="C88" s="204" t="s">
        <v>900</v>
      </c>
      <c r="D88" s="205"/>
      <c r="E88" s="206" t="n">
        <v>237.1</v>
      </c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1"/>
      <c r="Y88" s="201"/>
      <c r="Z88" s="201"/>
      <c r="AA88" s="201"/>
      <c r="AB88" s="201"/>
      <c r="AC88" s="201"/>
      <c r="AD88" s="201"/>
      <c r="AE88" s="201"/>
      <c r="AF88" s="201"/>
      <c r="AG88" s="201" t="s">
        <v>185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22.5" hidden="false" customHeight="false" outlineLevel="1" collapsed="false">
      <c r="A89" s="202"/>
      <c r="B89" s="203"/>
      <c r="C89" s="204" t="s">
        <v>901</v>
      </c>
      <c r="D89" s="205"/>
      <c r="E89" s="206" t="n">
        <v>19.8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1"/>
      <c r="Y89" s="201"/>
      <c r="Z89" s="201"/>
      <c r="AA89" s="201"/>
      <c r="AB89" s="201"/>
      <c r="AC89" s="201"/>
      <c r="AD89" s="201"/>
      <c r="AE89" s="201"/>
      <c r="AF89" s="201"/>
      <c r="AG89" s="201" t="s">
        <v>185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22.5" hidden="false" customHeight="false" outlineLevel="1" collapsed="false">
      <c r="A90" s="202"/>
      <c r="B90" s="203"/>
      <c r="C90" s="204" t="s">
        <v>902</v>
      </c>
      <c r="D90" s="205"/>
      <c r="E90" s="206" t="n">
        <v>19.8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1"/>
      <c r="Y90" s="201"/>
      <c r="Z90" s="201"/>
      <c r="AA90" s="201"/>
      <c r="AB90" s="201"/>
      <c r="AC90" s="201"/>
      <c r="AD90" s="201"/>
      <c r="AE90" s="201"/>
      <c r="AF90" s="201"/>
      <c r="AG90" s="201" t="s">
        <v>185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16" t="s">
        <v>498</v>
      </c>
      <c r="D91" s="217"/>
      <c r="E91" s="218" t="n">
        <v>8.3</v>
      </c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1"/>
      <c r="Y91" s="201"/>
      <c r="Z91" s="201"/>
      <c r="AA91" s="201"/>
      <c r="AB91" s="201"/>
      <c r="AC91" s="201"/>
      <c r="AD91" s="201"/>
      <c r="AE91" s="201"/>
      <c r="AF91" s="201"/>
      <c r="AG91" s="201" t="s">
        <v>185</v>
      </c>
      <c r="AH91" s="201" t="n">
        <v>4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0" collapsed="false">
      <c r="A92" s="184" t="s">
        <v>176</v>
      </c>
      <c r="B92" s="185" t="s">
        <v>115</v>
      </c>
      <c r="C92" s="186" t="s">
        <v>117</v>
      </c>
      <c r="D92" s="187"/>
      <c r="E92" s="188"/>
      <c r="F92" s="189"/>
      <c r="G92" s="190" t="n">
        <f aca="false">SUMIF(AG93:AG94,"&lt;&gt;NOR",G93:G94)</f>
        <v>0</v>
      </c>
      <c r="H92" s="191"/>
      <c r="I92" s="191" t="n">
        <f aca="false">SUM(I93:I94)</f>
        <v>0</v>
      </c>
      <c r="J92" s="191"/>
      <c r="K92" s="191" t="n">
        <f aca="false">SUM(K93:K94)</f>
        <v>0</v>
      </c>
      <c r="L92" s="191"/>
      <c r="M92" s="191" t="n">
        <f aca="false">SUM(M93:M94)</f>
        <v>0</v>
      </c>
      <c r="N92" s="191"/>
      <c r="O92" s="191" t="n">
        <f aca="false">SUM(O93:O94)</f>
        <v>20.8</v>
      </c>
      <c r="P92" s="191"/>
      <c r="Q92" s="191" t="n">
        <f aca="false">SUM(Q93:Q94)</f>
        <v>0</v>
      </c>
      <c r="R92" s="191"/>
      <c r="S92" s="191"/>
      <c r="T92" s="191"/>
      <c r="U92" s="191"/>
      <c r="V92" s="191" t="n">
        <f aca="false">SUM(V93:V94)</f>
        <v>28.78</v>
      </c>
      <c r="W92" s="191"/>
      <c r="AG92" s="0" t="s">
        <v>177</v>
      </c>
    </row>
    <row r="93" customFormat="false" ht="45" hidden="false" customHeight="false" outlineLevel="1" collapsed="false">
      <c r="A93" s="192" t="n">
        <v>24</v>
      </c>
      <c r="B93" s="193" t="s">
        <v>903</v>
      </c>
      <c r="C93" s="194" t="s">
        <v>904</v>
      </c>
      <c r="D93" s="195" t="s">
        <v>207</v>
      </c>
      <c r="E93" s="196" t="n">
        <v>85.4</v>
      </c>
      <c r="F93" s="197"/>
      <c r="G93" s="198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200" t="n">
        <v>0.24358</v>
      </c>
      <c r="O93" s="200" t="n">
        <f aca="false">ROUND(E93*N93,2)</f>
        <v>20.8</v>
      </c>
      <c r="P93" s="200" t="n">
        <v>0</v>
      </c>
      <c r="Q93" s="200" t="n">
        <f aca="false">ROUND(E93*P93,2)</f>
        <v>0</v>
      </c>
      <c r="R93" s="200"/>
      <c r="S93" s="200" t="s">
        <v>292</v>
      </c>
      <c r="T93" s="200" t="s">
        <v>277</v>
      </c>
      <c r="U93" s="200" t="n">
        <v>0.33704</v>
      </c>
      <c r="V93" s="200" t="n">
        <f aca="false">ROUND(E93*U93,2)</f>
        <v>28.78</v>
      </c>
      <c r="W93" s="200"/>
      <c r="X93" s="201"/>
      <c r="Y93" s="201"/>
      <c r="Z93" s="201"/>
      <c r="AA93" s="201"/>
      <c r="AB93" s="201"/>
      <c r="AC93" s="201"/>
      <c r="AD93" s="201"/>
      <c r="AE93" s="201"/>
      <c r="AF93" s="201"/>
      <c r="AG93" s="201" t="s">
        <v>183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4" t="s">
        <v>905</v>
      </c>
      <c r="D94" s="205"/>
      <c r="E94" s="206" t="n">
        <v>85.4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1"/>
      <c r="Y94" s="201"/>
      <c r="Z94" s="201"/>
      <c r="AA94" s="201"/>
      <c r="AB94" s="201"/>
      <c r="AC94" s="201"/>
      <c r="AD94" s="201"/>
      <c r="AE94" s="201"/>
      <c r="AF94" s="201"/>
      <c r="AG94" s="201" t="s">
        <v>185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0" collapsed="false">
      <c r="A95" s="184" t="s">
        <v>176</v>
      </c>
      <c r="B95" s="185" t="s">
        <v>120</v>
      </c>
      <c r="C95" s="186" t="s">
        <v>121</v>
      </c>
      <c r="D95" s="187"/>
      <c r="E95" s="188"/>
      <c r="F95" s="189"/>
      <c r="G95" s="190" t="n">
        <f aca="false">SUMIF(AG96:AG108,"&lt;&gt;NOR",G96:G108)</f>
        <v>0</v>
      </c>
      <c r="H95" s="191"/>
      <c r="I95" s="191" t="n">
        <f aca="false">SUM(I96:I108)</f>
        <v>0</v>
      </c>
      <c r="J95" s="191"/>
      <c r="K95" s="191" t="n">
        <f aca="false">SUM(K96:K108)</f>
        <v>0</v>
      </c>
      <c r="L95" s="191"/>
      <c r="M95" s="191" t="n">
        <f aca="false">SUM(M96:M108)</f>
        <v>0</v>
      </c>
      <c r="N95" s="191"/>
      <c r="O95" s="191" t="n">
        <f aca="false">SUM(O96:O108)</f>
        <v>0.01</v>
      </c>
      <c r="P95" s="191"/>
      <c r="Q95" s="191" t="n">
        <f aca="false">SUM(Q96:Q108)</f>
        <v>25.13</v>
      </c>
      <c r="R95" s="191"/>
      <c r="S95" s="191"/>
      <c r="T95" s="191"/>
      <c r="U95" s="191"/>
      <c r="V95" s="191" t="n">
        <f aca="false">SUM(V96:V108)</f>
        <v>81.23</v>
      </c>
      <c r="W95" s="191"/>
      <c r="AG95" s="0" t="s">
        <v>177</v>
      </c>
    </row>
    <row r="96" customFormat="false" ht="22.5" hidden="false" customHeight="false" outlineLevel="1" collapsed="false">
      <c r="A96" s="192" t="n">
        <v>25</v>
      </c>
      <c r="B96" s="193" t="s">
        <v>906</v>
      </c>
      <c r="C96" s="194" t="s">
        <v>907</v>
      </c>
      <c r="D96" s="195" t="s">
        <v>214</v>
      </c>
      <c r="E96" s="196" t="n">
        <v>8.1</v>
      </c>
      <c r="F96" s="197"/>
      <c r="G96" s="198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200" t="n">
        <v>0.00112</v>
      </c>
      <c r="O96" s="200" t="n">
        <f aca="false">ROUND(E96*N96,2)</f>
        <v>0.01</v>
      </c>
      <c r="P96" s="200" t="n">
        <v>2.5</v>
      </c>
      <c r="Q96" s="200" t="n">
        <f aca="false">ROUND(E96*P96,2)</f>
        <v>20.25</v>
      </c>
      <c r="R96" s="200"/>
      <c r="S96" s="200" t="s">
        <v>292</v>
      </c>
      <c r="T96" s="200" t="s">
        <v>277</v>
      </c>
      <c r="U96" s="200" t="n">
        <v>2.605</v>
      </c>
      <c r="V96" s="200" t="n">
        <f aca="false">ROUND(E96*U96,2)</f>
        <v>21.1</v>
      </c>
      <c r="W96" s="200"/>
      <c r="X96" s="201"/>
      <c r="Y96" s="201"/>
      <c r="Z96" s="201"/>
      <c r="AA96" s="201"/>
      <c r="AB96" s="201"/>
      <c r="AC96" s="201"/>
      <c r="AD96" s="201"/>
      <c r="AE96" s="201"/>
      <c r="AF96" s="201"/>
      <c r="AG96" s="201" t="s">
        <v>183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4" t="s">
        <v>908</v>
      </c>
      <c r="D97" s="205"/>
      <c r="E97" s="206" t="n">
        <v>4.05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1"/>
      <c r="Y97" s="201"/>
      <c r="Z97" s="201"/>
      <c r="AA97" s="201"/>
      <c r="AB97" s="201"/>
      <c r="AC97" s="201"/>
      <c r="AD97" s="201"/>
      <c r="AE97" s="201"/>
      <c r="AF97" s="201"/>
      <c r="AG97" s="201" t="s">
        <v>185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4" t="s">
        <v>909</v>
      </c>
      <c r="D98" s="205"/>
      <c r="E98" s="206" t="n">
        <v>4.05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1"/>
      <c r="Y98" s="201"/>
      <c r="Z98" s="201"/>
      <c r="AA98" s="201"/>
      <c r="AB98" s="201"/>
      <c r="AC98" s="201"/>
      <c r="AD98" s="201"/>
      <c r="AE98" s="201"/>
      <c r="AF98" s="201"/>
      <c r="AG98" s="201" t="s">
        <v>185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22.5" hidden="false" customHeight="false" outlineLevel="1" collapsed="false">
      <c r="A99" s="192" t="n">
        <v>26</v>
      </c>
      <c r="B99" s="193" t="s">
        <v>910</v>
      </c>
      <c r="C99" s="194" t="s">
        <v>911</v>
      </c>
      <c r="D99" s="195" t="s">
        <v>207</v>
      </c>
      <c r="E99" s="196" t="n">
        <v>37.6</v>
      </c>
      <c r="F99" s="197"/>
      <c r="G99" s="198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200" t="n">
        <v>0</v>
      </c>
      <c r="O99" s="200" t="n">
        <f aca="false">ROUND(E99*N99,2)</f>
        <v>0</v>
      </c>
      <c r="P99" s="200" t="n">
        <v>0.112</v>
      </c>
      <c r="Q99" s="200" t="n">
        <f aca="false">ROUND(E99*P99,2)</f>
        <v>4.21</v>
      </c>
      <c r="R99" s="200"/>
      <c r="S99" s="200" t="s">
        <v>292</v>
      </c>
      <c r="T99" s="200" t="s">
        <v>277</v>
      </c>
      <c r="U99" s="200" t="n">
        <v>0.285</v>
      </c>
      <c r="V99" s="200" t="n">
        <f aca="false">ROUND(E99*U99,2)</f>
        <v>10.72</v>
      </c>
      <c r="W99" s="200"/>
      <c r="X99" s="201"/>
      <c r="Y99" s="201"/>
      <c r="Z99" s="201"/>
      <c r="AA99" s="201"/>
      <c r="AB99" s="201"/>
      <c r="AC99" s="201"/>
      <c r="AD99" s="201"/>
      <c r="AE99" s="201"/>
      <c r="AF99" s="201"/>
      <c r="AG99" s="201" t="s">
        <v>183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4" t="s">
        <v>912</v>
      </c>
      <c r="D100" s="205"/>
      <c r="E100" s="206" t="n">
        <v>18.8</v>
      </c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1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85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4" t="s">
        <v>913</v>
      </c>
      <c r="D101" s="205"/>
      <c r="E101" s="206" t="n">
        <v>18.8</v>
      </c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1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85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22.5" hidden="false" customHeight="false" outlineLevel="1" collapsed="false">
      <c r="A102" s="192" t="n">
        <v>27</v>
      </c>
      <c r="B102" s="193" t="s">
        <v>914</v>
      </c>
      <c r="C102" s="194" t="s">
        <v>915</v>
      </c>
      <c r="D102" s="195" t="s">
        <v>207</v>
      </c>
      <c r="E102" s="196" t="n">
        <v>18</v>
      </c>
      <c r="F102" s="197"/>
      <c r="G102" s="198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21</v>
      </c>
      <c r="M102" s="200" t="n">
        <f aca="false">G102*(1+L102/100)</f>
        <v>0</v>
      </c>
      <c r="N102" s="200" t="n">
        <v>0</v>
      </c>
      <c r="O102" s="200" t="n">
        <f aca="false">ROUND(E102*N102,2)</f>
        <v>0</v>
      </c>
      <c r="P102" s="200" t="n">
        <v>0.037</v>
      </c>
      <c r="Q102" s="200" t="n">
        <f aca="false">ROUND(E102*P102,2)</f>
        <v>0.67</v>
      </c>
      <c r="R102" s="200"/>
      <c r="S102" s="200" t="s">
        <v>292</v>
      </c>
      <c r="T102" s="200" t="s">
        <v>277</v>
      </c>
      <c r="U102" s="200" t="n">
        <v>0.55</v>
      </c>
      <c r="V102" s="200" t="n">
        <f aca="false">ROUND(E102*U102,2)</f>
        <v>9.9</v>
      </c>
      <c r="W102" s="200"/>
      <c r="X102" s="201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83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4" t="s">
        <v>916</v>
      </c>
      <c r="D103" s="205"/>
      <c r="E103" s="206" t="n">
        <v>9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85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4" t="s">
        <v>917</v>
      </c>
      <c r="D104" s="205"/>
      <c r="E104" s="206" t="n">
        <v>9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85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33.75" hidden="false" customHeight="false" outlineLevel="1" collapsed="false">
      <c r="A105" s="192" t="n">
        <v>28</v>
      </c>
      <c r="B105" s="193" t="s">
        <v>396</v>
      </c>
      <c r="C105" s="194" t="s">
        <v>397</v>
      </c>
      <c r="D105" s="195" t="s">
        <v>207</v>
      </c>
      <c r="E105" s="196" t="n">
        <v>85.4</v>
      </c>
      <c r="F105" s="197"/>
      <c r="G105" s="198" t="n">
        <f aca="false">ROUND(E105*F105,2)</f>
        <v>0</v>
      </c>
      <c r="H105" s="199"/>
      <c r="I105" s="200" t="n">
        <f aca="false">ROUND(E105*H105,2)</f>
        <v>0</v>
      </c>
      <c r="J105" s="199"/>
      <c r="K105" s="200" t="n">
        <f aca="false">ROUND(E105*J105,2)</f>
        <v>0</v>
      </c>
      <c r="L105" s="200" t="n">
        <v>21</v>
      </c>
      <c r="M105" s="200" t="n">
        <f aca="false">G105*(1+L105/100)</f>
        <v>0</v>
      </c>
      <c r="N105" s="200" t="n">
        <v>0</v>
      </c>
      <c r="O105" s="200" t="n">
        <f aca="false">ROUND(E105*N105,2)</f>
        <v>0</v>
      </c>
      <c r="P105" s="200" t="n">
        <v>0</v>
      </c>
      <c r="Q105" s="200" t="n">
        <f aca="false">ROUND(E105*P105,2)</f>
        <v>0</v>
      </c>
      <c r="R105" s="200"/>
      <c r="S105" s="200" t="s">
        <v>292</v>
      </c>
      <c r="T105" s="200" t="s">
        <v>277</v>
      </c>
      <c r="U105" s="200" t="n">
        <v>0.09</v>
      </c>
      <c r="V105" s="200" t="n">
        <f aca="false">ROUND(E105*U105,2)</f>
        <v>7.69</v>
      </c>
      <c r="W105" s="200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83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4" t="s">
        <v>918</v>
      </c>
      <c r="D106" s="205"/>
      <c r="E106" s="206" t="n">
        <v>85.4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85</v>
      </c>
      <c r="AH106" s="201" t="n">
        <v>5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33.75" hidden="false" customHeight="false" outlineLevel="1" collapsed="false">
      <c r="A107" s="192" t="n">
        <v>29</v>
      </c>
      <c r="B107" s="193" t="s">
        <v>919</v>
      </c>
      <c r="C107" s="194" t="s">
        <v>920</v>
      </c>
      <c r="D107" s="195" t="s">
        <v>180</v>
      </c>
      <c r="E107" s="196" t="n">
        <v>276.7</v>
      </c>
      <c r="F107" s="197"/>
      <c r="G107" s="198" t="n">
        <f aca="false">ROUND(E107*F107,2)</f>
        <v>0</v>
      </c>
      <c r="H107" s="199"/>
      <c r="I107" s="200" t="n">
        <f aca="false">ROUND(E107*H107,2)</f>
        <v>0</v>
      </c>
      <c r="J107" s="199"/>
      <c r="K107" s="200" t="n">
        <f aca="false">ROUND(E107*J107,2)</f>
        <v>0</v>
      </c>
      <c r="L107" s="200" t="n">
        <v>21</v>
      </c>
      <c r="M107" s="200" t="n">
        <f aca="false">G107*(1+L107/100)</f>
        <v>0</v>
      </c>
      <c r="N107" s="200" t="n">
        <v>0</v>
      </c>
      <c r="O107" s="200" t="n">
        <f aca="false">ROUND(E107*N107,2)</f>
        <v>0</v>
      </c>
      <c r="P107" s="200" t="n">
        <v>0</v>
      </c>
      <c r="Q107" s="200" t="n">
        <f aca="false">ROUND(E107*P107,2)</f>
        <v>0</v>
      </c>
      <c r="R107" s="200"/>
      <c r="S107" s="200" t="s">
        <v>292</v>
      </c>
      <c r="T107" s="200" t="s">
        <v>277</v>
      </c>
      <c r="U107" s="200" t="n">
        <v>0.115</v>
      </c>
      <c r="V107" s="200" t="n">
        <f aca="false">ROUND(E107*U107,2)</f>
        <v>31.82</v>
      </c>
      <c r="W107" s="200"/>
      <c r="X107" s="201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83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4" t="s">
        <v>921</v>
      </c>
      <c r="D108" s="205"/>
      <c r="E108" s="206" t="n">
        <v>276.7</v>
      </c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1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85</v>
      </c>
      <c r="AH108" s="201" t="n">
        <v>5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0" collapsed="false">
      <c r="A109" s="184" t="s">
        <v>176</v>
      </c>
      <c r="B109" s="185" t="s">
        <v>122</v>
      </c>
      <c r="C109" s="186" t="s">
        <v>123</v>
      </c>
      <c r="D109" s="187"/>
      <c r="E109" s="188"/>
      <c r="F109" s="189"/>
      <c r="G109" s="190" t="n">
        <f aca="false">SUMIF(AG110:AG113,"&lt;&gt;NOR",G110:G113)</f>
        <v>0</v>
      </c>
      <c r="H109" s="191"/>
      <c r="I109" s="191" t="n">
        <f aca="false">SUM(I110:I113)</f>
        <v>0</v>
      </c>
      <c r="J109" s="191"/>
      <c r="K109" s="191" t="n">
        <f aca="false">SUM(K110:K113)</f>
        <v>0</v>
      </c>
      <c r="L109" s="191"/>
      <c r="M109" s="191" t="n">
        <f aca="false">SUM(M110:M113)</f>
        <v>0</v>
      </c>
      <c r="N109" s="191"/>
      <c r="O109" s="191" t="n">
        <f aca="false">SUM(O110:O113)</f>
        <v>0</v>
      </c>
      <c r="P109" s="191"/>
      <c r="Q109" s="191" t="n">
        <f aca="false">SUM(Q110:Q113)</f>
        <v>0</v>
      </c>
      <c r="R109" s="191"/>
      <c r="S109" s="191"/>
      <c r="T109" s="191"/>
      <c r="U109" s="191"/>
      <c r="V109" s="191" t="n">
        <f aca="false">SUM(V110:V113)</f>
        <v>94.98</v>
      </c>
      <c r="W109" s="191"/>
      <c r="AG109" s="0" t="s">
        <v>177</v>
      </c>
    </row>
    <row r="110" customFormat="false" ht="22.5" hidden="false" customHeight="false" outlineLevel="1" collapsed="false">
      <c r="A110" s="192" t="n">
        <v>30</v>
      </c>
      <c r="B110" s="193" t="s">
        <v>402</v>
      </c>
      <c r="C110" s="194" t="s">
        <v>403</v>
      </c>
      <c r="D110" s="195" t="s">
        <v>404</v>
      </c>
      <c r="E110" s="196" t="n">
        <v>243.54498</v>
      </c>
      <c r="F110" s="197"/>
      <c r="G110" s="198" t="n">
        <f aca="false">ROUND(E110*F110,2)</f>
        <v>0</v>
      </c>
      <c r="H110" s="199"/>
      <c r="I110" s="200" t="n">
        <f aca="false">ROUND(E110*H110,2)</f>
        <v>0</v>
      </c>
      <c r="J110" s="199"/>
      <c r="K110" s="200" t="n">
        <f aca="false">ROUND(E110*J110,2)</f>
        <v>0</v>
      </c>
      <c r="L110" s="200" t="n">
        <v>21</v>
      </c>
      <c r="M110" s="200" t="n">
        <f aca="false">G110*(1+L110/100)</f>
        <v>0</v>
      </c>
      <c r="N110" s="200" t="n">
        <v>0</v>
      </c>
      <c r="O110" s="200" t="n">
        <f aca="false">ROUND(E110*N110,2)</f>
        <v>0</v>
      </c>
      <c r="P110" s="200" t="n">
        <v>0</v>
      </c>
      <c r="Q110" s="200" t="n">
        <f aca="false">ROUND(E110*P110,2)</f>
        <v>0</v>
      </c>
      <c r="R110" s="200"/>
      <c r="S110" s="200" t="s">
        <v>292</v>
      </c>
      <c r="T110" s="200" t="s">
        <v>277</v>
      </c>
      <c r="U110" s="200" t="n">
        <v>0.39</v>
      </c>
      <c r="V110" s="200" t="n">
        <f aca="false">ROUND(E110*U110,2)</f>
        <v>94.98</v>
      </c>
      <c r="W110" s="200"/>
      <c r="X110" s="201"/>
      <c r="Y110" s="201"/>
      <c r="Z110" s="201"/>
      <c r="AA110" s="201"/>
      <c r="AB110" s="201"/>
      <c r="AC110" s="201"/>
      <c r="AD110" s="201"/>
      <c r="AE110" s="201"/>
      <c r="AF110" s="201"/>
      <c r="AG110" s="201" t="s">
        <v>922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4" t="s">
        <v>415</v>
      </c>
      <c r="D111" s="205"/>
      <c r="E111" s="206"/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1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85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4" t="s">
        <v>923</v>
      </c>
      <c r="D112" s="205"/>
      <c r="E112" s="206"/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1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85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4" t="s">
        <v>924</v>
      </c>
      <c r="D113" s="205"/>
      <c r="E113" s="206" t="n">
        <v>243.54</v>
      </c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1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85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0" collapsed="false">
      <c r="A114" s="184" t="s">
        <v>176</v>
      </c>
      <c r="B114" s="185" t="s">
        <v>134</v>
      </c>
      <c r="C114" s="186" t="s">
        <v>135</v>
      </c>
      <c r="D114" s="187"/>
      <c r="E114" s="188"/>
      <c r="F114" s="189"/>
      <c r="G114" s="190" t="n">
        <f aca="false">SUMIF(AG115:AG121,"&lt;&gt;NOR",G115:G121)</f>
        <v>0</v>
      </c>
      <c r="H114" s="191"/>
      <c r="I114" s="191" t="n">
        <f aca="false">SUM(I115:I121)</f>
        <v>0</v>
      </c>
      <c r="J114" s="191"/>
      <c r="K114" s="191" t="n">
        <f aca="false">SUM(K115:K121)</f>
        <v>0</v>
      </c>
      <c r="L114" s="191"/>
      <c r="M114" s="191" t="n">
        <f aca="false">SUM(M115:M121)</f>
        <v>0</v>
      </c>
      <c r="N114" s="191"/>
      <c r="O114" s="191" t="n">
        <f aca="false">SUM(O115:O121)</f>
        <v>0.2</v>
      </c>
      <c r="P114" s="191"/>
      <c r="Q114" s="191" t="n">
        <f aca="false">SUM(Q115:Q121)</f>
        <v>0</v>
      </c>
      <c r="R114" s="191"/>
      <c r="S114" s="191"/>
      <c r="T114" s="191"/>
      <c r="U114" s="191"/>
      <c r="V114" s="191" t="n">
        <f aca="false">SUM(V115:V121)</f>
        <v>0.67</v>
      </c>
      <c r="W114" s="191"/>
      <c r="AG114" s="0" t="s">
        <v>177</v>
      </c>
    </row>
    <row r="115" customFormat="false" ht="12.75" hidden="false" customHeight="false" outlineLevel="1" collapsed="false">
      <c r="A115" s="192" t="n">
        <v>31</v>
      </c>
      <c r="B115" s="193" t="s">
        <v>925</v>
      </c>
      <c r="C115" s="194" t="s">
        <v>926</v>
      </c>
      <c r="D115" s="195" t="s">
        <v>377</v>
      </c>
      <c r="E115" s="196" t="n">
        <v>2</v>
      </c>
      <c r="F115" s="197"/>
      <c r="G115" s="198" t="n">
        <f aca="false">ROUND(E115*F115,2)</f>
        <v>0</v>
      </c>
      <c r="H115" s="199"/>
      <c r="I115" s="200" t="n">
        <f aca="false">ROUND(E115*H115,2)</f>
        <v>0</v>
      </c>
      <c r="J115" s="199"/>
      <c r="K115" s="200" t="n">
        <f aca="false">ROUND(E115*J115,2)</f>
        <v>0</v>
      </c>
      <c r="L115" s="200" t="n">
        <v>21</v>
      </c>
      <c r="M115" s="200" t="n">
        <f aca="false">G115*(1+L115/100)</f>
        <v>0</v>
      </c>
      <c r="N115" s="200" t="n">
        <v>0.1</v>
      </c>
      <c r="O115" s="200" t="n">
        <f aca="false">ROUND(E115*N115,2)</f>
        <v>0.2</v>
      </c>
      <c r="P115" s="200" t="n">
        <v>0</v>
      </c>
      <c r="Q115" s="200" t="n">
        <f aca="false">ROUND(E115*P115,2)</f>
        <v>0</v>
      </c>
      <c r="R115" s="200"/>
      <c r="S115" s="200" t="s">
        <v>292</v>
      </c>
      <c r="T115" s="200" t="s">
        <v>277</v>
      </c>
      <c r="U115" s="200" t="n">
        <v>0</v>
      </c>
      <c r="V115" s="200" t="n">
        <f aca="false">ROUND(E115*U115,2)</f>
        <v>0</v>
      </c>
      <c r="W115" s="200"/>
      <c r="X115" s="201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83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4" t="s">
        <v>927</v>
      </c>
      <c r="D116" s="205"/>
      <c r="E116" s="206" t="n">
        <v>1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1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85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4" t="s">
        <v>928</v>
      </c>
      <c r="D117" s="205"/>
      <c r="E117" s="206" t="n">
        <v>1</v>
      </c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1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85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22.5" hidden="false" customHeight="false" outlineLevel="1" collapsed="false">
      <c r="A118" s="192" t="n">
        <v>32</v>
      </c>
      <c r="B118" s="193" t="s">
        <v>929</v>
      </c>
      <c r="C118" s="194" t="s">
        <v>930</v>
      </c>
      <c r="D118" s="195" t="s">
        <v>404</v>
      </c>
      <c r="E118" s="196" t="n">
        <v>0.2</v>
      </c>
      <c r="F118" s="197"/>
      <c r="G118" s="198" t="n">
        <f aca="false">ROUND(E118*F118,2)</f>
        <v>0</v>
      </c>
      <c r="H118" s="199"/>
      <c r="I118" s="200" t="n">
        <f aca="false">ROUND(E118*H118,2)</f>
        <v>0</v>
      </c>
      <c r="J118" s="199"/>
      <c r="K118" s="200" t="n">
        <f aca="false">ROUND(E118*J118,2)</f>
        <v>0</v>
      </c>
      <c r="L118" s="200" t="n">
        <v>21</v>
      </c>
      <c r="M118" s="200" t="n">
        <f aca="false">G118*(1+L118/100)</f>
        <v>0</v>
      </c>
      <c r="N118" s="200" t="n">
        <v>0</v>
      </c>
      <c r="O118" s="200" t="n">
        <f aca="false">ROUND(E118*N118,2)</f>
        <v>0</v>
      </c>
      <c r="P118" s="200" t="n">
        <v>0</v>
      </c>
      <c r="Q118" s="200" t="n">
        <f aca="false">ROUND(E118*P118,2)</f>
        <v>0</v>
      </c>
      <c r="R118" s="200"/>
      <c r="S118" s="200" t="s">
        <v>292</v>
      </c>
      <c r="T118" s="200" t="s">
        <v>277</v>
      </c>
      <c r="U118" s="200" t="n">
        <v>3.327</v>
      </c>
      <c r="V118" s="200" t="n">
        <f aca="false">ROUND(E118*U118,2)</f>
        <v>0.67</v>
      </c>
      <c r="W118" s="200"/>
      <c r="X118" s="201"/>
      <c r="Y118" s="201"/>
      <c r="Z118" s="201"/>
      <c r="AA118" s="201"/>
      <c r="AB118" s="201"/>
      <c r="AC118" s="201"/>
      <c r="AD118" s="201"/>
      <c r="AE118" s="201"/>
      <c r="AF118" s="201"/>
      <c r="AG118" s="201" t="s">
        <v>414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4" t="s">
        <v>415</v>
      </c>
      <c r="D119" s="205"/>
      <c r="E119" s="206"/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1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85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4" t="s">
        <v>931</v>
      </c>
      <c r="D120" s="205"/>
      <c r="E120" s="206"/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1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85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4" t="s">
        <v>932</v>
      </c>
      <c r="D121" s="205"/>
      <c r="E121" s="206" t="n">
        <v>0.2</v>
      </c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1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85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0" collapsed="false">
      <c r="A122" s="184" t="s">
        <v>176</v>
      </c>
      <c r="B122" s="185" t="s">
        <v>143</v>
      </c>
      <c r="C122" s="186" t="s">
        <v>144</v>
      </c>
      <c r="D122" s="187"/>
      <c r="E122" s="188"/>
      <c r="F122" s="189"/>
      <c r="G122" s="190" t="n">
        <f aca="false">SUMIF(AG123:AG134,"&lt;&gt;NOR",G123:G134)</f>
        <v>0</v>
      </c>
      <c r="H122" s="191"/>
      <c r="I122" s="191" t="n">
        <f aca="false">SUM(I123:I134)</f>
        <v>0</v>
      </c>
      <c r="J122" s="191"/>
      <c r="K122" s="191" t="n">
        <f aca="false">SUM(K123:K134)</f>
        <v>0</v>
      </c>
      <c r="L122" s="191"/>
      <c r="M122" s="191" t="n">
        <f aca="false">SUM(M123:M134)</f>
        <v>0</v>
      </c>
      <c r="N122" s="191"/>
      <c r="O122" s="191" t="n">
        <f aca="false">SUM(O123:O134)</f>
        <v>0</v>
      </c>
      <c r="P122" s="191"/>
      <c r="Q122" s="191" t="n">
        <f aca="false">SUM(Q123:Q134)</f>
        <v>0</v>
      </c>
      <c r="R122" s="191"/>
      <c r="S122" s="191"/>
      <c r="T122" s="191"/>
      <c r="U122" s="191"/>
      <c r="V122" s="191" t="n">
        <f aca="false">SUM(V123:V134)</f>
        <v>2.02</v>
      </c>
      <c r="W122" s="191"/>
      <c r="AG122" s="0" t="s">
        <v>177</v>
      </c>
    </row>
    <row r="123" customFormat="false" ht="12.75" hidden="false" customHeight="false" outlineLevel="1" collapsed="false">
      <c r="A123" s="192" t="n">
        <v>33</v>
      </c>
      <c r="B123" s="193" t="s">
        <v>418</v>
      </c>
      <c r="C123" s="194" t="s">
        <v>419</v>
      </c>
      <c r="D123" s="195" t="s">
        <v>404</v>
      </c>
      <c r="E123" s="196" t="n">
        <v>202.0724</v>
      </c>
      <c r="F123" s="197"/>
      <c r="G123" s="198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21</v>
      </c>
      <c r="M123" s="200" t="n">
        <f aca="false">G123*(1+L123/100)</f>
        <v>0</v>
      </c>
      <c r="N123" s="200" t="n">
        <v>0</v>
      </c>
      <c r="O123" s="200" t="n">
        <f aca="false">ROUND(E123*N123,2)</f>
        <v>0</v>
      </c>
      <c r="P123" s="200" t="n">
        <v>0</v>
      </c>
      <c r="Q123" s="200" t="n">
        <f aca="false">ROUND(E123*P123,2)</f>
        <v>0</v>
      </c>
      <c r="R123" s="200"/>
      <c r="S123" s="200" t="s">
        <v>292</v>
      </c>
      <c r="T123" s="200" t="s">
        <v>277</v>
      </c>
      <c r="U123" s="200" t="n">
        <v>0</v>
      </c>
      <c r="V123" s="200" t="n">
        <f aca="false">ROUND(E123*U123,2)</f>
        <v>0</v>
      </c>
      <c r="W123" s="200"/>
      <c r="X123" s="201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83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22.5" hidden="false" customHeight="true" outlineLevel="1" collapsed="false">
      <c r="A124" s="202"/>
      <c r="B124" s="203"/>
      <c r="C124" s="207" t="s">
        <v>420</v>
      </c>
      <c r="D124" s="207"/>
      <c r="E124" s="207"/>
      <c r="F124" s="207"/>
      <c r="G124" s="207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1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19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15" t="str">
        <f aca="false">C124</f>
        <v>Uložení na skládce vytěženého materiálu BKOM a.s. předepsaným způsobem nebo uložení a poplatek na nejbližší řízené skládce.</v>
      </c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4" t="s">
        <v>933</v>
      </c>
      <c r="D125" s="205"/>
      <c r="E125" s="206" t="n">
        <v>202.0724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1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85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2" t="n">
        <v>34</v>
      </c>
      <c r="B126" s="193" t="s">
        <v>428</v>
      </c>
      <c r="C126" s="194" t="s">
        <v>429</v>
      </c>
      <c r="D126" s="195" t="s">
        <v>404</v>
      </c>
      <c r="E126" s="196" t="n">
        <v>202.0724</v>
      </c>
      <c r="F126" s="197"/>
      <c r="G126" s="198" t="n">
        <f aca="false">ROUND(E126*F126,2)</f>
        <v>0</v>
      </c>
      <c r="H126" s="199"/>
      <c r="I126" s="200" t="n">
        <f aca="false">ROUND(E126*H126,2)</f>
        <v>0</v>
      </c>
      <c r="J126" s="199"/>
      <c r="K126" s="200" t="n">
        <f aca="false">ROUND(E126*J126,2)</f>
        <v>0</v>
      </c>
      <c r="L126" s="200" t="n">
        <v>21</v>
      </c>
      <c r="M126" s="200" t="n">
        <f aca="false">G126*(1+L126/100)</f>
        <v>0</v>
      </c>
      <c r="N126" s="200" t="n">
        <v>0</v>
      </c>
      <c r="O126" s="200" t="n">
        <f aca="false">ROUND(E126*N126,2)</f>
        <v>0</v>
      </c>
      <c r="P126" s="200" t="n">
        <v>0</v>
      </c>
      <c r="Q126" s="200" t="n">
        <f aca="false">ROUND(E126*P126,2)</f>
        <v>0</v>
      </c>
      <c r="R126" s="200"/>
      <c r="S126" s="200" t="s">
        <v>181</v>
      </c>
      <c r="T126" s="200" t="s">
        <v>182</v>
      </c>
      <c r="U126" s="200" t="n">
        <v>0.01</v>
      </c>
      <c r="V126" s="200" t="n">
        <f aca="false">ROUND(E126*U126,2)</f>
        <v>2.02</v>
      </c>
      <c r="W126" s="200"/>
      <c r="X126" s="201"/>
      <c r="Y126" s="201"/>
      <c r="Z126" s="201"/>
      <c r="AA126" s="201"/>
      <c r="AB126" s="201"/>
      <c r="AC126" s="201"/>
      <c r="AD126" s="201"/>
      <c r="AE126" s="201"/>
      <c r="AF126" s="201"/>
      <c r="AG126" s="201" t="s">
        <v>430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true" outlineLevel="1" collapsed="false">
      <c r="A127" s="202"/>
      <c r="B127" s="203"/>
      <c r="C127" s="207" t="s">
        <v>245</v>
      </c>
      <c r="D127" s="207"/>
      <c r="E127" s="207"/>
      <c r="F127" s="207"/>
      <c r="G127" s="207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1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19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22.5" hidden="false" customHeight="false" outlineLevel="1" collapsed="false">
      <c r="A128" s="202"/>
      <c r="B128" s="203"/>
      <c r="C128" s="204" t="s">
        <v>431</v>
      </c>
      <c r="D128" s="205"/>
      <c r="E128" s="206"/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85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4" t="s">
        <v>934</v>
      </c>
      <c r="D129" s="205"/>
      <c r="E129" s="206"/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1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85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04" t="s">
        <v>935</v>
      </c>
      <c r="D130" s="205"/>
      <c r="E130" s="206" t="n">
        <v>202.0724</v>
      </c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1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85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192" t="n">
        <v>35</v>
      </c>
      <c r="B131" s="193" t="s">
        <v>434</v>
      </c>
      <c r="C131" s="194" t="s">
        <v>435</v>
      </c>
      <c r="D131" s="195" t="s">
        <v>404</v>
      </c>
      <c r="E131" s="196" t="n">
        <v>2829.0136</v>
      </c>
      <c r="F131" s="197"/>
      <c r="G131" s="198" t="n">
        <f aca="false">ROUND(E131*F131,2)</f>
        <v>0</v>
      </c>
      <c r="H131" s="199"/>
      <c r="I131" s="200" t="n">
        <f aca="false">ROUND(E131*H131,2)</f>
        <v>0</v>
      </c>
      <c r="J131" s="199"/>
      <c r="K131" s="200" t="n">
        <f aca="false">ROUND(E131*J131,2)</f>
        <v>0</v>
      </c>
      <c r="L131" s="200" t="n">
        <v>21</v>
      </c>
      <c r="M131" s="200" t="n">
        <f aca="false">G131*(1+L131/100)</f>
        <v>0</v>
      </c>
      <c r="N131" s="200" t="n">
        <v>0</v>
      </c>
      <c r="O131" s="200" t="n">
        <f aca="false">ROUND(E131*N131,2)</f>
        <v>0</v>
      </c>
      <c r="P131" s="200" t="n">
        <v>0</v>
      </c>
      <c r="Q131" s="200" t="n">
        <f aca="false">ROUND(E131*P131,2)</f>
        <v>0</v>
      </c>
      <c r="R131" s="200"/>
      <c r="S131" s="200" t="s">
        <v>181</v>
      </c>
      <c r="T131" s="200" t="s">
        <v>182</v>
      </c>
      <c r="U131" s="200" t="n">
        <v>0</v>
      </c>
      <c r="V131" s="200" t="n">
        <f aca="false">ROUND(E131*U131,2)</f>
        <v>0</v>
      </c>
      <c r="W131" s="200"/>
      <c r="X131" s="201"/>
      <c r="Y131" s="201"/>
      <c r="Z131" s="201"/>
      <c r="AA131" s="201"/>
      <c r="AB131" s="201"/>
      <c r="AC131" s="201"/>
      <c r="AD131" s="201"/>
      <c r="AE131" s="201"/>
      <c r="AF131" s="201"/>
      <c r="AG131" s="201" t="s">
        <v>430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22.5" hidden="false" customHeight="false" outlineLevel="1" collapsed="false">
      <c r="A132" s="202"/>
      <c r="B132" s="203"/>
      <c r="C132" s="204" t="s">
        <v>431</v>
      </c>
      <c r="D132" s="205"/>
      <c r="E132" s="206"/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1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85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4" t="s">
        <v>934</v>
      </c>
      <c r="D133" s="205"/>
      <c r="E133" s="206"/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1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85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4" t="s">
        <v>936</v>
      </c>
      <c r="D134" s="205"/>
      <c r="E134" s="206" t="n">
        <v>2829.0136</v>
      </c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1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85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0" collapsed="false">
      <c r="A135" s="161"/>
      <c r="B135" s="167"/>
      <c r="C135" s="226"/>
      <c r="D135" s="169"/>
      <c r="E135" s="161"/>
      <c r="F135" s="161"/>
      <c r="G135" s="161"/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  <c r="T135" s="161"/>
      <c r="U135" s="161"/>
      <c r="V135" s="161"/>
      <c r="W135" s="161"/>
      <c r="AE135" s="0" t="n">
        <v>15</v>
      </c>
      <c r="AF135" s="0" t="n">
        <v>21</v>
      </c>
    </row>
    <row r="136" customFormat="false" ht="12.75" hidden="false" customHeight="false" outlineLevel="0" collapsed="false">
      <c r="A136" s="227"/>
      <c r="B136" s="228" t="s">
        <v>25</v>
      </c>
      <c r="C136" s="229"/>
      <c r="D136" s="230"/>
      <c r="E136" s="231"/>
      <c r="F136" s="231"/>
      <c r="G136" s="232" t="n">
        <f aca="false">G8+G30+G44+G57+G68+G92+G95+G109+G114+G122</f>
        <v>0</v>
      </c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  <c r="T136" s="161"/>
      <c r="U136" s="161"/>
      <c r="V136" s="161"/>
      <c r="W136" s="161"/>
      <c r="AE136" s="0" t="n">
        <f aca="false">SUMIF(L7:L134,AE135,G7:G134)</f>
        <v>0</v>
      </c>
      <c r="AF136" s="0" t="n">
        <f aca="false">SUMIF(L7:L134,AF135,G7:G134)</f>
        <v>0</v>
      </c>
      <c r="AG136" s="0" t="s">
        <v>437</v>
      </c>
    </row>
    <row r="137" customFormat="false" ht="12.75" hidden="false" customHeight="false" outlineLevel="0" collapsed="false">
      <c r="A137" s="161"/>
      <c r="B137" s="167"/>
      <c r="C137" s="226"/>
      <c r="D137" s="169"/>
      <c r="E137" s="161"/>
      <c r="F137" s="161"/>
      <c r="G137" s="161"/>
      <c r="H137" s="161"/>
      <c r="I137" s="161"/>
      <c r="J137" s="161"/>
      <c r="K137" s="161"/>
      <c r="L137" s="161"/>
      <c r="M137" s="161"/>
      <c r="N137" s="161"/>
      <c r="O137" s="161"/>
      <c r="P137" s="161"/>
      <c r="Q137" s="161"/>
      <c r="R137" s="161"/>
      <c r="S137" s="161"/>
      <c r="T137" s="161"/>
      <c r="U137" s="161"/>
      <c r="V137" s="161"/>
      <c r="W137" s="161"/>
    </row>
    <row r="138" customFormat="false" ht="12.75" hidden="false" customHeight="false" outlineLevel="0" collapsed="false">
      <c r="A138" s="161"/>
      <c r="B138" s="167"/>
      <c r="C138" s="226"/>
      <c r="D138" s="169"/>
      <c r="E138" s="161"/>
      <c r="F138" s="161"/>
      <c r="G138" s="161"/>
      <c r="H138" s="161"/>
      <c r="I138" s="161"/>
      <c r="J138" s="161"/>
      <c r="K138" s="161"/>
      <c r="L138" s="161"/>
      <c r="M138" s="161"/>
      <c r="N138" s="161"/>
      <c r="O138" s="161"/>
      <c r="P138" s="161"/>
      <c r="Q138" s="161"/>
      <c r="R138" s="161"/>
      <c r="S138" s="161"/>
      <c r="T138" s="161"/>
      <c r="U138" s="161"/>
      <c r="V138" s="161"/>
      <c r="W138" s="161"/>
    </row>
    <row r="139" customFormat="false" ht="12.75" hidden="false" customHeight="false" outlineLevel="0" collapsed="false">
      <c r="A139" s="233" t="s">
        <v>438</v>
      </c>
      <c r="B139" s="233"/>
      <c r="C139" s="233"/>
      <c r="D139" s="169"/>
      <c r="E139" s="161"/>
      <c r="F139" s="161"/>
      <c r="G139" s="161"/>
      <c r="H139" s="161"/>
      <c r="I139" s="161"/>
      <c r="J139" s="161"/>
      <c r="K139" s="161"/>
      <c r="L139" s="161"/>
      <c r="M139" s="161"/>
      <c r="N139" s="161"/>
      <c r="O139" s="161"/>
      <c r="P139" s="161"/>
      <c r="Q139" s="161"/>
      <c r="R139" s="161"/>
      <c r="S139" s="161"/>
      <c r="T139" s="161"/>
      <c r="U139" s="161"/>
      <c r="V139" s="161"/>
      <c r="W139" s="161"/>
    </row>
    <row r="140" customFormat="false" ht="12.75" hidden="false" customHeight="false" outlineLevel="0" collapsed="false">
      <c r="A140" s="234"/>
      <c r="B140" s="234"/>
      <c r="C140" s="234"/>
      <c r="D140" s="234"/>
      <c r="E140" s="234"/>
      <c r="F140" s="234"/>
      <c r="G140" s="234"/>
      <c r="H140" s="161"/>
      <c r="I140" s="161"/>
      <c r="J140" s="161"/>
      <c r="K140" s="161"/>
      <c r="L140" s="161"/>
      <c r="M140" s="161"/>
      <c r="N140" s="161"/>
      <c r="O140" s="161"/>
      <c r="P140" s="161"/>
      <c r="Q140" s="161"/>
      <c r="R140" s="161"/>
      <c r="S140" s="161"/>
      <c r="T140" s="161"/>
      <c r="U140" s="161"/>
      <c r="V140" s="161"/>
      <c r="W140" s="161"/>
      <c r="AG140" s="0" t="s">
        <v>439</v>
      </c>
    </row>
    <row r="141" customFormat="false" ht="12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161"/>
      <c r="I141" s="161"/>
      <c r="J141" s="161"/>
      <c r="K141" s="161"/>
      <c r="L141" s="161"/>
      <c r="M141" s="161"/>
      <c r="N141" s="161"/>
      <c r="O141" s="161"/>
      <c r="P141" s="161"/>
      <c r="Q141" s="161"/>
      <c r="R141" s="161"/>
      <c r="S141" s="161"/>
      <c r="T141" s="161"/>
      <c r="U141" s="161"/>
      <c r="V141" s="161"/>
      <c r="W141" s="161"/>
    </row>
    <row r="142" customFormat="false" ht="12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  <c r="S142" s="161"/>
      <c r="T142" s="161"/>
      <c r="U142" s="161"/>
      <c r="V142" s="161"/>
      <c r="W142" s="161"/>
    </row>
    <row r="143" customFormat="false" ht="12.75" hidden="false" customHeight="false" outlineLevel="0" collapsed="false">
      <c r="A143" s="234"/>
      <c r="B143" s="234"/>
      <c r="C143" s="234"/>
      <c r="D143" s="234"/>
      <c r="E143" s="234"/>
      <c r="F143" s="234"/>
      <c r="G143" s="234"/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  <c r="T143" s="161"/>
      <c r="U143" s="161"/>
      <c r="V143" s="161"/>
      <c r="W143" s="161"/>
    </row>
    <row r="144" customFormat="false" ht="12.75" hidden="false" customHeight="false" outlineLevel="0" collapsed="false">
      <c r="A144" s="234"/>
      <c r="B144" s="234"/>
      <c r="C144" s="234"/>
      <c r="D144" s="234"/>
      <c r="E144" s="234"/>
      <c r="F144" s="234"/>
      <c r="G144" s="234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  <c r="T144" s="161"/>
      <c r="U144" s="161"/>
      <c r="V144" s="161"/>
      <c r="W144" s="161"/>
    </row>
    <row r="145" customFormat="false" ht="12.75" hidden="false" customHeight="false" outlineLevel="0" collapsed="false">
      <c r="A145" s="161"/>
      <c r="B145" s="167"/>
      <c r="C145" s="226"/>
      <c r="D145" s="169"/>
      <c r="E145" s="161"/>
      <c r="F145" s="161"/>
      <c r="G145" s="161"/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  <c r="T145" s="161"/>
      <c r="U145" s="161"/>
      <c r="V145" s="161"/>
      <c r="W145" s="161"/>
    </row>
    <row r="146" customFormat="false" ht="12.75" hidden="false" customHeight="false" outlineLevel="0" collapsed="false">
      <c r="C146" s="235"/>
      <c r="D146" s="176"/>
      <c r="AG146" s="0" t="s">
        <v>440</v>
      </c>
    </row>
    <row r="147" customFormat="false" ht="12.75" hidden="false" customHeight="false" outlineLevel="0" collapsed="false">
      <c r="D147" s="176"/>
    </row>
    <row r="148" customFormat="false" ht="12.75" hidden="false" customHeight="false" outlineLevel="0" collapsed="false">
      <c r="D148" s="176"/>
    </row>
    <row r="149" customFormat="false" ht="12.75" hidden="false" customHeight="false" outlineLevel="0" collapsed="false">
      <c r="D149" s="176"/>
    </row>
    <row r="150" customFormat="false" ht="12.75" hidden="false" customHeight="false" outlineLevel="0" collapsed="false">
      <c r="D150" s="176"/>
    </row>
    <row r="151" customFormat="false" ht="12.75" hidden="false" customHeight="false" outlineLevel="0" collapsed="false">
      <c r="D151" s="176"/>
    </row>
    <row r="152" customFormat="false" ht="12.75" hidden="false" customHeight="false" outlineLevel="0" collapsed="false">
      <c r="D152" s="176"/>
    </row>
    <row r="153" customFormat="false" ht="12.75" hidden="false" customHeight="false" outlineLevel="0" collapsed="false">
      <c r="D153" s="176"/>
    </row>
    <row r="154" customFormat="false" ht="12.75" hidden="false" customHeight="false" outlineLevel="0" collapsed="false">
      <c r="D154" s="176"/>
    </row>
    <row r="155" customFormat="false" ht="12.75" hidden="false" customHeight="false" outlineLevel="0" collapsed="false">
      <c r="D155" s="176"/>
    </row>
    <row r="156" customFormat="false" ht="12.75" hidden="false" customHeight="false" outlineLevel="0" collapsed="false">
      <c r="D156" s="176"/>
    </row>
    <row r="157" customFormat="false" ht="12.75" hidden="false" customHeight="false" outlineLevel="0" collapsed="false">
      <c r="D157" s="176"/>
    </row>
    <row r="158" customFormat="false" ht="12.75" hidden="false" customHeight="false" outlineLevel="0" collapsed="false">
      <c r="D158" s="176"/>
    </row>
    <row r="159" customFormat="false" ht="12.75" hidden="false" customHeight="false" outlineLevel="0" collapsed="false">
      <c r="D159" s="176"/>
    </row>
    <row r="160" customFormat="false" ht="12.75" hidden="false" customHeight="false" outlineLevel="0" collapsed="false">
      <c r="D160" s="176"/>
    </row>
    <row r="161" customFormat="false" ht="12.75" hidden="false" customHeight="false" outlineLevel="0" collapsed="false">
      <c r="D161" s="176"/>
    </row>
    <row r="162" customFormat="false" ht="12.75" hidden="false" customHeight="false" outlineLevel="0" collapsed="false">
      <c r="D162" s="176"/>
    </row>
    <row r="163" customFormat="false" ht="12.75" hidden="false" customHeight="false" outlineLevel="0" collapsed="false">
      <c r="D163" s="176"/>
    </row>
    <row r="164" customFormat="false" ht="12.75" hidden="false" customHeight="false" outlineLevel="0" collapsed="false">
      <c r="D164" s="176"/>
    </row>
    <row r="165" customFormat="false" ht="12.75" hidden="false" customHeight="false" outlineLevel="0" collapsed="false">
      <c r="D165" s="176"/>
    </row>
    <row r="166" customFormat="false" ht="12.75" hidden="false" customHeight="false" outlineLevel="0" collapsed="false">
      <c r="D166" s="176"/>
    </row>
    <row r="167" customFormat="false" ht="12.75" hidden="false" customHeight="false" outlineLevel="0" collapsed="false">
      <c r="D167" s="176"/>
    </row>
    <row r="168" customFormat="false" ht="12.75" hidden="false" customHeight="false" outlineLevel="0" collapsed="false">
      <c r="D168" s="176"/>
    </row>
    <row r="169" customFormat="false" ht="12.75" hidden="false" customHeight="false" outlineLevel="0" collapsed="false">
      <c r="D169" s="176"/>
    </row>
    <row r="170" customFormat="false" ht="12.75" hidden="false" customHeight="false" outlineLevel="0" collapsed="false">
      <c r="D170" s="176"/>
    </row>
    <row r="171" customFormat="false" ht="12.75" hidden="false" customHeight="false" outlineLevel="0" collapsed="false">
      <c r="D171" s="176"/>
    </row>
    <row r="172" customFormat="false" ht="12.75" hidden="false" customHeight="false" outlineLevel="0" collapsed="false">
      <c r="D172" s="176"/>
    </row>
    <row r="173" customFormat="false" ht="12.75" hidden="false" customHeight="false" outlineLevel="0" collapsed="false">
      <c r="D173" s="176"/>
    </row>
    <row r="174" customFormat="false" ht="12.75" hidden="false" customHeight="false" outlineLevel="0" collapsed="false">
      <c r="D174" s="176"/>
    </row>
    <row r="175" customFormat="false" ht="12.75" hidden="false" customHeight="false" outlineLevel="0" collapsed="false">
      <c r="D175" s="176"/>
    </row>
    <row r="176" customFormat="false" ht="12.75" hidden="false" customHeight="false" outlineLevel="0" collapsed="false">
      <c r="D176" s="176"/>
    </row>
    <row r="177" customFormat="false" ht="12.75" hidden="false" customHeight="false" outlineLevel="0" collapsed="false">
      <c r="D177" s="176"/>
    </row>
    <row r="178" customFormat="false" ht="12.75" hidden="false" customHeight="false" outlineLevel="0" collapsed="false">
      <c r="D178" s="176"/>
    </row>
    <row r="179" customFormat="false" ht="12.75" hidden="false" customHeight="false" outlineLevel="0" collapsed="false">
      <c r="D179" s="176"/>
    </row>
    <row r="180" customFormat="false" ht="12.75" hidden="false" customHeight="false" outlineLevel="0" collapsed="false">
      <c r="D180" s="176"/>
    </row>
    <row r="181" customFormat="false" ht="12.75" hidden="false" customHeight="false" outlineLevel="0" collapsed="false">
      <c r="D181" s="176"/>
    </row>
    <row r="182" customFormat="false" ht="12.75" hidden="false" customHeight="false" outlineLevel="0" collapsed="false">
      <c r="D182" s="176"/>
    </row>
    <row r="183" customFormat="false" ht="12.75" hidden="false" customHeight="false" outlineLevel="0" collapsed="false">
      <c r="D183" s="176"/>
    </row>
    <row r="184" customFormat="false" ht="12.75" hidden="false" customHeight="false" outlineLevel="0" collapsed="false">
      <c r="D184" s="176"/>
    </row>
    <row r="185" customFormat="false" ht="12.75" hidden="false" customHeight="false" outlineLevel="0" collapsed="false">
      <c r="D185" s="176"/>
    </row>
    <row r="186" customFormat="false" ht="12.75" hidden="false" customHeight="false" outlineLevel="0" collapsed="false">
      <c r="D186" s="176"/>
    </row>
    <row r="187" customFormat="false" ht="12.75" hidden="false" customHeight="false" outlineLevel="0" collapsed="false">
      <c r="D187" s="176"/>
    </row>
    <row r="188" customFormat="false" ht="12.75" hidden="false" customHeight="false" outlineLevel="0" collapsed="false">
      <c r="D188" s="176"/>
    </row>
    <row r="189" customFormat="false" ht="12.75" hidden="false" customHeight="false" outlineLevel="0" collapsed="false">
      <c r="D189" s="176"/>
    </row>
    <row r="190" customFormat="false" ht="12.75" hidden="false" customHeight="false" outlineLevel="0" collapsed="false">
      <c r="D190" s="176"/>
    </row>
    <row r="191" customFormat="false" ht="12.75" hidden="false" customHeight="false" outlineLevel="0" collapsed="false">
      <c r="D191" s="176"/>
    </row>
    <row r="192" customFormat="false" ht="12.75" hidden="false" customHeight="false" outlineLevel="0" collapsed="false">
      <c r="D192" s="176"/>
    </row>
    <row r="193" customFormat="false" ht="12.75" hidden="false" customHeight="false" outlineLevel="0" collapsed="false">
      <c r="D193" s="176"/>
    </row>
    <row r="194" customFormat="false" ht="12.75" hidden="false" customHeight="false" outlineLevel="0" collapsed="false">
      <c r="D194" s="176"/>
    </row>
    <row r="195" customFormat="false" ht="12.75" hidden="false" customHeight="false" outlineLevel="0" collapsed="false">
      <c r="D195" s="176"/>
    </row>
    <row r="196" customFormat="false" ht="12.75" hidden="false" customHeight="false" outlineLevel="0" collapsed="false">
      <c r="D196" s="176"/>
    </row>
    <row r="197" customFormat="false" ht="12.75" hidden="false" customHeight="false" outlineLevel="0" collapsed="false">
      <c r="D197" s="176"/>
    </row>
    <row r="198" customFormat="false" ht="12.75" hidden="false" customHeight="false" outlineLevel="0" collapsed="false">
      <c r="D198" s="176"/>
    </row>
    <row r="199" customFormat="false" ht="12.75" hidden="false" customHeight="false" outlineLevel="0" collapsed="false">
      <c r="D199" s="176"/>
    </row>
    <row r="200" customFormat="false" ht="12.75" hidden="false" customHeight="false" outlineLevel="0" collapsed="false">
      <c r="D200" s="176"/>
    </row>
    <row r="201" customFormat="false" ht="12.75" hidden="false" customHeight="false" outlineLevel="0" collapsed="false">
      <c r="D201" s="176"/>
    </row>
    <row r="202" customFormat="false" ht="12.75" hidden="false" customHeight="false" outlineLevel="0" collapsed="false">
      <c r="D202" s="176"/>
    </row>
    <row r="203" customFormat="false" ht="12.75" hidden="false" customHeight="false" outlineLevel="0" collapsed="false">
      <c r="D203" s="176"/>
    </row>
    <row r="204" customFormat="false" ht="12.75" hidden="false" customHeight="false" outlineLevel="0" collapsed="false">
      <c r="D204" s="176"/>
    </row>
    <row r="205" customFormat="false" ht="12.75" hidden="false" customHeight="false" outlineLevel="0" collapsed="false">
      <c r="D205" s="176"/>
    </row>
    <row r="206" customFormat="false" ht="12.75" hidden="false" customHeight="false" outlineLevel="0" collapsed="false">
      <c r="D206" s="176"/>
    </row>
    <row r="207" customFormat="false" ht="12.75" hidden="false" customHeight="false" outlineLevel="0" collapsed="false">
      <c r="D207" s="176"/>
    </row>
    <row r="208" customFormat="false" ht="12.75" hidden="false" customHeight="false" outlineLevel="0" collapsed="false">
      <c r="D208" s="176"/>
    </row>
    <row r="209" customFormat="false" ht="12.75" hidden="false" customHeight="false" outlineLevel="0" collapsed="false">
      <c r="D209" s="176"/>
    </row>
    <row r="210" customFormat="false" ht="12.75" hidden="false" customHeight="false" outlineLevel="0" collapsed="false">
      <c r="D210" s="176"/>
    </row>
    <row r="211" customFormat="false" ht="12.75" hidden="false" customHeight="false" outlineLevel="0" collapsed="false">
      <c r="D211" s="176"/>
    </row>
    <row r="212" customFormat="false" ht="12.75" hidden="false" customHeight="false" outlineLevel="0" collapsed="false">
      <c r="D212" s="176"/>
    </row>
    <row r="213" customFormat="false" ht="12.75" hidden="false" customHeight="false" outlineLevel="0" collapsed="false">
      <c r="D213" s="176"/>
    </row>
    <row r="214" customFormat="false" ht="12.75" hidden="false" customHeight="false" outlineLevel="0" collapsed="false">
      <c r="D214" s="176"/>
    </row>
    <row r="215" customFormat="false" ht="12.75" hidden="false" customHeight="false" outlineLevel="0" collapsed="false">
      <c r="D215" s="176"/>
    </row>
    <row r="216" customFormat="false" ht="12.75" hidden="false" customHeight="false" outlineLevel="0" collapsed="false">
      <c r="D216" s="176"/>
    </row>
    <row r="217" customFormat="false" ht="12.75" hidden="false" customHeight="false" outlineLevel="0" collapsed="false">
      <c r="D217" s="176"/>
    </row>
    <row r="218" customFormat="false" ht="12.75" hidden="false" customHeight="false" outlineLevel="0" collapsed="false">
      <c r="D218" s="176"/>
    </row>
    <row r="219" customFormat="false" ht="12.75" hidden="false" customHeight="false" outlineLevel="0" collapsed="false">
      <c r="D219" s="176"/>
    </row>
    <row r="220" customFormat="false" ht="12.75" hidden="false" customHeight="false" outlineLevel="0" collapsed="false">
      <c r="D220" s="176"/>
    </row>
    <row r="221" customFormat="false" ht="12.75" hidden="false" customHeight="false" outlineLevel="0" collapsed="false">
      <c r="D221" s="176"/>
    </row>
    <row r="222" customFormat="false" ht="12.75" hidden="false" customHeight="false" outlineLevel="0" collapsed="false">
      <c r="D222" s="176"/>
    </row>
    <row r="223" customFormat="false" ht="12.75" hidden="false" customHeight="false" outlineLevel="0" collapsed="false">
      <c r="D223" s="176"/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  <row r="1026" customFormat="false" ht="12.75" hidden="false" customHeight="false" outlineLevel="0" collapsed="false">
      <c r="D1026" s="176"/>
    </row>
    <row r="1027" customFormat="false" ht="12.75" hidden="false" customHeight="false" outlineLevel="0" collapsed="false">
      <c r="D1027" s="176"/>
    </row>
    <row r="1028" customFormat="false" ht="12.75" hidden="false" customHeight="false" outlineLevel="0" collapsed="false">
      <c r="D1028" s="176"/>
    </row>
    <row r="1029" customFormat="false" ht="12.75" hidden="false" customHeight="false" outlineLevel="0" collapsed="false">
      <c r="D1029" s="176"/>
    </row>
    <row r="1030" customFormat="false" ht="12.75" hidden="false" customHeight="false" outlineLevel="0" collapsed="false">
      <c r="D1030" s="176"/>
    </row>
    <row r="1031" customFormat="false" ht="12.75" hidden="false" customHeight="false" outlineLevel="0" collapsed="false">
      <c r="D1031" s="176"/>
    </row>
    <row r="1032" customFormat="false" ht="12.75" hidden="false" customHeight="false" outlineLevel="0" collapsed="false">
      <c r="D1032" s="176"/>
    </row>
    <row r="1033" customFormat="false" ht="12.75" hidden="false" customHeight="false" outlineLevel="0" collapsed="false">
      <c r="D1033" s="176"/>
    </row>
    <row r="1034" customFormat="false" ht="12.75" hidden="false" customHeight="false" outlineLevel="0" collapsed="false">
      <c r="D1034" s="176"/>
    </row>
    <row r="1035" customFormat="false" ht="12.75" hidden="false" customHeight="false" outlineLevel="0" collapsed="false">
      <c r="D1035" s="176"/>
    </row>
    <row r="1036" customFormat="false" ht="12.75" hidden="false" customHeight="false" outlineLevel="0" collapsed="false">
      <c r="D1036" s="176"/>
    </row>
    <row r="1037" customFormat="false" ht="12.75" hidden="false" customHeight="false" outlineLevel="0" collapsed="false">
      <c r="D1037" s="176"/>
    </row>
    <row r="1038" customFormat="false" ht="12.75" hidden="false" customHeight="false" outlineLevel="0" collapsed="false">
      <c r="D1038" s="176"/>
    </row>
    <row r="1039" customFormat="false" ht="12.75" hidden="false" customHeight="false" outlineLevel="0" collapsed="false">
      <c r="D1039" s="176"/>
    </row>
    <row r="1040" customFormat="false" ht="12.75" hidden="false" customHeight="false" outlineLevel="0" collapsed="false">
      <c r="D1040" s="176"/>
    </row>
    <row r="1041" customFormat="false" ht="12.75" hidden="false" customHeight="false" outlineLevel="0" collapsed="false">
      <c r="D1041" s="176"/>
    </row>
    <row r="1042" customFormat="false" ht="12.75" hidden="false" customHeight="false" outlineLevel="0" collapsed="false">
      <c r="D1042" s="176"/>
    </row>
    <row r="1043" customFormat="false" ht="12.75" hidden="false" customHeight="false" outlineLevel="0" collapsed="false">
      <c r="D1043" s="176"/>
    </row>
    <row r="1044" customFormat="false" ht="12.75" hidden="false" customHeight="false" outlineLevel="0" collapsed="false">
      <c r="D1044" s="176"/>
    </row>
    <row r="1045" customFormat="false" ht="12.75" hidden="false" customHeight="false" outlineLevel="0" collapsed="false">
      <c r="D1045" s="176"/>
    </row>
    <row r="1046" customFormat="false" ht="12.75" hidden="false" customHeight="false" outlineLevel="0" collapsed="false">
      <c r="D1046" s="176"/>
    </row>
    <row r="1047" customFormat="false" ht="12.75" hidden="false" customHeight="false" outlineLevel="0" collapsed="false">
      <c r="D1047" s="176"/>
    </row>
    <row r="1048" customFormat="false" ht="12.75" hidden="false" customHeight="false" outlineLevel="0" collapsed="false">
      <c r="D1048" s="176"/>
    </row>
    <row r="1049" customFormat="false" ht="12.75" hidden="false" customHeight="false" outlineLevel="0" collapsed="false">
      <c r="D1049" s="176"/>
    </row>
    <row r="1050" customFormat="false" ht="12.75" hidden="false" customHeight="false" outlineLevel="0" collapsed="false">
      <c r="D1050" s="176"/>
    </row>
    <row r="1051" customFormat="false" ht="12.75" hidden="false" customHeight="false" outlineLevel="0" collapsed="false">
      <c r="D1051" s="176"/>
    </row>
    <row r="1052" customFormat="false" ht="12.75" hidden="false" customHeight="false" outlineLevel="0" collapsed="false">
      <c r="D1052" s="176"/>
    </row>
    <row r="1053" customFormat="false" ht="12.75" hidden="false" customHeight="false" outlineLevel="0" collapsed="false">
      <c r="D1053" s="176"/>
    </row>
    <row r="1054" customFormat="false" ht="12.75" hidden="false" customHeight="false" outlineLevel="0" collapsed="false">
      <c r="D1054" s="176"/>
    </row>
    <row r="1055" customFormat="false" ht="12.75" hidden="false" customHeight="false" outlineLevel="0" collapsed="false">
      <c r="D1055" s="176"/>
    </row>
    <row r="1056" customFormat="false" ht="12.75" hidden="false" customHeight="false" outlineLevel="0" collapsed="false">
      <c r="D1056" s="176"/>
    </row>
    <row r="1057" customFormat="false" ht="12.75" hidden="false" customHeight="false" outlineLevel="0" collapsed="false">
      <c r="D1057" s="176"/>
    </row>
    <row r="1058" customFormat="false" ht="12.75" hidden="false" customHeight="false" outlineLevel="0" collapsed="false">
      <c r="D1058" s="176"/>
    </row>
    <row r="1059" customFormat="false" ht="12.75" hidden="false" customHeight="false" outlineLevel="0" collapsed="false">
      <c r="D1059" s="176"/>
    </row>
    <row r="1060" customFormat="false" ht="12.75" hidden="false" customHeight="false" outlineLevel="0" collapsed="false">
      <c r="D1060" s="176"/>
    </row>
    <row r="1061" customFormat="false" ht="12.75" hidden="false" customHeight="false" outlineLevel="0" collapsed="false">
      <c r="D1061" s="176"/>
    </row>
    <row r="1062" customFormat="false" ht="12.75" hidden="false" customHeight="false" outlineLevel="0" collapsed="false">
      <c r="D1062" s="176"/>
    </row>
    <row r="1063" customFormat="false" ht="12.75" hidden="false" customHeight="false" outlineLevel="0" collapsed="false">
      <c r="D1063" s="176"/>
    </row>
    <row r="1064" customFormat="false" ht="12.75" hidden="false" customHeight="false" outlineLevel="0" collapsed="false">
      <c r="D1064" s="176"/>
    </row>
    <row r="1065" customFormat="false" ht="12.75" hidden="false" customHeight="false" outlineLevel="0" collapsed="false">
      <c r="D1065" s="176"/>
    </row>
    <row r="1066" customFormat="false" ht="12.75" hidden="false" customHeight="false" outlineLevel="0" collapsed="false">
      <c r="D1066" s="176"/>
    </row>
    <row r="1067" customFormat="false" ht="12.75" hidden="false" customHeight="false" outlineLevel="0" collapsed="false">
      <c r="D1067" s="176"/>
    </row>
    <row r="1068" customFormat="false" ht="12.75" hidden="false" customHeight="false" outlineLevel="0" collapsed="false">
      <c r="D1068" s="176"/>
    </row>
    <row r="1069" customFormat="false" ht="12.75" hidden="false" customHeight="false" outlineLevel="0" collapsed="false">
      <c r="D1069" s="176"/>
    </row>
    <row r="1070" customFormat="false" ht="12.75" hidden="false" customHeight="false" outlineLevel="0" collapsed="false">
      <c r="D1070" s="176"/>
    </row>
    <row r="1071" customFormat="false" ht="12.75" hidden="false" customHeight="false" outlineLevel="0" collapsed="false">
      <c r="D1071" s="176"/>
    </row>
    <row r="1072" customFormat="false" ht="12.75" hidden="false" customHeight="false" outlineLevel="0" collapsed="false">
      <c r="D1072" s="176"/>
    </row>
    <row r="1073" customFormat="false" ht="12.75" hidden="false" customHeight="false" outlineLevel="0" collapsed="false">
      <c r="D1073" s="176"/>
    </row>
    <row r="1074" customFormat="false" ht="12.75" hidden="false" customHeight="false" outlineLevel="0" collapsed="false">
      <c r="D1074" s="176"/>
    </row>
    <row r="1075" customFormat="false" ht="12.75" hidden="false" customHeight="false" outlineLevel="0" collapsed="false">
      <c r="D1075" s="176"/>
    </row>
    <row r="1076" customFormat="false" ht="12.75" hidden="false" customHeight="false" outlineLevel="0" collapsed="false">
      <c r="D1076" s="176"/>
    </row>
    <row r="1077" customFormat="false" ht="12.75" hidden="false" customHeight="false" outlineLevel="0" collapsed="false">
      <c r="D1077" s="176"/>
    </row>
    <row r="1078" customFormat="false" ht="12.75" hidden="false" customHeight="false" outlineLevel="0" collapsed="false">
      <c r="D1078" s="176"/>
    </row>
    <row r="1079" customFormat="false" ht="12.75" hidden="false" customHeight="false" outlineLevel="0" collapsed="false">
      <c r="D1079" s="176"/>
    </row>
    <row r="1080" customFormat="false" ht="12.75" hidden="false" customHeight="false" outlineLevel="0" collapsed="false">
      <c r="D1080" s="176"/>
    </row>
    <row r="1081" customFormat="false" ht="12.75" hidden="false" customHeight="false" outlineLevel="0" collapsed="false">
      <c r="D1081" s="176"/>
    </row>
    <row r="1082" customFormat="false" ht="12.75" hidden="false" customHeight="false" outlineLevel="0" collapsed="false">
      <c r="D1082" s="176"/>
    </row>
    <row r="1083" customFormat="false" ht="12.75" hidden="false" customHeight="false" outlineLevel="0" collapsed="false">
      <c r="D1083" s="176"/>
    </row>
    <row r="1084" customFormat="false" ht="12.75" hidden="false" customHeight="false" outlineLevel="0" collapsed="false">
      <c r="D1084" s="176"/>
    </row>
    <row r="1085" customFormat="false" ht="12.75" hidden="false" customHeight="false" outlineLevel="0" collapsed="false">
      <c r="D1085" s="176"/>
    </row>
    <row r="1086" customFormat="false" ht="12.75" hidden="false" customHeight="false" outlineLevel="0" collapsed="false">
      <c r="D1086" s="176"/>
    </row>
    <row r="1087" customFormat="false" ht="12.75" hidden="false" customHeight="false" outlineLevel="0" collapsed="false">
      <c r="D1087" s="176"/>
    </row>
    <row r="1088" customFormat="false" ht="12.75" hidden="false" customHeight="false" outlineLevel="0" collapsed="false">
      <c r="D1088" s="176"/>
    </row>
    <row r="1089" customFormat="false" ht="12.75" hidden="false" customHeight="false" outlineLevel="0" collapsed="false">
      <c r="D1089" s="176"/>
    </row>
    <row r="1090" customFormat="false" ht="12.75" hidden="false" customHeight="false" outlineLevel="0" collapsed="false">
      <c r="D1090" s="176"/>
    </row>
    <row r="1091" customFormat="false" ht="12.75" hidden="false" customHeight="false" outlineLevel="0" collapsed="false">
      <c r="D1091" s="176"/>
    </row>
    <row r="1092" customFormat="false" ht="12.75" hidden="false" customHeight="false" outlineLevel="0" collapsed="false">
      <c r="D1092" s="176"/>
    </row>
    <row r="1093" customFormat="false" ht="12.75" hidden="false" customHeight="false" outlineLevel="0" collapsed="false">
      <c r="D1093" s="176"/>
    </row>
    <row r="1094" customFormat="false" ht="12.75" hidden="false" customHeight="false" outlineLevel="0" collapsed="false">
      <c r="D1094" s="176"/>
    </row>
    <row r="1095" customFormat="false" ht="12.75" hidden="false" customHeight="false" outlineLevel="0" collapsed="false">
      <c r="D1095" s="176"/>
    </row>
    <row r="1096" customFormat="false" ht="12.75" hidden="false" customHeight="false" outlineLevel="0" collapsed="false">
      <c r="D1096" s="176"/>
    </row>
    <row r="1097" customFormat="false" ht="12.75" hidden="false" customHeight="false" outlineLevel="0" collapsed="false">
      <c r="D1097" s="176"/>
    </row>
    <row r="1098" customFormat="false" ht="12.75" hidden="false" customHeight="false" outlineLevel="0" collapsed="false">
      <c r="D1098" s="176"/>
    </row>
    <row r="1099" customFormat="false" ht="12.75" hidden="false" customHeight="false" outlineLevel="0" collapsed="false">
      <c r="D1099" s="176"/>
    </row>
    <row r="1100" customFormat="false" ht="12.75" hidden="false" customHeight="false" outlineLevel="0" collapsed="false">
      <c r="D1100" s="176"/>
    </row>
    <row r="1101" customFormat="false" ht="12.75" hidden="false" customHeight="false" outlineLevel="0" collapsed="false">
      <c r="D1101" s="176"/>
    </row>
    <row r="1102" customFormat="false" ht="12.75" hidden="false" customHeight="false" outlineLevel="0" collapsed="false">
      <c r="D1102" s="176"/>
    </row>
    <row r="1103" customFormat="false" ht="12.75" hidden="false" customHeight="false" outlineLevel="0" collapsed="false">
      <c r="D1103" s="176"/>
    </row>
    <row r="1104" customFormat="false" ht="12.75" hidden="false" customHeight="false" outlineLevel="0" collapsed="false">
      <c r="D1104" s="176"/>
    </row>
    <row r="1105" customFormat="false" ht="12.75" hidden="false" customHeight="false" outlineLevel="0" collapsed="false">
      <c r="D1105" s="176"/>
    </row>
    <row r="1106" customFormat="false" ht="12.75" hidden="false" customHeight="false" outlineLevel="0" collapsed="false">
      <c r="D1106" s="176"/>
    </row>
    <row r="1107" customFormat="false" ht="12.75" hidden="false" customHeight="false" outlineLevel="0" collapsed="false">
      <c r="D1107" s="176"/>
    </row>
    <row r="1108" customFormat="false" ht="12.75" hidden="false" customHeight="false" outlineLevel="0" collapsed="false">
      <c r="D1108" s="176"/>
    </row>
    <row r="1109" customFormat="false" ht="12.75" hidden="false" customHeight="false" outlineLevel="0" collapsed="false">
      <c r="D1109" s="176"/>
    </row>
    <row r="1110" customFormat="false" ht="12.75" hidden="false" customHeight="false" outlineLevel="0" collapsed="false">
      <c r="D1110" s="176"/>
    </row>
    <row r="1111" customFormat="false" ht="12.75" hidden="false" customHeight="false" outlineLevel="0" collapsed="false">
      <c r="D1111" s="176"/>
    </row>
    <row r="1112" customFormat="false" ht="12.75" hidden="false" customHeight="false" outlineLevel="0" collapsed="false">
      <c r="D1112" s="176"/>
    </row>
    <row r="1113" customFormat="false" ht="12.75" hidden="false" customHeight="false" outlineLevel="0" collapsed="false">
      <c r="D1113" s="176"/>
    </row>
    <row r="1114" customFormat="false" ht="12.75" hidden="false" customHeight="false" outlineLevel="0" collapsed="false">
      <c r="D1114" s="176"/>
    </row>
    <row r="1115" customFormat="false" ht="12.75" hidden="false" customHeight="false" outlineLevel="0" collapsed="false">
      <c r="D1115" s="176"/>
    </row>
    <row r="1116" customFormat="false" ht="12.75" hidden="false" customHeight="false" outlineLevel="0" collapsed="false">
      <c r="D1116" s="176"/>
    </row>
    <row r="1117" customFormat="false" ht="12.75" hidden="false" customHeight="false" outlineLevel="0" collapsed="false">
      <c r="D1117" s="176"/>
    </row>
    <row r="1118" customFormat="false" ht="12.75" hidden="false" customHeight="false" outlineLevel="0" collapsed="false">
      <c r="D1118" s="176"/>
    </row>
    <row r="1119" customFormat="false" ht="12.75" hidden="false" customHeight="false" outlineLevel="0" collapsed="false">
      <c r="D1119" s="176"/>
    </row>
    <row r="1120" customFormat="false" ht="12.75" hidden="false" customHeight="false" outlineLevel="0" collapsed="false">
      <c r="D1120" s="176"/>
    </row>
    <row r="1121" customFormat="false" ht="12.75" hidden="false" customHeight="false" outlineLevel="0" collapsed="false">
      <c r="D1121" s="176"/>
    </row>
    <row r="1122" customFormat="false" ht="12.75" hidden="false" customHeight="false" outlineLevel="0" collapsed="false">
      <c r="D1122" s="176"/>
    </row>
    <row r="1123" customFormat="false" ht="12.75" hidden="false" customHeight="false" outlineLevel="0" collapsed="false">
      <c r="D1123" s="176"/>
    </row>
    <row r="1124" customFormat="false" ht="12.75" hidden="false" customHeight="false" outlineLevel="0" collapsed="false">
      <c r="D1124" s="176"/>
    </row>
    <row r="1125" customFormat="false" ht="12.75" hidden="false" customHeight="false" outlineLevel="0" collapsed="false">
      <c r="D1125" s="176"/>
    </row>
    <row r="1126" customFormat="false" ht="12.75" hidden="false" customHeight="false" outlineLevel="0" collapsed="false">
      <c r="D1126" s="176"/>
    </row>
    <row r="1127" customFormat="false" ht="12.75" hidden="false" customHeight="false" outlineLevel="0" collapsed="false">
      <c r="D1127" s="176"/>
    </row>
    <row r="1128" customFormat="false" ht="12.75" hidden="false" customHeight="false" outlineLevel="0" collapsed="false">
      <c r="D1128" s="176"/>
    </row>
    <row r="1129" customFormat="false" ht="12.75" hidden="false" customHeight="false" outlineLevel="0" collapsed="false">
      <c r="D1129" s="176"/>
    </row>
    <row r="1130" customFormat="false" ht="12.75" hidden="false" customHeight="false" outlineLevel="0" collapsed="false">
      <c r="D1130" s="176"/>
    </row>
    <row r="1131" customFormat="false" ht="12.75" hidden="false" customHeight="false" outlineLevel="0" collapsed="false">
      <c r="D1131" s="176"/>
    </row>
    <row r="1132" customFormat="false" ht="12.75" hidden="false" customHeight="false" outlineLevel="0" collapsed="false">
      <c r="D1132" s="176"/>
    </row>
    <row r="1133" customFormat="false" ht="12.75" hidden="false" customHeight="false" outlineLevel="0" collapsed="false">
      <c r="D1133" s="176"/>
    </row>
    <row r="1134" customFormat="false" ht="12.75" hidden="false" customHeight="false" outlineLevel="0" collapsed="false">
      <c r="D1134" s="176"/>
    </row>
    <row r="1135" customFormat="false" ht="12.75" hidden="false" customHeight="false" outlineLevel="0" collapsed="false">
      <c r="D1135" s="176"/>
    </row>
    <row r="1136" customFormat="false" ht="12.75" hidden="false" customHeight="false" outlineLevel="0" collapsed="false">
      <c r="D1136" s="176"/>
    </row>
    <row r="1137" customFormat="false" ht="12.75" hidden="false" customHeight="false" outlineLevel="0" collapsed="false">
      <c r="D1137" s="176"/>
    </row>
    <row r="1138" customFormat="false" ht="12.75" hidden="false" customHeight="false" outlineLevel="0" collapsed="false">
      <c r="D1138" s="176"/>
    </row>
    <row r="1139" customFormat="false" ht="12.75" hidden="false" customHeight="false" outlineLevel="0" collapsed="false">
      <c r="D1139" s="176"/>
    </row>
    <row r="1140" customFormat="false" ht="12.75" hidden="false" customHeight="false" outlineLevel="0" collapsed="false">
      <c r="D1140" s="176"/>
    </row>
    <row r="1141" customFormat="false" ht="12.75" hidden="false" customHeight="false" outlineLevel="0" collapsed="false">
      <c r="D1141" s="176"/>
    </row>
    <row r="1142" customFormat="false" ht="12.75" hidden="false" customHeight="false" outlineLevel="0" collapsed="false">
      <c r="D1142" s="176"/>
    </row>
    <row r="1143" customFormat="false" ht="12.75" hidden="false" customHeight="false" outlineLevel="0" collapsed="false">
      <c r="D1143" s="176"/>
    </row>
    <row r="1144" customFormat="false" ht="12.75" hidden="false" customHeight="false" outlineLevel="0" collapsed="false">
      <c r="D1144" s="176"/>
    </row>
  </sheetData>
  <mergeCells count="12">
    <mergeCell ref="A1:G1"/>
    <mergeCell ref="C2:G2"/>
    <mergeCell ref="C3:G3"/>
    <mergeCell ref="C4:G4"/>
    <mergeCell ref="C20:G20"/>
    <mergeCell ref="C25:G25"/>
    <mergeCell ref="C27:G27"/>
    <mergeCell ref="C38:G38"/>
    <mergeCell ref="C124:G124"/>
    <mergeCell ref="C127:G127"/>
    <mergeCell ref="A139:C139"/>
    <mergeCell ref="A140:G1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1" t="s">
        <v>146</v>
      </c>
      <c r="B1" s="171"/>
      <c r="C1" s="171"/>
      <c r="D1" s="171"/>
      <c r="E1" s="171"/>
      <c r="F1" s="171"/>
      <c r="G1" s="171"/>
      <c r="AG1" s="0" t="s">
        <v>150</v>
      </c>
    </row>
    <row r="2" customFormat="false" ht="24.75" hidden="false" customHeight="true" outlineLevel="0" collapsed="false">
      <c r="A2" s="164" t="s">
        <v>147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51</v>
      </c>
    </row>
    <row r="3" customFormat="false" ht="24.75" hidden="false" customHeight="true" outlineLevel="0" collapsed="false">
      <c r="A3" s="164" t="s">
        <v>148</v>
      </c>
      <c r="B3" s="165" t="s">
        <v>62</v>
      </c>
      <c r="C3" s="172" t="s">
        <v>63</v>
      </c>
      <c r="D3" s="172"/>
      <c r="E3" s="172"/>
      <c r="F3" s="172"/>
      <c r="G3" s="172"/>
      <c r="AC3" s="170" t="s">
        <v>151</v>
      </c>
      <c r="AG3" s="0" t="s">
        <v>152</v>
      </c>
    </row>
    <row r="4" customFormat="false" ht="24.75" hidden="false" customHeight="true" outlineLevel="0" collapsed="false">
      <c r="A4" s="173" t="s">
        <v>149</v>
      </c>
      <c r="B4" s="174" t="s">
        <v>71</v>
      </c>
      <c r="C4" s="175" t="s">
        <v>61</v>
      </c>
      <c r="D4" s="175"/>
      <c r="E4" s="175"/>
      <c r="F4" s="175"/>
      <c r="G4" s="175"/>
      <c r="AG4" s="0" t="s">
        <v>153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154</v>
      </c>
      <c r="B6" s="178" t="s">
        <v>155</v>
      </c>
      <c r="C6" s="178" t="s">
        <v>156</v>
      </c>
      <c r="D6" s="179" t="s">
        <v>157</v>
      </c>
      <c r="E6" s="177" t="s">
        <v>158</v>
      </c>
      <c r="F6" s="180" t="s">
        <v>159</v>
      </c>
      <c r="G6" s="177" t="s">
        <v>25</v>
      </c>
      <c r="H6" s="181" t="s">
        <v>160</v>
      </c>
      <c r="I6" s="181" t="s">
        <v>161</v>
      </c>
      <c r="J6" s="181" t="s">
        <v>162</v>
      </c>
      <c r="K6" s="181" t="s">
        <v>163</v>
      </c>
      <c r="L6" s="181" t="s">
        <v>164</v>
      </c>
      <c r="M6" s="181" t="s">
        <v>165</v>
      </c>
      <c r="N6" s="181" t="s">
        <v>166</v>
      </c>
      <c r="O6" s="181" t="s">
        <v>167</v>
      </c>
      <c r="P6" s="181" t="s">
        <v>168</v>
      </c>
      <c r="Q6" s="181" t="s">
        <v>169</v>
      </c>
      <c r="R6" s="181" t="s">
        <v>170</v>
      </c>
      <c r="S6" s="181" t="s">
        <v>171</v>
      </c>
      <c r="T6" s="181" t="s">
        <v>172</v>
      </c>
      <c r="U6" s="181" t="s">
        <v>173</v>
      </c>
      <c r="V6" s="181" t="s">
        <v>174</v>
      </c>
      <c r="W6" s="181" t="s">
        <v>17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76</v>
      </c>
      <c r="B8" s="185" t="s">
        <v>29</v>
      </c>
      <c r="C8" s="186" t="s">
        <v>30</v>
      </c>
      <c r="D8" s="187"/>
      <c r="E8" s="188"/>
      <c r="F8" s="189"/>
      <c r="G8" s="190" t="n">
        <f aca="false">SUMIF(AG9:AG12,"&lt;&gt;NOR",G9:G12)</f>
        <v>0</v>
      </c>
      <c r="H8" s="191"/>
      <c r="I8" s="191" t="n">
        <f aca="false">SUM(I9:I12)</f>
        <v>0</v>
      </c>
      <c r="J8" s="191"/>
      <c r="K8" s="191" t="n">
        <f aca="false">SUM(K9:K12)</f>
        <v>0</v>
      </c>
      <c r="L8" s="191"/>
      <c r="M8" s="191" t="n">
        <f aca="false">SUM(M9:M12)</f>
        <v>0</v>
      </c>
      <c r="N8" s="191"/>
      <c r="O8" s="191" t="n">
        <f aca="false">SUM(O9:O12)</f>
        <v>0</v>
      </c>
      <c r="P8" s="191"/>
      <c r="Q8" s="191" t="n">
        <f aca="false">SUM(Q9:Q12)</f>
        <v>0</v>
      </c>
      <c r="R8" s="191"/>
      <c r="S8" s="191"/>
      <c r="T8" s="191"/>
      <c r="U8" s="191"/>
      <c r="V8" s="191" t="n">
        <f aca="false">SUM(V9:V12)</f>
        <v>0</v>
      </c>
      <c r="W8" s="191"/>
      <c r="AG8" s="0" t="s">
        <v>177</v>
      </c>
    </row>
    <row r="9" customFormat="false" ht="12.75" hidden="false" customHeight="false" outlineLevel="1" collapsed="false">
      <c r="A9" s="192" t="n">
        <v>1</v>
      </c>
      <c r="B9" s="193" t="s">
        <v>531</v>
      </c>
      <c r="C9" s="194" t="s">
        <v>532</v>
      </c>
      <c r="D9" s="195" t="s">
        <v>533</v>
      </c>
      <c r="E9" s="196" t="n">
        <v>1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292</v>
      </c>
      <c r="T9" s="200" t="s">
        <v>277</v>
      </c>
      <c r="U9" s="200" t="n">
        <v>0</v>
      </c>
      <c r="V9" s="200" t="n">
        <f aca="false">ROUND(E9*U9,2)</f>
        <v>0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53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true" outlineLevel="1" collapsed="false">
      <c r="A10" s="202"/>
      <c r="B10" s="203"/>
      <c r="C10" s="207" t="s">
        <v>535</v>
      </c>
      <c r="D10" s="207"/>
      <c r="E10" s="207"/>
      <c r="F10" s="207"/>
      <c r="G10" s="207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21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15" t="str">
        <f aca="false">C10</f>
        <v>Zaměření a vytýčení stávajících inženýrských sítí v místě stavby z hlediska jejich ochrany při provádění stavby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536</v>
      </c>
      <c r="C11" s="194" t="s">
        <v>537</v>
      </c>
      <c r="D11" s="195" t="s">
        <v>533</v>
      </c>
      <c r="E11" s="196" t="n">
        <v>1</v>
      </c>
      <c r="F11" s="197"/>
      <c r="G11" s="198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292</v>
      </c>
      <c r="T11" s="200" t="s">
        <v>277</v>
      </c>
      <c r="U11" s="200" t="n">
        <v>0</v>
      </c>
      <c r="V11" s="200" t="n">
        <f aca="false">ROUND(E11*U11,2)</f>
        <v>0</v>
      </c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534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07" t="s">
        <v>538</v>
      </c>
      <c r="D12" s="207"/>
      <c r="E12" s="207"/>
      <c r="F12" s="207"/>
      <c r="G12" s="207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219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84" t="s">
        <v>176</v>
      </c>
      <c r="B13" s="185" t="s">
        <v>31</v>
      </c>
      <c r="C13" s="186" t="s">
        <v>32</v>
      </c>
      <c r="D13" s="187"/>
      <c r="E13" s="188"/>
      <c r="F13" s="189"/>
      <c r="G13" s="190" t="n">
        <f aca="false">SUMIF(AG14:AG15,"&lt;&gt;NOR",G14:G15)</f>
        <v>0</v>
      </c>
      <c r="H13" s="191"/>
      <c r="I13" s="191" t="n">
        <f aca="false">SUM(I14:I15)</f>
        <v>0</v>
      </c>
      <c r="J13" s="191"/>
      <c r="K13" s="191" t="n">
        <f aca="false">SUM(K14:K15)</f>
        <v>0</v>
      </c>
      <c r="L13" s="191"/>
      <c r="M13" s="191" t="n">
        <f aca="false">SUM(M14:M15)</f>
        <v>0</v>
      </c>
      <c r="N13" s="191"/>
      <c r="O13" s="191" t="n">
        <f aca="false">SUM(O14:O15)</f>
        <v>0</v>
      </c>
      <c r="P13" s="191"/>
      <c r="Q13" s="191" t="n">
        <f aca="false">SUM(Q14:Q15)</f>
        <v>0</v>
      </c>
      <c r="R13" s="191"/>
      <c r="S13" s="191"/>
      <c r="T13" s="191"/>
      <c r="U13" s="191"/>
      <c r="V13" s="191" t="n">
        <f aca="false">SUM(V14:V15)</f>
        <v>0</v>
      </c>
      <c r="W13" s="191"/>
      <c r="AG13" s="0" t="s">
        <v>177</v>
      </c>
    </row>
    <row r="14" customFormat="false" ht="12.75" hidden="false" customHeight="false" outlineLevel="1" collapsed="false">
      <c r="A14" s="192" t="n">
        <v>3</v>
      </c>
      <c r="B14" s="193" t="s">
        <v>539</v>
      </c>
      <c r="C14" s="194" t="s">
        <v>540</v>
      </c>
      <c r="D14" s="195" t="s">
        <v>533</v>
      </c>
      <c r="E14" s="196" t="n">
        <v>1</v>
      </c>
      <c r="F14" s="197"/>
      <c r="G14" s="198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292</v>
      </c>
      <c r="T14" s="200" t="s">
        <v>277</v>
      </c>
      <c r="U14" s="200" t="n">
        <v>0</v>
      </c>
      <c r="V14" s="200" t="n">
        <f aca="false">ROUND(E14*U14,2)</f>
        <v>0</v>
      </c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534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true" outlineLevel="1" collapsed="false">
      <c r="A15" s="202"/>
      <c r="B15" s="203"/>
      <c r="C15" s="207" t="s">
        <v>541</v>
      </c>
      <c r="D15" s="207"/>
      <c r="E15" s="207"/>
      <c r="F15" s="207"/>
      <c r="G15" s="207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21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15" t="str">
        <f aca="false">C15</f>
        <v>Náklady na provedení skutečného zaměření stavby v rozsahu nezbytném pro zápis změny do katastru nemovitostí.</v>
      </c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161"/>
      <c r="B16" s="167"/>
      <c r="C16" s="226"/>
      <c r="D16" s="169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AE16" s="0" t="n">
        <v>15</v>
      </c>
      <c r="AF16" s="0" t="n">
        <v>21</v>
      </c>
    </row>
    <row r="17" customFormat="false" ht="12.75" hidden="false" customHeight="false" outlineLevel="0" collapsed="false">
      <c r="A17" s="227"/>
      <c r="B17" s="228" t="s">
        <v>25</v>
      </c>
      <c r="C17" s="229"/>
      <c r="D17" s="230"/>
      <c r="E17" s="231"/>
      <c r="F17" s="231"/>
      <c r="G17" s="232" t="n">
        <f aca="false">G8+G13</f>
        <v>0</v>
      </c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AE17" s="0" t="n">
        <f aca="false">SUMIF(L7:L15,AE16,G7:G15)</f>
        <v>0</v>
      </c>
      <c r="AF17" s="0" t="n">
        <f aca="false">SUMIF(L7:L15,AF16,G7:G15)</f>
        <v>0</v>
      </c>
      <c r="AG17" s="0" t="s">
        <v>437</v>
      </c>
    </row>
    <row r="18" customFormat="false" ht="12.75" hidden="false" customHeight="false" outlineLevel="0" collapsed="false">
      <c r="A18" s="161"/>
      <c r="B18" s="167"/>
      <c r="C18" s="226"/>
      <c r="D18" s="169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</row>
    <row r="19" customFormat="false" ht="12.75" hidden="false" customHeight="false" outlineLevel="0" collapsed="false">
      <c r="A19" s="161"/>
      <c r="B19" s="167"/>
      <c r="C19" s="226"/>
      <c r="D19" s="169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</row>
    <row r="20" customFormat="false" ht="12.75" hidden="false" customHeight="false" outlineLevel="0" collapsed="false">
      <c r="A20" s="233" t="s">
        <v>438</v>
      </c>
      <c r="B20" s="233"/>
      <c r="C20" s="233"/>
      <c r="D20" s="169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</row>
    <row r="21" customFormat="false" ht="12.75" hidden="false" customHeight="false" outlineLevel="0" collapsed="false">
      <c r="A21" s="234"/>
      <c r="B21" s="234"/>
      <c r="C21" s="234"/>
      <c r="D21" s="234"/>
      <c r="E21" s="234"/>
      <c r="F21" s="234"/>
      <c r="G21" s="234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AG21" s="0" t="s">
        <v>439</v>
      </c>
    </row>
    <row r="22" customFormat="false" ht="12.75" hidden="false" customHeight="false" outlineLevel="0" collapsed="false">
      <c r="A22" s="234"/>
      <c r="B22" s="234"/>
      <c r="C22" s="234"/>
      <c r="D22" s="234"/>
      <c r="E22" s="234"/>
      <c r="F22" s="234"/>
      <c r="G22" s="234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</row>
    <row r="23" customFormat="false" ht="12.75" hidden="false" customHeight="false" outlineLevel="0" collapsed="false">
      <c r="A23" s="234"/>
      <c r="B23" s="234"/>
      <c r="C23" s="234"/>
      <c r="D23" s="234"/>
      <c r="E23" s="234"/>
      <c r="F23" s="234"/>
      <c r="G23" s="234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</row>
    <row r="24" customFormat="false" ht="12.75" hidden="false" customHeight="false" outlineLevel="0" collapsed="false">
      <c r="A24" s="234"/>
      <c r="B24" s="234"/>
      <c r="C24" s="234"/>
      <c r="D24" s="234"/>
      <c r="E24" s="234"/>
      <c r="F24" s="234"/>
      <c r="G24" s="234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</row>
    <row r="25" customFormat="false" ht="12.75" hidden="false" customHeight="false" outlineLevel="0" collapsed="false">
      <c r="A25" s="234"/>
      <c r="B25" s="234"/>
      <c r="C25" s="234"/>
      <c r="D25" s="234"/>
      <c r="E25" s="234"/>
      <c r="F25" s="234"/>
      <c r="G25" s="234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</row>
    <row r="26" customFormat="false" ht="12.75" hidden="false" customHeight="false" outlineLevel="0" collapsed="false">
      <c r="A26" s="161"/>
      <c r="B26" s="167"/>
      <c r="C26" s="226"/>
      <c r="D26" s="169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</row>
    <row r="27" customFormat="false" ht="12.75" hidden="false" customHeight="false" outlineLevel="0" collapsed="false">
      <c r="C27" s="235"/>
      <c r="D27" s="176"/>
      <c r="AG27" s="0" t="s">
        <v>440</v>
      </c>
    </row>
    <row r="28" customFormat="false" ht="12.75" hidden="false" customHeight="false" outlineLevel="0" collapsed="false">
      <c r="D28" s="176"/>
    </row>
    <row r="29" customFormat="false" ht="12.75" hidden="false" customHeight="false" outlineLevel="0" collapsed="false">
      <c r="D29" s="176"/>
    </row>
    <row r="30" customFormat="false" ht="12.75" hidden="false" customHeight="false" outlineLevel="0" collapsed="false">
      <c r="D30" s="176"/>
    </row>
    <row r="31" customFormat="false" ht="12.75" hidden="false" customHeight="false" outlineLevel="0" collapsed="false">
      <c r="D31" s="176"/>
    </row>
    <row r="32" customFormat="false" ht="12.75" hidden="false" customHeight="false" outlineLevel="0" collapsed="false">
      <c r="D32" s="176"/>
    </row>
    <row r="33" customFormat="false" ht="12.75" hidden="false" customHeight="false" outlineLevel="0" collapsed="false">
      <c r="D33" s="176"/>
    </row>
    <row r="34" customFormat="false" ht="12.75" hidden="false" customHeight="false" outlineLevel="0" collapsed="false">
      <c r="D34" s="176"/>
    </row>
    <row r="35" customFormat="false" ht="12.75" hidden="false" customHeight="false" outlineLevel="0" collapsed="false">
      <c r="D35" s="176"/>
    </row>
    <row r="36" customFormat="false" ht="12.75" hidden="false" customHeight="false" outlineLevel="0" collapsed="false">
      <c r="D36" s="176"/>
    </row>
    <row r="37" customFormat="false" ht="12.75" hidden="false" customHeight="false" outlineLevel="0" collapsed="false">
      <c r="D37" s="176"/>
    </row>
    <row r="38" customFormat="false" ht="12.75" hidden="false" customHeight="false" outlineLevel="0" collapsed="false">
      <c r="D38" s="176"/>
    </row>
    <row r="39" customFormat="false" ht="12.75" hidden="false" customHeight="false" outlineLevel="0" collapsed="false">
      <c r="D39" s="176"/>
    </row>
    <row r="40" customFormat="false" ht="12.75" hidden="false" customHeight="false" outlineLevel="0" collapsed="false">
      <c r="D40" s="176"/>
    </row>
    <row r="41" customFormat="false" ht="12.75" hidden="false" customHeight="false" outlineLevel="0" collapsed="false">
      <c r="D41" s="176"/>
    </row>
    <row r="42" customFormat="false" ht="12.75" hidden="false" customHeight="false" outlineLevel="0" collapsed="false">
      <c r="D42" s="176"/>
    </row>
    <row r="43" customFormat="false" ht="12.75" hidden="false" customHeight="false" outlineLevel="0" collapsed="false">
      <c r="D43" s="176"/>
    </row>
    <row r="44" customFormat="false" ht="12.75" hidden="false" customHeight="false" outlineLevel="0" collapsed="false">
      <c r="D44" s="176"/>
    </row>
    <row r="45" customFormat="false" ht="12.75" hidden="false" customHeight="false" outlineLevel="0" collapsed="false">
      <c r="D45" s="176"/>
    </row>
    <row r="46" customFormat="false" ht="12.75" hidden="false" customHeight="false" outlineLevel="0" collapsed="false">
      <c r="D46" s="176"/>
    </row>
    <row r="47" customFormat="false" ht="12.75" hidden="false" customHeight="false" outlineLevel="0" collapsed="false">
      <c r="D47" s="176"/>
    </row>
    <row r="48" customFormat="false" ht="12.75" hidden="false" customHeight="false" outlineLevel="0" collapsed="false">
      <c r="D48" s="176"/>
    </row>
    <row r="49" customFormat="false" ht="12.75" hidden="false" customHeight="false" outlineLevel="0" collapsed="false">
      <c r="D49" s="176"/>
    </row>
    <row r="50" customFormat="false" ht="12.75" hidden="false" customHeight="false" outlineLevel="0" collapsed="false">
      <c r="D50" s="176"/>
    </row>
    <row r="51" customFormat="false" ht="12.75" hidden="false" customHeight="false" outlineLevel="0" collapsed="false">
      <c r="D51" s="176"/>
    </row>
    <row r="52" customFormat="false" ht="12.75" hidden="false" customHeight="false" outlineLevel="0" collapsed="false">
      <c r="D52" s="176"/>
    </row>
    <row r="53" customFormat="false" ht="12.75" hidden="false" customHeight="false" outlineLevel="0" collapsed="false">
      <c r="D53" s="176"/>
    </row>
    <row r="54" customFormat="false" ht="12.75" hidden="false" customHeight="false" outlineLevel="0" collapsed="false">
      <c r="D54" s="176"/>
    </row>
    <row r="55" customFormat="false" ht="12.75" hidden="false" customHeight="false" outlineLevel="0" collapsed="false">
      <c r="D55" s="176"/>
    </row>
    <row r="56" customFormat="false" ht="12.75" hidden="false" customHeight="false" outlineLevel="0" collapsed="false">
      <c r="D56" s="176"/>
    </row>
    <row r="57" customFormat="false" ht="12.75" hidden="false" customHeight="false" outlineLevel="0" collapsed="false">
      <c r="D57" s="176"/>
    </row>
    <row r="58" customFormat="false" ht="12.75" hidden="false" customHeight="false" outlineLevel="0" collapsed="false">
      <c r="D58" s="176"/>
    </row>
    <row r="59" customFormat="false" ht="12.75" hidden="false" customHeight="false" outlineLevel="0" collapsed="false">
      <c r="D59" s="176"/>
    </row>
    <row r="60" customFormat="false" ht="12.75" hidden="false" customHeight="false" outlineLevel="0" collapsed="false">
      <c r="D60" s="176"/>
    </row>
    <row r="61" customFormat="false" ht="12.75" hidden="false" customHeight="false" outlineLevel="0" collapsed="false">
      <c r="D61" s="176"/>
    </row>
    <row r="62" customFormat="false" ht="12.75" hidden="false" customHeight="false" outlineLevel="0" collapsed="false">
      <c r="D62" s="176"/>
    </row>
    <row r="63" customFormat="false" ht="12.75" hidden="false" customHeight="false" outlineLevel="0" collapsed="false">
      <c r="D63" s="176"/>
    </row>
    <row r="64" customFormat="false" ht="12.75" hidden="false" customHeight="false" outlineLevel="0" collapsed="false">
      <c r="D64" s="176"/>
    </row>
    <row r="65" customFormat="false" ht="12.75" hidden="false" customHeight="false" outlineLevel="0" collapsed="false">
      <c r="D65" s="176"/>
    </row>
    <row r="66" customFormat="false" ht="12.75" hidden="false" customHeight="false" outlineLevel="0" collapsed="false">
      <c r="D66" s="176"/>
    </row>
    <row r="67" customFormat="false" ht="12.75" hidden="false" customHeight="false" outlineLevel="0" collapsed="false">
      <c r="D67" s="176"/>
    </row>
    <row r="68" customFormat="false" ht="12.75" hidden="false" customHeight="false" outlineLevel="0" collapsed="false">
      <c r="D68" s="176"/>
    </row>
    <row r="69" customFormat="false" ht="12.75" hidden="false" customHeight="false" outlineLevel="0" collapsed="false">
      <c r="D69" s="176"/>
    </row>
    <row r="70" customFormat="false" ht="12.75" hidden="false" customHeight="false" outlineLevel="0" collapsed="false">
      <c r="D70" s="176"/>
    </row>
    <row r="71" customFormat="false" ht="12.75" hidden="false" customHeight="false" outlineLevel="0" collapsed="false">
      <c r="D71" s="176"/>
    </row>
    <row r="72" customFormat="false" ht="12.75" hidden="false" customHeight="false" outlineLevel="0" collapsed="false">
      <c r="D72" s="176"/>
    </row>
    <row r="73" customFormat="false" ht="12.75" hidden="false" customHeight="false" outlineLevel="0" collapsed="false">
      <c r="D73" s="176"/>
    </row>
    <row r="74" customFormat="false" ht="12.75" hidden="false" customHeight="false" outlineLevel="0" collapsed="false">
      <c r="D74" s="176"/>
    </row>
    <row r="75" customFormat="false" ht="12.75" hidden="false" customHeight="false" outlineLevel="0" collapsed="false">
      <c r="D75" s="176"/>
    </row>
    <row r="76" customFormat="false" ht="12.75" hidden="false" customHeight="false" outlineLevel="0" collapsed="false">
      <c r="D76" s="176"/>
    </row>
    <row r="77" customFormat="false" ht="12.75" hidden="false" customHeight="false" outlineLevel="0" collapsed="false">
      <c r="D77" s="176"/>
    </row>
    <row r="78" customFormat="false" ht="12.75" hidden="false" customHeight="false" outlineLevel="0" collapsed="false">
      <c r="D78" s="176"/>
    </row>
    <row r="79" customFormat="false" ht="12.75" hidden="false" customHeight="false" outlineLevel="0" collapsed="false">
      <c r="D79" s="176"/>
    </row>
    <row r="80" customFormat="false" ht="12.75" hidden="false" customHeight="false" outlineLevel="0" collapsed="false">
      <c r="D80" s="176"/>
    </row>
    <row r="81" customFormat="false" ht="12.75" hidden="false" customHeight="false" outlineLevel="0" collapsed="false">
      <c r="D81" s="176"/>
    </row>
    <row r="82" customFormat="false" ht="12.75" hidden="false" customHeight="false" outlineLevel="0" collapsed="false">
      <c r="D82" s="176"/>
    </row>
    <row r="83" customFormat="false" ht="12.75" hidden="false" customHeight="false" outlineLevel="0" collapsed="false">
      <c r="D83" s="176"/>
    </row>
    <row r="84" customFormat="false" ht="12.75" hidden="false" customHeight="false" outlineLevel="0" collapsed="false">
      <c r="D84" s="176"/>
    </row>
    <row r="85" customFormat="false" ht="12.75" hidden="false" customHeight="false" outlineLevel="0" collapsed="false">
      <c r="D85" s="176"/>
    </row>
    <row r="86" customFormat="false" ht="12.75" hidden="false" customHeight="false" outlineLevel="0" collapsed="false">
      <c r="D86" s="176"/>
    </row>
    <row r="87" customFormat="false" ht="12.75" hidden="false" customHeight="false" outlineLevel="0" collapsed="false">
      <c r="D87" s="176"/>
    </row>
    <row r="88" customFormat="false" ht="12.75" hidden="false" customHeight="false" outlineLevel="0" collapsed="false">
      <c r="D88" s="176"/>
    </row>
    <row r="89" customFormat="false" ht="12.75" hidden="false" customHeight="false" outlineLevel="0" collapsed="false">
      <c r="D89" s="176"/>
    </row>
    <row r="90" customFormat="false" ht="12.75" hidden="false" customHeight="false" outlineLevel="0" collapsed="false">
      <c r="D90" s="176"/>
    </row>
    <row r="91" customFormat="false" ht="12.75" hidden="false" customHeight="false" outlineLevel="0" collapsed="false">
      <c r="D91" s="176"/>
    </row>
    <row r="92" customFormat="false" ht="12.75" hidden="false" customHeight="false" outlineLevel="0" collapsed="false">
      <c r="D92" s="176"/>
    </row>
    <row r="93" customFormat="false" ht="12.75" hidden="false" customHeight="false" outlineLevel="0" collapsed="false">
      <c r="D93" s="176"/>
    </row>
    <row r="94" customFormat="false" ht="12.75" hidden="false" customHeight="false" outlineLevel="0" collapsed="false">
      <c r="D94" s="176"/>
    </row>
    <row r="95" customFormat="false" ht="12.75" hidden="false" customHeight="false" outlineLevel="0" collapsed="false">
      <c r="D95" s="176"/>
    </row>
    <row r="96" customFormat="false" ht="12.75" hidden="false" customHeight="false" outlineLevel="0" collapsed="false">
      <c r="D96" s="176"/>
    </row>
    <row r="97" customFormat="false" ht="12.75" hidden="false" customHeight="false" outlineLevel="0" collapsed="false">
      <c r="D97" s="176"/>
    </row>
    <row r="98" customFormat="false" ht="12.75" hidden="false" customHeight="false" outlineLevel="0" collapsed="false">
      <c r="D98" s="176"/>
    </row>
    <row r="99" customFormat="false" ht="12.75" hidden="false" customHeight="false" outlineLevel="0" collapsed="false">
      <c r="D99" s="176"/>
    </row>
    <row r="100" customFormat="false" ht="12.75" hidden="false" customHeight="false" outlineLevel="0" collapsed="false">
      <c r="D100" s="176"/>
    </row>
    <row r="101" customFormat="false" ht="12.75" hidden="false" customHeight="false" outlineLevel="0" collapsed="false">
      <c r="D101" s="176"/>
    </row>
    <row r="102" customFormat="false" ht="12.75" hidden="false" customHeight="false" outlineLevel="0" collapsed="false">
      <c r="D102" s="176"/>
    </row>
    <row r="103" customFormat="false" ht="12.75" hidden="false" customHeight="false" outlineLevel="0" collapsed="false">
      <c r="D103" s="176"/>
    </row>
    <row r="104" customFormat="false" ht="12.75" hidden="false" customHeight="false" outlineLevel="0" collapsed="false">
      <c r="D104" s="176"/>
    </row>
    <row r="105" customFormat="false" ht="12.75" hidden="false" customHeight="false" outlineLevel="0" collapsed="false">
      <c r="D105" s="176"/>
    </row>
    <row r="106" customFormat="false" ht="12.75" hidden="false" customHeight="false" outlineLevel="0" collapsed="false">
      <c r="D106" s="176"/>
    </row>
    <row r="107" customFormat="false" ht="12.75" hidden="false" customHeight="false" outlineLevel="0" collapsed="false">
      <c r="D107" s="176"/>
    </row>
    <row r="108" customFormat="false" ht="12.75" hidden="false" customHeight="false" outlineLevel="0" collapsed="false">
      <c r="D108" s="176"/>
    </row>
    <row r="109" customFormat="false" ht="12.75" hidden="false" customHeight="false" outlineLevel="0" collapsed="false">
      <c r="D109" s="176"/>
    </row>
    <row r="110" customFormat="false" ht="12.75" hidden="false" customHeight="false" outlineLevel="0" collapsed="false">
      <c r="D110" s="176"/>
    </row>
    <row r="111" customFormat="false" ht="12.75" hidden="false" customHeight="false" outlineLevel="0" collapsed="false">
      <c r="D111" s="176"/>
    </row>
    <row r="112" customFormat="false" ht="12.75" hidden="false" customHeight="false" outlineLevel="0" collapsed="false">
      <c r="D112" s="176"/>
    </row>
    <row r="113" customFormat="false" ht="12.75" hidden="false" customHeight="false" outlineLevel="0" collapsed="false">
      <c r="D113" s="176"/>
    </row>
    <row r="114" customFormat="false" ht="12.75" hidden="false" customHeight="false" outlineLevel="0" collapsed="false">
      <c r="D114" s="176"/>
    </row>
    <row r="115" customFormat="false" ht="12.75" hidden="false" customHeight="false" outlineLevel="0" collapsed="false">
      <c r="D115" s="176"/>
    </row>
    <row r="116" customFormat="false" ht="12.75" hidden="false" customHeight="false" outlineLevel="0" collapsed="false">
      <c r="D116" s="176"/>
    </row>
    <row r="117" customFormat="false" ht="12.75" hidden="false" customHeight="false" outlineLevel="0" collapsed="false">
      <c r="D117" s="176"/>
    </row>
    <row r="118" customFormat="false" ht="12.75" hidden="false" customHeight="false" outlineLevel="0" collapsed="false">
      <c r="D118" s="176"/>
    </row>
    <row r="119" customFormat="false" ht="12.75" hidden="false" customHeight="false" outlineLevel="0" collapsed="false">
      <c r="D119" s="176"/>
    </row>
    <row r="120" customFormat="false" ht="12.75" hidden="false" customHeight="false" outlineLevel="0" collapsed="false">
      <c r="D120" s="176"/>
    </row>
    <row r="121" customFormat="false" ht="12.75" hidden="false" customHeight="false" outlineLevel="0" collapsed="false">
      <c r="D121" s="176"/>
    </row>
    <row r="122" customFormat="false" ht="12.75" hidden="false" customHeight="false" outlineLevel="0" collapsed="false">
      <c r="D122" s="176"/>
    </row>
    <row r="123" customFormat="false" ht="12.75" hidden="false" customHeight="false" outlineLevel="0" collapsed="false">
      <c r="D123" s="176"/>
    </row>
    <row r="124" customFormat="false" ht="12.75" hidden="false" customHeight="false" outlineLevel="0" collapsed="false">
      <c r="D124" s="176"/>
    </row>
    <row r="125" customFormat="false" ht="12.75" hidden="false" customHeight="false" outlineLevel="0" collapsed="false">
      <c r="D125" s="176"/>
    </row>
    <row r="126" customFormat="false" ht="12.75" hidden="false" customHeight="false" outlineLevel="0" collapsed="false">
      <c r="D126" s="176"/>
    </row>
    <row r="127" customFormat="false" ht="12.75" hidden="false" customHeight="false" outlineLevel="0" collapsed="false">
      <c r="D127" s="176"/>
    </row>
    <row r="128" customFormat="false" ht="12.75" hidden="false" customHeight="false" outlineLevel="0" collapsed="false">
      <c r="D128" s="176"/>
    </row>
    <row r="129" customFormat="false" ht="12.75" hidden="false" customHeight="false" outlineLevel="0" collapsed="false">
      <c r="D129" s="176"/>
    </row>
    <row r="130" customFormat="false" ht="12.75" hidden="false" customHeight="false" outlineLevel="0" collapsed="false">
      <c r="D130" s="176"/>
    </row>
    <row r="131" customFormat="false" ht="12.75" hidden="false" customHeight="false" outlineLevel="0" collapsed="false">
      <c r="D131" s="176"/>
    </row>
    <row r="132" customFormat="false" ht="12.75" hidden="false" customHeight="false" outlineLevel="0" collapsed="false">
      <c r="D132" s="176"/>
    </row>
    <row r="133" customFormat="false" ht="12.75" hidden="false" customHeight="false" outlineLevel="0" collapsed="false">
      <c r="D133" s="176"/>
    </row>
    <row r="134" customFormat="false" ht="12.75" hidden="false" customHeight="false" outlineLevel="0" collapsed="false">
      <c r="D134" s="176"/>
    </row>
    <row r="135" customFormat="false" ht="12.75" hidden="false" customHeight="false" outlineLevel="0" collapsed="false">
      <c r="D135" s="176"/>
    </row>
    <row r="136" customFormat="false" ht="12.75" hidden="false" customHeight="false" outlineLevel="0" collapsed="false">
      <c r="D136" s="176"/>
    </row>
    <row r="137" customFormat="false" ht="12.75" hidden="false" customHeight="false" outlineLevel="0" collapsed="false">
      <c r="D137" s="176"/>
    </row>
    <row r="138" customFormat="false" ht="12.75" hidden="false" customHeight="false" outlineLevel="0" collapsed="false">
      <c r="D138" s="176"/>
    </row>
    <row r="139" customFormat="false" ht="12.75" hidden="false" customHeight="false" outlineLevel="0" collapsed="false">
      <c r="D139" s="176"/>
    </row>
    <row r="140" customFormat="false" ht="12.75" hidden="false" customHeight="false" outlineLevel="0" collapsed="false">
      <c r="D140" s="176"/>
    </row>
    <row r="141" customFormat="false" ht="12.75" hidden="false" customHeight="false" outlineLevel="0" collapsed="false">
      <c r="D141" s="176"/>
    </row>
    <row r="142" customFormat="false" ht="12.75" hidden="false" customHeight="false" outlineLevel="0" collapsed="false">
      <c r="D142" s="176"/>
    </row>
    <row r="143" customFormat="false" ht="12.75" hidden="false" customHeight="false" outlineLevel="0" collapsed="false">
      <c r="D143" s="176"/>
    </row>
    <row r="144" customFormat="false" ht="12.75" hidden="false" customHeight="false" outlineLevel="0" collapsed="false">
      <c r="D144" s="176"/>
    </row>
    <row r="145" customFormat="false" ht="12.75" hidden="false" customHeight="false" outlineLevel="0" collapsed="false">
      <c r="D145" s="176"/>
    </row>
    <row r="146" customFormat="false" ht="12.75" hidden="false" customHeight="false" outlineLevel="0" collapsed="false">
      <c r="D146" s="176"/>
    </row>
    <row r="147" customFormat="false" ht="12.75" hidden="false" customHeight="false" outlineLevel="0" collapsed="false">
      <c r="D147" s="176"/>
    </row>
    <row r="148" customFormat="false" ht="12.75" hidden="false" customHeight="false" outlineLevel="0" collapsed="false">
      <c r="D148" s="176"/>
    </row>
    <row r="149" customFormat="false" ht="12.75" hidden="false" customHeight="false" outlineLevel="0" collapsed="false">
      <c r="D149" s="176"/>
    </row>
    <row r="150" customFormat="false" ht="12.75" hidden="false" customHeight="false" outlineLevel="0" collapsed="false">
      <c r="D150" s="176"/>
    </row>
    <row r="151" customFormat="false" ht="12.75" hidden="false" customHeight="false" outlineLevel="0" collapsed="false">
      <c r="D151" s="176"/>
    </row>
    <row r="152" customFormat="false" ht="12.75" hidden="false" customHeight="false" outlineLevel="0" collapsed="false">
      <c r="D152" s="176"/>
    </row>
    <row r="153" customFormat="false" ht="12.75" hidden="false" customHeight="false" outlineLevel="0" collapsed="false">
      <c r="D153" s="176"/>
    </row>
    <row r="154" customFormat="false" ht="12.75" hidden="false" customHeight="false" outlineLevel="0" collapsed="false">
      <c r="D154" s="176"/>
    </row>
    <row r="155" customFormat="false" ht="12.75" hidden="false" customHeight="false" outlineLevel="0" collapsed="false">
      <c r="D155" s="176"/>
    </row>
    <row r="156" customFormat="false" ht="12.75" hidden="false" customHeight="false" outlineLevel="0" collapsed="false">
      <c r="D156" s="176"/>
    </row>
    <row r="157" customFormat="false" ht="12.75" hidden="false" customHeight="false" outlineLevel="0" collapsed="false">
      <c r="D157" s="176"/>
    </row>
    <row r="158" customFormat="false" ht="12.75" hidden="false" customHeight="false" outlineLevel="0" collapsed="false">
      <c r="D158" s="176"/>
    </row>
    <row r="159" customFormat="false" ht="12.75" hidden="false" customHeight="false" outlineLevel="0" collapsed="false">
      <c r="D159" s="176"/>
    </row>
    <row r="160" customFormat="false" ht="12.75" hidden="false" customHeight="false" outlineLevel="0" collapsed="false">
      <c r="D160" s="176"/>
    </row>
    <row r="161" customFormat="false" ht="12.75" hidden="false" customHeight="false" outlineLevel="0" collapsed="false">
      <c r="D161" s="176"/>
    </row>
    <row r="162" customFormat="false" ht="12.75" hidden="false" customHeight="false" outlineLevel="0" collapsed="false">
      <c r="D162" s="176"/>
    </row>
    <row r="163" customFormat="false" ht="12.75" hidden="false" customHeight="false" outlineLevel="0" collapsed="false">
      <c r="D163" s="176"/>
    </row>
    <row r="164" customFormat="false" ht="12.75" hidden="false" customHeight="false" outlineLevel="0" collapsed="false">
      <c r="D164" s="176"/>
    </row>
    <row r="165" customFormat="false" ht="12.75" hidden="false" customHeight="false" outlineLevel="0" collapsed="false">
      <c r="D165" s="176"/>
    </row>
    <row r="166" customFormat="false" ht="12.75" hidden="false" customHeight="false" outlineLevel="0" collapsed="false">
      <c r="D166" s="176"/>
    </row>
    <row r="167" customFormat="false" ht="12.75" hidden="false" customHeight="false" outlineLevel="0" collapsed="false">
      <c r="D167" s="176"/>
    </row>
    <row r="168" customFormat="false" ht="12.75" hidden="false" customHeight="false" outlineLevel="0" collapsed="false">
      <c r="D168" s="176"/>
    </row>
    <row r="169" customFormat="false" ht="12.75" hidden="false" customHeight="false" outlineLevel="0" collapsed="false">
      <c r="D169" s="176"/>
    </row>
    <row r="170" customFormat="false" ht="12.75" hidden="false" customHeight="false" outlineLevel="0" collapsed="false">
      <c r="D170" s="176"/>
    </row>
    <row r="171" customFormat="false" ht="12.75" hidden="false" customHeight="false" outlineLevel="0" collapsed="false">
      <c r="D171" s="176"/>
    </row>
    <row r="172" customFormat="false" ht="12.75" hidden="false" customHeight="false" outlineLevel="0" collapsed="false">
      <c r="D172" s="176"/>
    </row>
    <row r="173" customFormat="false" ht="12.75" hidden="false" customHeight="false" outlineLevel="0" collapsed="false">
      <c r="D173" s="176"/>
    </row>
    <row r="174" customFormat="false" ht="12.75" hidden="false" customHeight="false" outlineLevel="0" collapsed="false">
      <c r="D174" s="176"/>
    </row>
    <row r="175" customFormat="false" ht="12.75" hidden="false" customHeight="false" outlineLevel="0" collapsed="false">
      <c r="D175" s="176"/>
    </row>
    <row r="176" customFormat="false" ht="12.75" hidden="false" customHeight="false" outlineLevel="0" collapsed="false">
      <c r="D176" s="176"/>
    </row>
    <row r="177" customFormat="false" ht="12.75" hidden="false" customHeight="false" outlineLevel="0" collapsed="false">
      <c r="D177" s="176"/>
    </row>
    <row r="178" customFormat="false" ht="12.75" hidden="false" customHeight="false" outlineLevel="0" collapsed="false">
      <c r="D178" s="176"/>
    </row>
    <row r="179" customFormat="false" ht="12.75" hidden="false" customHeight="false" outlineLevel="0" collapsed="false">
      <c r="D179" s="176"/>
    </row>
    <row r="180" customFormat="false" ht="12.75" hidden="false" customHeight="false" outlineLevel="0" collapsed="false">
      <c r="D180" s="176"/>
    </row>
    <row r="181" customFormat="false" ht="12.75" hidden="false" customHeight="false" outlineLevel="0" collapsed="false">
      <c r="D181" s="176"/>
    </row>
    <row r="182" customFormat="false" ht="12.75" hidden="false" customHeight="false" outlineLevel="0" collapsed="false">
      <c r="D182" s="176"/>
    </row>
    <row r="183" customFormat="false" ht="12.75" hidden="false" customHeight="false" outlineLevel="0" collapsed="false">
      <c r="D183" s="176"/>
    </row>
    <row r="184" customFormat="false" ht="12.75" hidden="false" customHeight="false" outlineLevel="0" collapsed="false">
      <c r="D184" s="176"/>
    </row>
    <row r="185" customFormat="false" ht="12.75" hidden="false" customHeight="false" outlineLevel="0" collapsed="false">
      <c r="D185" s="176"/>
    </row>
    <row r="186" customFormat="false" ht="12.75" hidden="false" customHeight="false" outlineLevel="0" collapsed="false">
      <c r="D186" s="176"/>
    </row>
    <row r="187" customFormat="false" ht="12.75" hidden="false" customHeight="false" outlineLevel="0" collapsed="false">
      <c r="D187" s="176"/>
    </row>
    <row r="188" customFormat="false" ht="12.75" hidden="false" customHeight="false" outlineLevel="0" collapsed="false">
      <c r="D188" s="176"/>
    </row>
    <row r="189" customFormat="false" ht="12.75" hidden="false" customHeight="false" outlineLevel="0" collapsed="false">
      <c r="D189" s="176"/>
    </row>
    <row r="190" customFormat="false" ht="12.75" hidden="false" customHeight="false" outlineLevel="0" collapsed="false">
      <c r="D190" s="176"/>
    </row>
    <row r="191" customFormat="false" ht="12.75" hidden="false" customHeight="false" outlineLevel="0" collapsed="false">
      <c r="D191" s="176"/>
    </row>
    <row r="192" customFormat="false" ht="12.75" hidden="false" customHeight="false" outlineLevel="0" collapsed="false">
      <c r="D192" s="176"/>
    </row>
    <row r="193" customFormat="false" ht="12.75" hidden="false" customHeight="false" outlineLevel="0" collapsed="false">
      <c r="D193" s="176"/>
    </row>
    <row r="194" customFormat="false" ht="12.75" hidden="false" customHeight="false" outlineLevel="0" collapsed="false">
      <c r="D194" s="176"/>
    </row>
    <row r="195" customFormat="false" ht="12.75" hidden="false" customHeight="false" outlineLevel="0" collapsed="false">
      <c r="D195" s="176"/>
    </row>
    <row r="196" customFormat="false" ht="12.75" hidden="false" customHeight="false" outlineLevel="0" collapsed="false">
      <c r="D196" s="176"/>
    </row>
    <row r="197" customFormat="false" ht="12.75" hidden="false" customHeight="false" outlineLevel="0" collapsed="false">
      <c r="D197" s="176"/>
    </row>
    <row r="198" customFormat="false" ht="12.75" hidden="false" customHeight="false" outlineLevel="0" collapsed="false">
      <c r="D198" s="176"/>
    </row>
    <row r="199" customFormat="false" ht="12.75" hidden="false" customHeight="false" outlineLevel="0" collapsed="false">
      <c r="D199" s="176"/>
    </row>
    <row r="200" customFormat="false" ht="12.75" hidden="false" customHeight="false" outlineLevel="0" collapsed="false">
      <c r="D200" s="176"/>
    </row>
    <row r="201" customFormat="false" ht="12.75" hidden="false" customHeight="false" outlineLevel="0" collapsed="false">
      <c r="D201" s="176"/>
    </row>
    <row r="202" customFormat="false" ht="12.75" hidden="false" customHeight="false" outlineLevel="0" collapsed="false">
      <c r="D202" s="176"/>
    </row>
    <row r="203" customFormat="false" ht="12.75" hidden="false" customHeight="false" outlineLevel="0" collapsed="false">
      <c r="D203" s="176"/>
    </row>
    <row r="204" customFormat="false" ht="12.75" hidden="false" customHeight="false" outlineLevel="0" collapsed="false">
      <c r="D204" s="176"/>
    </row>
    <row r="205" customFormat="false" ht="12.75" hidden="false" customHeight="false" outlineLevel="0" collapsed="false">
      <c r="D205" s="176"/>
    </row>
    <row r="206" customFormat="false" ht="12.75" hidden="false" customHeight="false" outlineLevel="0" collapsed="false">
      <c r="D206" s="176"/>
    </row>
    <row r="207" customFormat="false" ht="12.75" hidden="false" customHeight="false" outlineLevel="0" collapsed="false">
      <c r="D207" s="176"/>
    </row>
    <row r="208" customFormat="false" ht="12.75" hidden="false" customHeight="false" outlineLevel="0" collapsed="false">
      <c r="D208" s="176"/>
    </row>
    <row r="209" customFormat="false" ht="12.75" hidden="false" customHeight="false" outlineLevel="0" collapsed="false">
      <c r="D209" s="176"/>
    </row>
    <row r="210" customFormat="false" ht="12.75" hidden="false" customHeight="false" outlineLevel="0" collapsed="false">
      <c r="D210" s="176"/>
    </row>
    <row r="211" customFormat="false" ht="12.75" hidden="false" customHeight="false" outlineLevel="0" collapsed="false">
      <c r="D211" s="176"/>
    </row>
    <row r="212" customFormat="false" ht="12.75" hidden="false" customHeight="false" outlineLevel="0" collapsed="false">
      <c r="D212" s="176"/>
    </row>
    <row r="213" customFormat="false" ht="12.75" hidden="false" customHeight="false" outlineLevel="0" collapsed="false">
      <c r="D213" s="176"/>
    </row>
    <row r="214" customFormat="false" ht="12.75" hidden="false" customHeight="false" outlineLevel="0" collapsed="false">
      <c r="D214" s="176"/>
    </row>
    <row r="215" customFormat="false" ht="12.75" hidden="false" customHeight="false" outlineLevel="0" collapsed="false">
      <c r="D215" s="176"/>
    </row>
    <row r="216" customFormat="false" ht="12.75" hidden="false" customHeight="false" outlineLevel="0" collapsed="false">
      <c r="D216" s="176"/>
    </row>
    <row r="217" customFormat="false" ht="12.75" hidden="false" customHeight="false" outlineLevel="0" collapsed="false">
      <c r="D217" s="176"/>
    </row>
    <row r="218" customFormat="false" ht="12.75" hidden="false" customHeight="false" outlineLevel="0" collapsed="false">
      <c r="D218" s="176"/>
    </row>
    <row r="219" customFormat="false" ht="12.75" hidden="false" customHeight="false" outlineLevel="0" collapsed="false">
      <c r="D219" s="176"/>
    </row>
    <row r="220" customFormat="false" ht="12.75" hidden="false" customHeight="false" outlineLevel="0" collapsed="false">
      <c r="D220" s="176"/>
    </row>
    <row r="221" customFormat="false" ht="12.75" hidden="false" customHeight="false" outlineLevel="0" collapsed="false">
      <c r="D221" s="176"/>
    </row>
    <row r="222" customFormat="false" ht="12.75" hidden="false" customHeight="false" outlineLevel="0" collapsed="false">
      <c r="D222" s="176"/>
    </row>
    <row r="223" customFormat="false" ht="12.75" hidden="false" customHeight="false" outlineLevel="0" collapsed="false">
      <c r="D223" s="176"/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</sheetData>
  <mergeCells count="9">
    <mergeCell ref="A1:G1"/>
    <mergeCell ref="C2:G2"/>
    <mergeCell ref="C3:G3"/>
    <mergeCell ref="C4:G4"/>
    <mergeCell ref="C10:G10"/>
    <mergeCell ref="C12:G12"/>
    <mergeCell ref="C15:G15"/>
    <mergeCell ref="A20:C20"/>
    <mergeCell ref="A21:G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1" t="s">
        <v>146</v>
      </c>
      <c r="B1" s="171"/>
      <c r="C1" s="171"/>
      <c r="D1" s="171"/>
      <c r="E1" s="171"/>
      <c r="F1" s="171"/>
      <c r="G1" s="171"/>
      <c r="AG1" s="0" t="s">
        <v>150</v>
      </c>
    </row>
    <row r="2" customFormat="false" ht="24.75" hidden="false" customHeight="true" outlineLevel="0" collapsed="false">
      <c r="A2" s="164" t="s">
        <v>147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51</v>
      </c>
    </row>
    <row r="3" customFormat="false" ht="24.75" hidden="false" customHeight="true" outlineLevel="0" collapsed="false">
      <c r="A3" s="164" t="s">
        <v>148</v>
      </c>
      <c r="B3" s="165" t="s">
        <v>72</v>
      </c>
      <c r="C3" s="172" t="s">
        <v>73</v>
      </c>
      <c r="D3" s="172"/>
      <c r="E3" s="172"/>
      <c r="F3" s="172"/>
      <c r="G3" s="172"/>
      <c r="AC3" s="170" t="s">
        <v>151</v>
      </c>
      <c r="AG3" s="0" t="s">
        <v>152</v>
      </c>
    </row>
    <row r="4" customFormat="false" ht="24.75" hidden="false" customHeight="true" outlineLevel="0" collapsed="false">
      <c r="A4" s="173" t="s">
        <v>149</v>
      </c>
      <c r="B4" s="174" t="s">
        <v>56</v>
      </c>
      <c r="C4" s="175" t="s">
        <v>74</v>
      </c>
      <c r="D4" s="175"/>
      <c r="E4" s="175"/>
      <c r="F4" s="175"/>
      <c r="G4" s="175"/>
      <c r="AG4" s="0" t="s">
        <v>153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154</v>
      </c>
      <c r="B6" s="178" t="s">
        <v>155</v>
      </c>
      <c r="C6" s="178" t="s">
        <v>156</v>
      </c>
      <c r="D6" s="179" t="s">
        <v>157</v>
      </c>
      <c r="E6" s="177" t="s">
        <v>158</v>
      </c>
      <c r="F6" s="180" t="s">
        <v>159</v>
      </c>
      <c r="G6" s="177" t="s">
        <v>25</v>
      </c>
      <c r="H6" s="181" t="s">
        <v>160</v>
      </c>
      <c r="I6" s="181" t="s">
        <v>161</v>
      </c>
      <c r="J6" s="181" t="s">
        <v>162</v>
      </c>
      <c r="K6" s="181" t="s">
        <v>163</v>
      </c>
      <c r="L6" s="181" t="s">
        <v>164</v>
      </c>
      <c r="M6" s="181" t="s">
        <v>165</v>
      </c>
      <c r="N6" s="181" t="s">
        <v>166</v>
      </c>
      <c r="O6" s="181" t="s">
        <v>167</v>
      </c>
      <c r="P6" s="181" t="s">
        <v>168</v>
      </c>
      <c r="Q6" s="181" t="s">
        <v>169</v>
      </c>
      <c r="R6" s="181" t="s">
        <v>170</v>
      </c>
      <c r="S6" s="181" t="s">
        <v>171</v>
      </c>
      <c r="T6" s="181" t="s">
        <v>172</v>
      </c>
      <c r="U6" s="181" t="s">
        <v>173</v>
      </c>
      <c r="V6" s="181" t="s">
        <v>174</v>
      </c>
      <c r="W6" s="181" t="s">
        <v>17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76</v>
      </c>
      <c r="B8" s="185" t="s">
        <v>56</v>
      </c>
      <c r="C8" s="186" t="s">
        <v>94</v>
      </c>
      <c r="D8" s="187"/>
      <c r="E8" s="188"/>
      <c r="F8" s="189"/>
      <c r="G8" s="190" t="n">
        <f aca="false">SUMIF(AG9:AG176,"&lt;&gt;NOR",G9:G176)</f>
        <v>0</v>
      </c>
      <c r="H8" s="191"/>
      <c r="I8" s="191" t="n">
        <f aca="false">SUM(I9:I176)</f>
        <v>0</v>
      </c>
      <c r="J8" s="191"/>
      <c r="K8" s="191" t="n">
        <f aca="false">SUM(K9:K176)</f>
        <v>0</v>
      </c>
      <c r="L8" s="191"/>
      <c r="M8" s="191" t="n">
        <f aca="false">SUM(M9:M176)</f>
        <v>0</v>
      </c>
      <c r="N8" s="191"/>
      <c r="O8" s="191" t="n">
        <f aca="false">SUM(O9:O176)</f>
        <v>1.86</v>
      </c>
      <c r="P8" s="191"/>
      <c r="Q8" s="191" t="n">
        <f aca="false">SUM(Q9:Q176)</f>
        <v>0</v>
      </c>
      <c r="R8" s="191"/>
      <c r="S8" s="191"/>
      <c r="T8" s="191"/>
      <c r="U8" s="191"/>
      <c r="V8" s="191" t="n">
        <f aca="false">SUM(V9:V176)</f>
        <v>1426.17</v>
      </c>
      <c r="W8" s="191"/>
      <c r="AG8" s="0" t="s">
        <v>177</v>
      </c>
    </row>
    <row r="9" customFormat="false" ht="22.5" hidden="false" customHeight="false" outlineLevel="1" collapsed="false">
      <c r="A9" s="192" t="n">
        <v>1</v>
      </c>
      <c r="B9" s="193" t="s">
        <v>937</v>
      </c>
      <c r="C9" s="194" t="s">
        <v>938</v>
      </c>
      <c r="D9" s="195" t="s">
        <v>207</v>
      </c>
      <c r="E9" s="196" t="n">
        <v>3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.00869</v>
      </c>
      <c r="O9" s="200" t="n">
        <f aca="false">ROUND(E9*N9,2)</f>
        <v>0.03</v>
      </c>
      <c r="P9" s="200" t="n">
        <v>0</v>
      </c>
      <c r="Q9" s="200" t="n">
        <f aca="false">ROUND(E9*P9,2)</f>
        <v>0</v>
      </c>
      <c r="R9" s="200"/>
      <c r="S9" s="200" t="s">
        <v>181</v>
      </c>
      <c r="T9" s="200" t="s">
        <v>182</v>
      </c>
      <c r="U9" s="200" t="n">
        <v>0.703</v>
      </c>
      <c r="V9" s="200" t="n">
        <f aca="false">ROUND(E9*U9,2)</f>
        <v>2.11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18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4" t="s">
        <v>939</v>
      </c>
      <c r="D10" s="205"/>
      <c r="E10" s="206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185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4" t="s">
        <v>940</v>
      </c>
      <c r="D11" s="205"/>
      <c r="E11" s="206" t="n">
        <v>1.5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185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4" t="s">
        <v>941</v>
      </c>
      <c r="D12" s="205"/>
      <c r="E12" s="206" t="n">
        <v>1.5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185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192" t="n">
        <v>2</v>
      </c>
      <c r="B13" s="193" t="s">
        <v>942</v>
      </c>
      <c r="C13" s="194" t="s">
        <v>943</v>
      </c>
      <c r="D13" s="195" t="s">
        <v>207</v>
      </c>
      <c r="E13" s="196" t="n">
        <v>6</v>
      </c>
      <c r="F13" s="197"/>
      <c r="G13" s="198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.01271</v>
      </c>
      <c r="O13" s="200" t="n">
        <f aca="false">ROUND(E13*N13,2)</f>
        <v>0.08</v>
      </c>
      <c r="P13" s="200" t="n">
        <v>0</v>
      </c>
      <c r="Q13" s="200" t="n">
        <f aca="false">ROUND(E13*P13,2)</f>
        <v>0</v>
      </c>
      <c r="R13" s="200"/>
      <c r="S13" s="200" t="s">
        <v>181</v>
      </c>
      <c r="T13" s="200" t="s">
        <v>182</v>
      </c>
      <c r="U13" s="200" t="n">
        <v>1.153</v>
      </c>
      <c r="V13" s="200" t="n">
        <f aca="false">ROUND(E13*U13,2)</f>
        <v>6.92</v>
      </c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18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4" t="s">
        <v>939</v>
      </c>
      <c r="D14" s="205"/>
      <c r="E14" s="206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185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4" t="s">
        <v>944</v>
      </c>
      <c r="D15" s="205"/>
      <c r="E15" s="206" t="n">
        <v>6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185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false" outlineLevel="1" collapsed="false">
      <c r="A16" s="192" t="n">
        <v>3</v>
      </c>
      <c r="B16" s="193" t="s">
        <v>945</v>
      </c>
      <c r="C16" s="194" t="s">
        <v>946</v>
      </c>
      <c r="D16" s="195" t="s">
        <v>207</v>
      </c>
      <c r="E16" s="196" t="n">
        <v>10.5</v>
      </c>
      <c r="F16" s="197"/>
      <c r="G16" s="198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.02478</v>
      </c>
      <c r="O16" s="200" t="n">
        <f aca="false">ROUND(E16*N16,2)</f>
        <v>0.26</v>
      </c>
      <c r="P16" s="200" t="n">
        <v>0</v>
      </c>
      <c r="Q16" s="200" t="n">
        <f aca="false">ROUND(E16*P16,2)</f>
        <v>0</v>
      </c>
      <c r="R16" s="200"/>
      <c r="S16" s="200" t="s">
        <v>181</v>
      </c>
      <c r="T16" s="200" t="s">
        <v>182</v>
      </c>
      <c r="U16" s="200" t="n">
        <v>0.547</v>
      </c>
      <c r="V16" s="200" t="n">
        <f aca="false">ROUND(E16*U16,2)</f>
        <v>5.74</v>
      </c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18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4" t="s">
        <v>939</v>
      </c>
      <c r="D17" s="205"/>
      <c r="E17" s="206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185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4" t="s">
        <v>947</v>
      </c>
      <c r="D18" s="205"/>
      <c r="E18" s="206" t="n">
        <v>10.5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185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192" t="n">
        <v>4</v>
      </c>
      <c r="B19" s="193" t="s">
        <v>948</v>
      </c>
      <c r="C19" s="194" t="s">
        <v>949</v>
      </c>
      <c r="D19" s="195" t="s">
        <v>214</v>
      </c>
      <c r="E19" s="196" t="n">
        <v>210.9954</v>
      </c>
      <c r="F19" s="197"/>
      <c r="G19" s="198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181</v>
      </c>
      <c r="T19" s="200" t="s">
        <v>182</v>
      </c>
      <c r="U19" s="200" t="n">
        <v>1.556</v>
      </c>
      <c r="V19" s="200" t="n">
        <f aca="false">ROUND(E19*U19,2)</f>
        <v>328.31</v>
      </c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18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07" t="s">
        <v>950</v>
      </c>
      <c r="D20" s="207"/>
      <c r="E20" s="207"/>
      <c r="F20" s="207"/>
      <c r="G20" s="207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219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15" t="str">
        <f aca="false">C20</f>
        <v>strojně i ručně vč. příplatku za blízkost vedení, lepivost a odstranění kořenů v prostoru hloubení jam.</v>
      </c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4" t="s">
        <v>951</v>
      </c>
      <c r="D21" s="205"/>
      <c r="E21" s="206" t="n">
        <v>43.56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1"/>
      <c r="Y21" s="201"/>
      <c r="Z21" s="201"/>
      <c r="AA21" s="201"/>
      <c r="AB21" s="201"/>
      <c r="AC21" s="201"/>
      <c r="AD21" s="201"/>
      <c r="AE21" s="201"/>
      <c r="AF21" s="201"/>
      <c r="AG21" s="201" t="s">
        <v>185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4" t="s">
        <v>952</v>
      </c>
      <c r="D22" s="205"/>
      <c r="E22" s="206" t="n">
        <v>29.7594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1"/>
      <c r="Y22" s="201"/>
      <c r="Z22" s="201"/>
      <c r="AA22" s="201"/>
      <c r="AB22" s="201"/>
      <c r="AC22" s="201"/>
      <c r="AD22" s="201"/>
      <c r="AE22" s="201"/>
      <c r="AF22" s="201"/>
      <c r="AG22" s="201" t="s">
        <v>185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4" t="s">
        <v>953</v>
      </c>
      <c r="D23" s="205"/>
      <c r="E23" s="206" t="n">
        <v>105.6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1"/>
      <c r="Y23" s="201"/>
      <c r="Z23" s="201"/>
      <c r="AA23" s="201"/>
      <c r="AB23" s="201"/>
      <c r="AC23" s="201"/>
      <c r="AD23" s="201"/>
      <c r="AE23" s="201"/>
      <c r="AF23" s="201"/>
      <c r="AG23" s="201" t="s">
        <v>185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4" t="s">
        <v>954</v>
      </c>
      <c r="D24" s="205"/>
      <c r="E24" s="206" t="n">
        <v>32.076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1"/>
      <c r="Y24" s="201"/>
      <c r="Z24" s="201"/>
      <c r="AA24" s="201"/>
      <c r="AB24" s="201"/>
      <c r="AC24" s="201"/>
      <c r="AD24" s="201"/>
      <c r="AE24" s="201"/>
      <c r="AF24" s="201"/>
      <c r="AG24" s="201" t="s">
        <v>185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192" t="n">
        <v>5</v>
      </c>
      <c r="B25" s="193" t="s">
        <v>955</v>
      </c>
      <c r="C25" s="194" t="s">
        <v>956</v>
      </c>
      <c r="D25" s="195" t="s">
        <v>214</v>
      </c>
      <c r="E25" s="196" t="n">
        <v>730.6752</v>
      </c>
      <c r="F25" s="197"/>
      <c r="G25" s="198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181</v>
      </c>
      <c r="T25" s="200" t="s">
        <v>182</v>
      </c>
      <c r="U25" s="200" t="n">
        <v>0.16</v>
      </c>
      <c r="V25" s="200" t="n">
        <f aca="false">ROUND(E25*U25,2)</f>
        <v>116.91</v>
      </c>
      <c r="W25" s="200"/>
      <c r="X25" s="201"/>
      <c r="Y25" s="201"/>
      <c r="Z25" s="201"/>
      <c r="AA25" s="201"/>
      <c r="AB25" s="201"/>
      <c r="AC25" s="201"/>
      <c r="AD25" s="201"/>
      <c r="AE25" s="201"/>
      <c r="AF25" s="201"/>
      <c r="AG25" s="201" t="s">
        <v>18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07" t="s">
        <v>957</v>
      </c>
      <c r="D26" s="207"/>
      <c r="E26" s="207"/>
      <c r="F26" s="207"/>
      <c r="G26" s="207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1"/>
      <c r="Y26" s="201"/>
      <c r="Z26" s="201"/>
      <c r="AA26" s="201"/>
      <c r="AB26" s="201"/>
      <c r="AC26" s="201"/>
      <c r="AD26" s="201"/>
      <c r="AE26" s="201"/>
      <c r="AF26" s="201"/>
      <c r="AG26" s="201" t="s">
        <v>21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15" t="str">
        <f aca="false">C26</f>
        <v>strojně i ručně vč. příplatku za blízkost vedení, lepivost a odstranění kořenů v prostoru hloubení rýh.</v>
      </c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4" t="s">
        <v>958</v>
      </c>
      <c r="D27" s="205"/>
      <c r="E27" s="206" t="n">
        <v>178.2858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1"/>
      <c r="Y27" s="201"/>
      <c r="Z27" s="201"/>
      <c r="AA27" s="201"/>
      <c r="AB27" s="201"/>
      <c r="AC27" s="201"/>
      <c r="AD27" s="201"/>
      <c r="AE27" s="201"/>
      <c r="AF27" s="201"/>
      <c r="AG27" s="201" t="s">
        <v>185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4" t="s">
        <v>959</v>
      </c>
      <c r="D28" s="205"/>
      <c r="E28" s="206" t="n">
        <v>32.4688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1"/>
      <c r="Y28" s="201"/>
      <c r="Z28" s="201"/>
      <c r="AA28" s="201"/>
      <c r="AB28" s="201"/>
      <c r="AC28" s="201"/>
      <c r="AD28" s="201"/>
      <c r="AE28" s="201"/>
      <c r="AF28" s="201"/>
      <c r="AG28" s="201" t="s">
        <v>185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4" t="s">
        <v>960</v>
      </c>
      <c r="D29" s="205"/>
      <c r="E29" s="206" t="n">
        <v>111.72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1"/>
      <c r="Y29" s="201"/>
      <c r="Z29" s="201"/>
      <c r="AA29" s="201"/>
      <c r="AB29" s="201"/>
      <c r="AC29" s="201"/>
      <c r="AD29" s="201"/>
      <c r="AE29" s="201"/>
      <c r="AF29" s="201"/>
      <c r="AG29" s="201" t="s">
        <v>185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4" t="s">
        <v>961</v>
      </c>
      <c r="D30" s="205"/>
      <c r="E30" s="206" t="n">
        <v>26.572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1"/>
      <c r="Y30" s="201"/>
      <c r="Z30" s="201"/>
      <c r="AA30" s="201"/>
      <c r="AB30" s="201"/>
      <c r="AC30" s="201"/>
      <c r="AD30" s="201"/>
      <c r="AE30" s="201"/>
      <c r="AF30" s="201"/>
      <c r="AG30" s="201" t="s">
        <v>185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4" t="s">
        <v>962</v>
      </c>
      <c r="D31" s="205"/>
      <c r="E31" s="206" t="n">
        <v>184.26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1"/>
      <c r="Y31" s="201"/>
      <c r="Z31" s="201"/>
      <c r="AA31" s="201"/>
      <c r="AB31" s="201"/>
      <c r="AC31" s="201"/>
      <c r="AD31" s="201"/>
      <c r="AE31" s="201"/>
      <c r="AF31" s="201"/>
      <c r="AG31" s="201" t="s">
        <v>185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4" t="s">
        <v>963</v>
      </c>
      <c r="D32" s="205"/>
      <c r="E32" s="206" t="n">
        <v>17.7268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1"/>
      <c r="Y32" s="201"/>
      <c r="Z32" s="201"/>
      <c r="AA32" s="201"/>
      <c r="AB32" s="201"/>
      <c r="AC32" s="201"/>
      <c r="AD32" s="201"/>
      <c r="AE32" s="201"/>
      <c r="AF32" s="201"/>
      <c r="AG32" s="201" t="s">
        <v>185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4" t="s">
        <v>964</v>
      </c>
      <c r="D33" s="205"/>
      <c r="E33" s="206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1"/>
      <c r="Y33" s="201"/>
      <c r="Z33" s="201"/>
      <c r="AA33" s="201"/>
      <c r="AB33" s="201"/>
      <c r="AC33" s="201"/>
      <c r="AD33" s="201"/>
      <c r="AE33" s="201"/>
      <c r="AF33" s="201"/>
      <c r="AG33" s="201" t="s">
        <v>185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4" t="s">
        <v>965</v>
      </c>
      <c r="D34" s="205"/>
      <c r="E34" s="206" t="n">
        <v>2.3976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1"/>
      <c r="Y34" s="201"/>
      <c r="Z34" s="201"/>
      <c r="AA34" s="201"/>
      <c r="AB34" s="201"/>
      <c r="AC34" s="201"/>
      <c r="AD34" s="201"/>
      <c r="AE34" s="201"/>
      <c r="AF34" s="201"/>
      <c r="AG34" s="201" t="s">
        <v>185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4" t="s">
        <v>966</v>
      </c>
      <c r="D35" s="205"/>
      <c r="E35" s="206" t="n">
        <v>2.3814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1"/>
      <c r="Y35" s="201"/>
      <c r="Z35" s="201"/>
      <c r="AA35" s="201"/>
      <c r="AB35" s="201"/>
      <c r="AC35" s="201"/>
      <c r="AD35" s="201"/>
      <c r="AE35" s="201"/>
      <c r="AF35" s="201"/>
      <c r="AG35" s="201" t="s">
        <v>185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4" t="s">
        <v>967</v>
      </c>
      <c r="D36" s="205"/>
      <c r="E36" s="206" t="n">
        <v>2.3004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1"/>
      <c r="Y36" s="201"/>
      <c r="Z36" s="201"/>
      <c r="AA36" s="201"/>
      <c r="AB36" s="201"/>
      <c r="AC36" s="201"/>
      <c r="AD36" s="201"/>
      <c r="AE36" s="201"/>
      <c r="AF36" s="201"/>
      <c r="AG36" s="201" t="s">
        <v>185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4" t="s">
        <v>968</v>
      </c>
      <c r="D37" s="205"/>
      <c r="E37" s="206" t="n">
        <v>4.0032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1"/>
      <c r="Y37" s="201"/>
      <c r="Z37" s="201"/>
      <c r="AA37" s="201"/>
      <c r="AB37" s="201"/>
      <c r="AC37" s="201"/>
      <c r="AD37" s="201"/>
      <c r="AE37" s="201"/>
      <c r="AF37" s="201"/>
      <c r="AG37" s="201" t="s">
        <v>185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4" t="s">
        <v>969</v>
      </c>
      <c r="D38" s="205"/>
      <c r="E38" s="206" t="n">
        <v>9.6228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1"/>
      <c r="Y38" s="201"/>
      <c r="Z38" s="201"/>
      <c r="AA38" s="201"/>
      <c r="AB38" s="201"/>
      <c r="AC38" s="201"/>
      <c r="AD38" s="201"/>
      <c r="AE38" s="201"/>
      <c r="AF38" s="201"/>
      <c r="AG38" s="201" t="s">
        <v>185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4" t="s">
        <v>970</v>
      </c>
      <c r="D39" s="205"/>
      <c r="E39" s="206" t="n">
        <v>3.7665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1"/>
      <c r="Y39" s="201"/>
      <c r="Z39" s="201"/>
      <c r="AA39" s="201"/>
      <c r="AB39" s="201"/>
      <c r="AC39" s="201"/>
      <c r="AD39" s="201"/>
      <c r="AE39" s="201"/>
      <c r="AF39" s="201"/>
      <c r="AG39" s="201" t="s">
        <v>185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4" t="s">
        <v>971</v>
      </c>
      <c r="D40" s="205"/>
      <c r="E40" s="206" t="n">
        <v>1.674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1"/>
      <c r="Y40" s="201"/>
      <c r="Z40" s="201"/>
      <c r="AA40" s="201"/>
      <c r="AB40" s="201"/>
      <c r="AC40" s="201"/>
      <c r="AD40" s="201"/>
      <c r="AE40" s="201"/>
      <c r="AF40" s="201"/>
      <c r="AG40" s="201" t="s">
        <v>185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4" t="s">
        <v>972</v>
      </c>
      <c r="D41" s="205"/>
      <c r="E41" s="206" t="n">
        <v>13.32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1"/>
      <c r="Y41" s="201"/>
      <c r="Z41" s="201"/>
      <c r="AA41" s="201"/>
      <c r="AB41" s="201"/>
      <c r="AC41" s="201"/>
      <c r="AD41" s="201"/>
      <c r="AE41" s="201"/>
      <c r="AF41" s="201"/>
      <c r="AG41" s="201" t="s">
        <v>185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4" t="s">
        <v>973</v>
      </c>
      <c r="D42" s="205"/>
      <c r="E42" s="206" t="n">
        <v>12.636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1"/>
      <c r="Y42" s="201"/>
      <c r="Z42" s="201"/>
      <c r="AA42" s="201"/>
      <c r="AB42" s="201"/>
      <c r="AC42" s="201"/>
      <c r="AD42" s="201"/>
      <c r="AE42" s="201"/>
      <c r="AF42" s="201"/>
      <c r="AG42" s="201" t="s">
        <v>185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4" t="s">
        <v>974</v>
      </c>
      <c r="D43" s="205"/>
      <c r="E43" s="206" t="n">
        <v>3.0429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1"/>
      <c r="Y43" s="201"/>
      <c r="Z43" s="201"/>
      <c r="AA43" s="201"/>
      <c r="AB43" s="201"/>
      <c r="AC43" s="201"/>
      <c r="AD43" s="201"/>
      <c r="AE43" s="201"/>
      <c r="AF43" s="201"/>
      <c r="AG43" s="201" t="s">
        <v>185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4" t="s">
        <v>975</v>
      </c>
      <c r="D44" s="205"/>
      <c r="E44" s="206" t="n">
        <v>28.251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1"/>
      <c r="Y44" s="201"/>
      <c r="Z44" s="201"/>
      <c r="AA44" s="201"/>
      <c r="AB44" s="201"/>
      <c r="AC44" s="201"/>
      <c r="AD44" s="201"/>
      <c r="AE44" s="201"/>
      <c r="AF44" s="201"/>
      <c r="AG44" s="201" t="s">
        <v>185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4" t="s">
        <v>976</v>
      </c>
      <c r="D45" s="205"/>
      <c r="E45" s="206" t="n">
        <v>3.699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1"/>
      <c r="Y45" s="201"/>
      <c r="Z45" s="201"/>
      <c r="AA45" s="201"/>
      <c r="AB45" s="201"/>
      <c r="AC45" s="201"/>
      <c r="AD45" s="201"/>
      <c r="AE45" s="201"/>
      <c r="AF45" s="201"/>
      <c r="AG45" s="201" t="s">
        <v>185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4" t="s">
        <v>977</v>
      </c>
      <c r="D46" s="205"/>
      <c r="E46" s="206" t="n">
        <v>3.699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1"/>
      <c r="Y46" s="201"/>
      <c r="Z46" s="201"/>
      <c r="AA46" s="201"/>
      <c r="AB46" s="201"/>
      <c r="AC46" s="201"/>
      <c r="AD46" s="201"/>
      <c r="AE46" s="201"/>
      <c r="AF46" s="201"/>
      <c r="AG46" s="201" t="s">
        <v>185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4" t="s">
        <v>978</v>
      </c>
      <c r="D47" s="205"/>
      <c r="E47" s="206" t="n">
        <v>3.699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1"/>
      <c r="Y47" s="201"/>
      <c r="Z47" s="201"/>
      <c r="AA47" s="201"/>
      <c r="AB47" s="201"/>
      <c r="AC47" s="201"/>
      <c r="AD47" s="201"/>
      <c r="AE47" s="201"/>
      <c r="AF47" s="201"/>
      <c r="AG47" s="201" t="s">
        <v>185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4" t="s">
        <v>979</v>
      </c>
      <c r="D48" s="205"/>
      <c r="E48" s="206" t="n">
        <v>8.9586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1"/>
      <c r="Y48" s="201"/>
      <c r="Z48" s="201"/>
      <c r="AA48" s="201"/>
      <c r="AB48" s="201"/>
      <c r="AC48" s="201"/>
      <c r="AD48" s="201"/>
      <c r="AE48" s="201"/>
      <c r="AF48" s="201"/>
      <c r="AG48" s="201" t="s">
        <v>185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4" t="s">
        <v>980</v>
      </c>
      <c r="D49" s="205"/>
      <c r="E49" s="206" t="n">
        <v>3.294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1"/>
      <c r="Y49" s="201"/>
      <c r="Z49" s="201"/>
      <c r="AA49" s="201"/>
      <c r="AB49" s="201"/>
      <c r="AC49" s="201"/>
      <c r="AD49" s="201"/>
      <c r="AE49" s="201"/>
      <c r="AF49" s="201"/>
      <c r="AG49" s="201" t="s">
        <v>185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4" t="s">
        <v>981</v>
      </c>
      <c r="D50" s="205"/>
      <c r="E50" s="206" t="n">
        <v>1.6632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1"/>
      <c r="Y50" s="201"/>
      <c r="Z50" s="201"/>
      <c r="AA50" s="201"/>
      <c r="AB50" s="201"/>
      <c r="AC50" s="201"/>
      <c r="AD50" s="201"/>
      <c r="AE50" s="201"/>
      <c r="AF50" s="201"/>
      <c r="AG50" s="201" t="s">
        <v>185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4" t="s">
        <v>982</v>
      </c>
      <c r="D51" s="205"/>
      <c r="E51" s="206" t="n">
        <v>17.5086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1"/>
      <c r="Y51" s="201"/>
      <c r="Z51" s="201"/>
      <c r="AA51" s="201"/>
      <c r="AB51" s="201"/>
      <c r="AC51" s="201"/>
      <c r="AD51" s="201"/>
      <c r="AE51" s="201"/>
      <c r="AF51" s="201"/>
      <c r="AG51" s="201" t="s">
        <v>185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4" t="s">
        <v>983</v>
      </c>
      <c r="D52" s="205"/>
      <c r="E52" s="206" t="n">
        <v>5.481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1"/>
      <c r="Y52" s="201"/>
      <c r="Z52" s="201"/>
      <c r="AA52" s="201"/>
      <c r="AB52" s="201"/>
      <c r="AC52" s="201"/>
      <c r="AD52" s="201"/>
      <c r="AE52" s="201"/>
      <c r="AF52" s="201"/>
      <c r="AG52" s="201" t="s">
        <v>185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4" t="s">
        <v>984</v>
      </c>
      <c r="D53" s="205"/>
      <c r="E53" s="206" t="n">
        <v>12.1176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1"/>
      <c r="Y53" s="201"/>
      <c r="Z53" s="201"/>
      <c r="AA53" s="201"/>
      <c r="AB53" s="201"/>
      <c r="AC53" s="201"/>
      <c r="AD53" s="201"/>
      <c r="AE53" s="201"/>
      <c r="AF53" s="201"/>
      <c r="AG53" s="201" t="s">
        <v>185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4" t="s">
        <v>985</v>
      </c>
      <c r="D54" s="205"/>
      <c r="E54" s="206" t="n">
        <v>6.534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1"/>
      <c r="Y54" s="201"/>
      <c r="Z54" s="201"/>
      <c r="AA54" s="201"/>
      <c r="AB54" s="201"/>
      <c r="AC54" s="201"/>
      <c r="AD54" s="201"/>
      <c r="AE54" s="201"/>
      <c r="AF54" s="201"/>
      <c r="AG54" s="201" t="s">
        <v>185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4" t="s">
        <v>986</v>
      </c>
      <c r="D55" s="205"/>
      <c r="E55" s="206" t="n">
        <v>29.592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1"/>
      <c r="Y55" s="201"/>
      <c r="Z55" s="201"/>
      <c r="AA55" s="201"/>
      <c r="AB55" s="201"/>
      <c r="AC55" s="201"/>
      <c r="AD55" s="201"/>
      <c r="AE55" s="201"/>
      <c r="AF55" s="201"/>
      <c r="AG55" s="201" t="s">
        <v>185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2.5" hidden="false" customHeight="false" outlineLevel="1" collapsed="false">
      <c r="A56" s="192" t="n">
        <v>6</v>
      </c>
      <c r="B56" s="193" t="s">
        <v>987</v>
      </c>
      <c r="C56" s="194" t="s">
        <v>988</v>
      </c>
      <c r="D56" s="195" t="s">
        <v>180</v>
      </c>
      <c r="E56" s="196" t="n">
        <v>1009.179</v>
      </c>
      <c r="F56" s="197"/>
      <c r="G56" s="198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200" t="n">
        <v>0.00099</v>
      </c>
      <c r="O56" s="200" t="n">
        <f aca="false">ROUND(E56*N56,2)</f>
        <v>1</v>
      </c>
      <c r="P56" s="200" t="n">
        <v>0</v>
      </c>
      <c r="Q56" s="200" t="n">
        <f aca="false">ROUND(E56*P56,2)</f>
        <v>0</v>
      </c>
      <c r="R56" s="200"/>
      <c r="S56" s="200" t="s">
        <v>181</v>
      </c>
      <c r="T56" s="200" t="s">
        <v>182</v>
      </c>
      <c r="U56" s="200" t="n">
        <v>0.236</v>
      </c>
      <c r="V56" s="200" t="n">
        <f aca="false">ROUND(E56*U56,2)</f>
        <v>238.17</v>
      </c>
      <c r="W56" s="200"/>
      <c r="X56" s="201"/>
      <c r="Y56" s="201"/>
      <c r="Z56" s="201"/>
      <c r="AA56" s="201"/>
      <c r="AB56" s="201"/>
      <c r="AC56" s="201"/>
      <c r="AD56" s="201"/>
      <c r="AE56" s="201"/>
      <c r="AF56" s="201"/>
      <c r="AG56" s="201" t="s">
        <v>183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4" t="s">
        <v>989</v>
      </c>
      <c r="D57" s="205"/>
      <c r="E57" s="206" t="n">
        <v>297.14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1"/>
      <c r="Y57" s="201"/>
      <c r="Z57" s="201"/>
      <c r="AA57" s="201"/>
      <c r="AB57" s="201"/>
      <c r="AC57" s="201"/>
      <c r="AD57" s="201"/>
      <c r="AE57" s="201"/>
      <c r="AF57" s="201"/>
      <c r="AG57" s="201" t="s">
        <v>185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4" t="s">
        <v>990</v>
      </c>
      <c r="D58" s="205"/>
      <c r="E58" s="206" t="n">
        <v>24.98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1"/>
      <c r="Y58" s="201"/>
      <c r="Z58" s="201"/>
      <c r="AA58" s="201"/>
      <c r="AB58" s="201"/>
      <c r="AC58" s="201"/>
      <c r="AD58" s="201"/>
      <c r="AE58" s="201"/>
      <c r="AF58" s="201"/>
      <c r="AG58" s="201" t="s">
        <v>185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4" t="s">
        <v>991</v>
      </c>
      <c r="D59" s="205"/>
      <c r="E59" s="206" t="n">
        <v>307.1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1"/>
      <c r="Y59" s="201"/>
      <c r="Z59" s="201"/>
      <c r="AA59" s="201"/>
      <c r="AB59" s="201"/>
      <c r="AC59" s="201"/>
      <c r="AD59" s="201"/>
      <c r="AE59" s="201"/>
      <c r="AF59" s="201"/>
      <c r="AG59" s="201" t="s">
        <v>185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4" t="s">
        <v>992</v>
      </c>
      <c r="D60" s="205"/>
      <c r="E60" s="206" t="n">
        <v>13.64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1"/>
      <c r="Y60" s="201"/>
      <c r="Z60" s="201"/>
      <c r="AA60" s="201"/>
      <c r="AB60" s="201"/>
      <c r="AC60" s="201"/>
      <c r="AD60" s="201"/>
      <c r="AE60" s="201"/>
      <c r="AF60" s="201"/>
      <c r="AG60" s="201" t="s">
        <v>185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4" t="s">
        <v>964</v>
      </c>
      <c r="D61" s="205"/>
      <c r="E61" s="206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1"/>
      <c r="Y61" s="201"/>
      <c r="Z61" s="201"/>
      <c r="AA61" s="201"/>
      <c r="AB61" s="201"/>
      <c r="AC61" s="201"/>
      <c r="AD61" s="201"/>
      <c r="AE61" s="201"/>
      <c r="AF61" s="201"/>
      <c r="AG61" s="201" t="s">
        <v>185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4" t="s">
        <v>993</v>
      </c>
      <c r="D62" s="205"/>
      <c r="E62" s="206" t="n">
        <v>5.33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1"/>
      <c r="Y62" s="201"/>
      <c r="Z62" s="201"/>
      <c r="AA62" s="201"/>
      <c r="AB62" s="201"/>
      <c r="AC62" s="201"/>
      <c r="AD62" s="201"/>
      <c r="AE62" s="201"/>
      <c r="AF62" s="201"/>
      <c r="AG62" s="201" t="s">
        <v>185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4" t="s">
        <v>994</v>
      </c>
      <c r="D63" s="205"/>
      <c r="E63" s="206" t="n">
        <v>5.29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1"/>
      <c r="Y63" s="201"/>
      <c r="Z63" s="201"/>
      <c r="AA63" s="201"/>
      <c r="AB63" s="201"/>
      <c r="AC63" s="201"/>
      <c r="AD63" s="201"/>
      <c r="AE63" s="201"/>
      <c r="AF63" s="201"/>
      <c r="AG63" s="201" t="s">
        <v>185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4" t="s">
        <v>995</v>
      </c>
      <c r="D64" s="205"/>
      <c r="E64" s="206" t="n">
        <v>5.11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1"/>
      <c r="Y64" s="201"/>
      <c r="Z64" s="201"/>
      <c r="AA64" s="201"/>
      <c r="AB64" s="201"/>
      <c r="AC64" s="201"/>
      <c r="AD64" s="201"/>
      <c r="AE64" s="201"/>
      <c r="AF64" s="201"/>
      <c r="AG64" s="201" t="s">
        <v>185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4" t="s">
        <v>996</v>
      </c>
      <c r="D65" s="205"/>
      <c r="E65" s="206" t="n">
        <v>8.9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1"/>
      <c r="Y65" s="201"/>
      <c r="Z65" s="201"/>
      <c r="AA65" s="201"/>
      <c r="AB65" s="201"/>
      <c r="AC65" s="201"/>
      <c r="AD65" s="201"/>
      <c r="AE65" s="201"/>
      <c r="AF65" s="201"/>
      <c r="AG65" s="201" t="s">
        <v>185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4" t="s">
        <v>997</v>
      </c>
      <c r="D66" s="205"/>
      <c r="E66" s="206" t="n">
        <v>21.38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1"/>
      <c r="Y66" s="201"/>
      <c r="Z66" s="201"/>
      <c r="AA66" s="201"/>
      <c r="AB66" s="201"/>
      <c r="AC66" s="201"/>
      <c r="AD66" s="201"/>
      <c r="AE66" s="201"/>
      <c r="AF66" s="201"/>
      <c r="AG66" s="201" t="s">
        <v>185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4" t="s">
        <v>998</v>
      </c>
      <c r="D67" s="205"/>
      <c r="E67" s="206" t="n">
        <v>8.37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1"/>
      <c r="Y67" s="201"/>
      <c r="Z67" s="201"/>
      <c r="AA67" s="201"/>
      <c r="AB67" s="201"/>
      <c r="AC67" s="201"/>
      <c r="AD67" s="201"/>
      <c r="AE67" s="201"/>
      <c r="AF67" s="201"/>
      <c r="AG67" s="201" t="s">
        <v>185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4" t="s">
        <v>999</v>
      </c>
      <c r="D68" s="205"/>
      <c r="E68" s="206" t="n">
        <v>3.72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1"/>
      <c r="Y68" s="201"/>
      <c r="Z68" s="201"/>
      <c r="AA68" s="201"/>
      <c r="AB68" s="201"/>
      <c r="AC68" s="201"/>
      <c r="AD68" s="201"/>
      <c r="AE68" s="201"/>
      <c r="AF68" s="201"/>
      <c r="AG68" s="201" t="s">
        <v>185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4" t="s">
        <v>1000</v>
      </c>
      <c r="D69" s="205"/>
      <c r="E69" s="206" t="n">
        <v>29.6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1"/>
      <c r="Y69" s="201"/>
      <c r="Z69" s="201"/>
      <c r="AA69" s="201"/>
      <c r="AB69" s="201"/>
      <c r="AC69" s="201"/>
      <c r="AD69" s="201"/>
      <c r="AE69" s="201"/>
      <c r="AF69" s="201"/>
      <c r="AG69" s="201" t="s">
        <v>185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4" t="s">
        <v>1001</v>
      </c>
      <c r="D70" s="205"/>
      <c r="E70" s="206" t="n">
        <v>28.08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1"/>
      <c r="Y70" s="201"/>
      <c r="Z70" s="201"/>
      <c r="AA70" s="201"/>
      <c r="AB70" s="201"/>
      <c r="AC70" s="201"/>
      <c r="AD70" s="201"/>
      <c r="AE70" s="201"/>
      <c r="AF70" s="201"/>
      <c r="AG70" s="201" t="s">
        <v>185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4" t="s">
        <v>1002</v>
      </c>
      <c r="D71" s="205"/>
      <c r="E71" s="206" t="n">
        <v>6.76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1"/>
      <c r="Y71" s="201"/>
      <c r="Z71" s="201"/>
      <c r="AA71" s="201"/>
      <c r="AB71" s="201"/>
      <c r="AC71" s="201"/>
      <c r="AD71" s="201"/>
      <c r="AE71" s="201"/>
      <c r="AF71" s="201"/>
      <c r="AG71" s="201" t="s">
        <v>185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4" t="s">
        <v>1003</v>
      </c>
      <c r="D72" s="205"/>
      <c r="E72" s="206" t="n">
        <v>62.78</v>
      </c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1"/>
      <c r="Y72" s="201"/>
      <c r="Z72" s="201"/>
      <c r="AA72" s="201"/>
      <c r="AB72" s="201"/>
      <c r="AC72" s="201"/>
      <c r="AD72" s="201"/>
      <c r="AE72" s="201"/>
      <c r="AF72" s="201"/>
      <c r="AG72" s="201" t="s">
        <v>185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4" t="s">
        <v>1004</v>
      </c>
      <c r="D73" s="205"/>
      <c r="E73" s="206" t="n">
        <v>8.22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1"/>
      <c r="Y73" s="201"/>
      <c r="Z73" s="201"/>
      <c r="AA73" s="201"/>
      <c r="AB73" s="201"/>
      <c r="AC73" s="201"/>
      <c r="AD73" s="201"/>
      <c r="AE73" s="201"/>
      <c r="AF73" s="201"/>
      <c r="AG73" s="201" t="s">
        <v>185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4" t="s">
        <v>1005</v>
      </c>
      <c r="D74" s="205"/>
      <c r="E74" s="206" t="n">
        <v>8.22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1"/>
      <c r="Y74" s="201"/>
      <c r="Z74" s="201"/>
      <c r="AA74" s="201"/>
      <c r="AB74" s="201"/>
      <c r="AC74" s="201"/>
      <c r="AD74" s="201"/>
      <c r="AE74" s="201"/>
      <c r="AF74" s="201"/>
      <c r="AG74" s="201" t="s">
        <v>185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4" t="s">
        <v>1006</v>
      </c>
      <c r="D75" s="205"/>
      <c r="E75" s="206" t="n">
        <v>8.22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1"/>
      <c r="Y75" s="201"/>
      <c r="Z75" s="201"/>
      <c r="AA75" s="201"/>
      <c r="AB75" s="201"/>
      <c r="AC75" s="201"/>
      <c r="AD75" s="201"/>
      <c r="AE75" s="201"/>
      <c r="AF75" s="201"/>
      <c r="AG75" s="201" t="s">
        <v>185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4" t="s">
        <v>1007</v>
      </c>
      <c r="D76" s="205"/>
      <c r="E76" s="206" t="n">
        <v>19.91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1"/>
      <c r="Y76" s="201"/>
      <c r="Z76" s="201"/>
      <c r="AA76" s="201"/>
      <c r="AB76" s="201"/>
      <c r="AC76" s="201"/>
      <c r="AD76" s="201"/>
      <c r="AE76" s="201"/>
      <c r="AF76" s="201"/>
      <c r="AG76" s="201" t="s">
        <v>185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4" t="s">
        <v>1008</v>
      </c>
      <c r="D77" s="205"/>
      <c r="E77" s="206" t="n">
        <v>7.32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1"/>
      <c r="Y77" s="201"/>
      <c r="Z77" s="201"/>
      <c r="AA77" s="201"/>
      <c r="AB77" s="201"/>
      <c r="AC77" s="201"/>
      <c r="AD77" s="201"/>
      <c r="AE77" s="201"/>
      <c r="AF77" s="201"/>
      <c r="AG77" s="201" t="s">
        <v>185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4" t="s">
        <v>1009</v>
      </c>
      <c r="D78" s="205"/>
      <c r="E78" s="206" t="n">
        <v>3.7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1"/>
      <c r="Y78" s="201"/>
      <c r="Z78" s="201"/>
      <c r="AA78" s="201"/>
      <c r="AB78" s="201"/>
      <c r="AC78" s="201"/>
      <c r="AD78" s="201"/>
      <c r="AE78" s="201"/>
      <c r="AF78" s="201"/>
      <c r="AG78" s="201" t="s">
        <v>185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4" t="s">
        <v>1010</v>
      </c>
      <c r="D79" s="205"/>
      <c r="E79" s="206" t="n">
        <v>38.91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1"/>
      <c r="Y79" s="201"/>
      <c r="Z79" s="201"/>
      <c r="AA79" s="201"/>
      <c r="AB79" s="201"/>
      <c r="AC79" s="201"/>
      <c r="AD79" s="201"/>
      <c r="AE79" s="201"/>
      <c r="AF79" s="201"/>
      <c r="AG79" s="201" t="s">
        <v>185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4" t="s">
        <v>1011</v>
      </c>
      <c r="D80" s="205"/>
      <c r="E80" s="206" t="n">
        <v>12.18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1"/>
      <c r="Y80" s="201"/>
      <c r="Z80" s="201"/>
      <c r="AA80" s="201"/>
      <c r="AB80" s="201"/>
      <c r="AC80" s="201"/>
      <c r="AD80" s="201"/>
      <c r="AE80" s="201"/>
      <c r="AF80" s="201"/>
      <c r="AG80" s="201" t="s">
        <v>185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4" t="s">
        <v>1012</v>
      </c>
      <c r="D81" s="205"/>
      <c r="E81" s="206" t="n">
        <v>26.93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1"/>
      <c r="Y81" s="201"/>
      <c r="Z81" s="201"/>
      <c r="AA81" s="201"/>
      <c r="AB81" s="201"/>
      <c r="AC81" s="201"/>
      <c r="AD81" s="201"/>
      <c r="AE81" s="201"/>
      <c r="AF81" s="201"/>
      <c r="AG81" s="201" t="s">
        <v>185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4" t="s">
        <v>1013</v>
      </c>
      <c r="D82" s="205"/>
      <c r="E82" s="206" t="n">
        <v>14.52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1"/>
      <c r="Y82" s="201"/>
      <c r="Z82" s="201"/>
      <c r="AA82" s="201"/>
      <c r="AB82" s="201"/>
      <c r="AC82" s="201"/>
      <c r="AD82" s="201"/>
      <c r="AE82" s="201"/>
      <c r="AF82" s="201"/>
      <c r="AG82" s="201" t="s">
        <v>185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4" t="s">
        <v>1014</v>
      </c>
      <c r="D83" s="205"/>
      <c r="E83" s="206" t="n">
        <v>32.88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1"/>
      <c r="Y83" s="201"/>
      <c r="Z83" s="201"/>
      <c r="AA83" s="201"/>
      <c r="AB83" s="201"/>
      <c r="AC83" s="201"/>
      <c r="AD83" s="201"/>
      <c r="AE83" s="201"/>
      <c r="AF83" s="201"/>
      <c r="AG83" s="201" t="s">
        <v>185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22.5" hidden="false" customHeight="false" outlineLevel="1" collapsed="false">
      <c r="A84" s="192" t="n">
        <v>7</v>
      </c>
      <c r="B84" s="193" t="s">
        <v>1015</v>
      </c>
      <c r="C84" s="194" t="s">
        <v>1016</v>
      </c>
      <c r="D84" s="195" t="s">
        <v>180</v>
      </c>
      <c r="E84" s="196" t="n">
        <v>206.64</v>
      </c>
      <c r="F84" s="197"/>
      <c r="G84" s="198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21</v>
      </c>
      <c r="M84" s="200" t="n">
        <f aca="false">G84*(1+L84/100)</f>
        <v>0</v>
      </c>
      <c r="N84" s="200" t="n">
        <v>0.00086</v>
      </c>
      <c r="O84" s="200" t="n">
        <f aca="false">ROUND(E84*N84,2)</f>
        <v>0.18</v>
      </c>
      <c r="P84" s="200" t="n">
        <v>0</v>
      </c>
      <c r="Q84" s="200" t="n">
        <f aca="false">ROUND(E84*P84,2)</f>
        <v>0</v>
      </c>
      <c r="R84" s="200"/>
      <c r="S84" s="200" t="s">
        <v>181</v>
      </c>
      <c r="T84" s="200" t="s">
        <v>182</v>
      </c>
      <c r="U84" s="200" t="n">
        <v>0.479</v>
      </c>
      <c r="V84" s="200" t="n">
        <f aca="false">ROUND(E84*U84,2)</f>
        <v>98.98</v>
      </c>
      <c r="W84" s="200"/>
      <c r="X84" s="201"/>
      <c r="Y84" s="201"/>
      <c r="Z84" s="201"/>
      <c r="AA84" s="201"/>
      <c r="AB84" s="201"/>
      <c r="AC84" s="201"/>
      <c r="AD84" s="201"/>
      <c r="AE84" s="201"/>
      <c r="AF84" s="201"/>
      <c r="AG84" s="201" t="s">
        <v>183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4" t="s">
        <v>1017</v>
      </c>
      <c r="D85" s="205"/>
      <c r="E85" s="206" t="n">
        <v>186.2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1"/>
      <c r="Y85" s="201"/>
      <c r="Z85" s="201"/>
      <c r="AA85" s="201"/>
      <c r="AB85" s="201"/>
      <c r="AC85" s="201"/>
      <c r="AD85" s="201"/>
      <c r="AE85" s="201"/>
      <c r="AF85" s="201"/>
      <c r="AG85" s="201" t="s">
        <v>185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4" t="s">
        <v>1018</v>
      </c>
      <c r="D86" s="205"/>
      <c r="E86" s="206" t="n">
        <v>20.44</v>
      </c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1"/>
      <c r="Y86" s="201"/>
      <c r="Z86" s="201"/>
      <c r="AA86" s="201"/>
      <c r="AB86" s="201"/>
      <c r="AC86" s="201"/>
      <c r="AD86" s="201"/>
      <c r="AE86" s="201"/>
      <c r="AF86" s="201"/>
      <c r="AG86" s="201" t="s">
        <v>185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22.5" hidden="false" customHeight="false" outlineLevel="1" collapsed="false">
      <c r="A87" s="219" t="n">
        <v>8</v>
      </c>
      <c r="B87" s="220" t="s">
        <v>1019</v>
      </c>
      <c r="C87" s="221" t="s">
        <v>1020</v>
      </c>
      <c r="D87" s="222" t="s">
        <v>180</v>
      </c>
      <c r="E87" s="223" t="n">
        <v>1009.179</v>
      </c>
      <c r="F87" s="224"/>
      <c r="G87" s="225" t="n">
        <f aca="false">ROUND(E87*F87,2)</f>
        <v>0</v>
      </c>
      <c r="H87" s="199"/>
      <c r="I87" s="200" t="n">
        <f aca="false">ROUND(E87*H87,2)</f>
        <v>0</v>
      </c>
      <c r="J87" s="199"/>
      <c r="K87" s="200" t="n">
        <f aca="false">ROUND(E87*J87,2)</f>
        <v>0</v>
      </c>
      <c r="L87" s="200" t="n">
        <v>21</v>
      </c>
      <c r="M87" s="200" t="n">
        <f aca="false">G87*(1+L87/100)</f>
        <v>0</v>
      </c>
      <c r="N87" s="200" t="n">
        <v>0</v>
      </c>
      <c r="O87" s="200" t="n">
        <f aca="false">ROUND(E87*N87,2)</f>
        <v>0</v>
      </c>
      <c r="P87" s="200" t="n">
        <v>0</v>
      </c>
      <c r="Q87" s="200" t="n">
        <f aca="false">ROUND(E87*P87,2)</f>
        <v>0</v>
      </c>
      <c r="R87" s="200"/>
      <c r="S87" s="200" t="s">
        <v>181</v>
      </c>
      <c r="T87" s="200" t="s">
        <v>182</v>
      </c>
      <c r="U87" s="200" t="n">
        <v>0.07</v>
      </c>
      <c r="V87" s="200" t="n">
        <f aca="false">ROUND(E87*U87,2)</f>
        <v>70.64</v>
      </c>
      <c r="W87" s="200"/>
      <c r="X87" s="201"/>
      <c r="Y87" s="201"/>
      <c r="Z87" s="201"/>
      <c r="AA87" s="201"/>
      <c r="AB87" s="201"/>
      <c r="AC87" s="201"/>
      <c r="AD87" s="201"/>
      <c r="AE87" s="201"/>
      <c r="AF87" s="201"/>
      <c r="AG87" s="201" t="s">
        <v>183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22.5" hidden="false" customHeight="false" outlineLevel="1" collapsed="false">
      <c r="A88" s="219" t="n">
        <v>9</v>
      </c>
      <c r="B88" s="220" t="s">
        <v>1021</v>
      </c>
      <c r="C88" s="221" t="s">
        <v>1022</v>
      </c>
      <c r="D88" s="222" t="s">
        <v>180</v>
      </c>
      <c r="E88" s="223" t="n">
        <v>206.64</v>
      </c>
      <c r="F88" s="224"/>
      <c r="G88" s="225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200" t="n">
        <v>0</v>
      </c>
      <c r="O88" s="200" t="n">
        <f aca="false">ROUND(E88*N88,2)</f>
        <v>0</v>
      </c>
      <c r="P88" s="200" t="n">
        <v>0</v>
      </c>
      <c r="Q88" s="200" t="n">
        <f aca="false">ROUND(E88*P88,2)</f>
        <v>0</v>
      </c>
      <c r="R88" s="200"/>
      <c r="S88" s="200" t="s">
        <v>181</v>
      </c>
      <c r="T88" s="200" t="s">
        <v>182</v>
      </c>
      <c r="U88" s="200" t="n">
        <v>0.327</v>
      </c>
      <c r="V88" s="200" t="n">
        <f aca="false">ROUND(E88*U88,2)</f>
        <v>67.57</v>
      </c>
      <c r="W88" s="200"/>
      <c r="X88" s="201"/>
      <c r="Y88" s="201"/>
      <c r="Z88" s="201"/>
      <c r="AA88" s="201"/>
      <c r="AB88" s="201"/>
      <c r="AC88" s="201"/>
      <c r="AD88" s="201"/>
      <c r="AE88" s="201"/>
      <c r="AF88" s="201"/>
      <c r="AG88" s="201" t="s">
        <v>183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22.5" hidden="false" customHeight="false" outlineLevel="1" collapsed="false">
      <c r="A89" s="192" t="n">
        <v>10</v>
      </c>
      <c r="B89" s="193" t="s">
        <v>1023</v>
      </c>
      <c r="C89" s="194" t="s">
        <v>1024</v>
      </c>
      <c r="D89" s="195" t="s">
        <v>180</v>
      </c>
      <c r="E89" s="196" t="n">
        <v>237.618</v>
      </c>
      <c r="F89" s="197"/>
      <c r="G89" s="198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21</v>
      </c>
      <c r="M89" s="200" t="n">
        <f aca="false">G89*(1+L89/100)</f>
        <v>0</v>
      </c>
      <c r="N89" s="200" t="n">
        <v>0.00072</v>
      </c>
      <c r="O89" s="200" t="n">
        <f aca="false">ROUND(E89*N89,2)</f>
        <v>0.17</v>
      </c>
      <c r="P89" s="200" t="n">
        <v>0</v>
      </c>
      <c r="Q89" s="200" t="n">
        <f aca="false">ROUND(E89*P89,2)</f>
        <v>0</v>
      </c>
      <c r="R89" s="200"/>
      <c r="S89" s="200" t="s">
        <v>181</v>
      </c>
      <c r="T89" s="200" t="s">
        <v>182</v>
      </c>
      <c r="U89" s="200" t="n">
        <v>0.262</v>
      </c>
      <c r="V89" s="200" t="n">
        <f aca="false">ROUND(E89*U89,2)</f>
        <v>62.26</v>
      </c>
      <c r="W89" s="200"/>
      <c r="X89" s="201"/>
      <c r="Y89" s="201"/>
      <c r="Z89" s="201"/>
      <c r="AA89" s="201"/>
      <c r="AB89" s="201"/>
      <c r="AC89" s="201"/>
      <c r="AD89" s="201"/>
      <c r="AE89" s="201"/>
      <c r="AF89" s="201"/>
      <c r="AG89" s="201" t="s">
        <v>183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4" t="s">
        <v>1025</v>
      </c>
      <c r="D90" s="205"/>
      <c r="E90" s="206" t="n">
        <v>39.6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1"/>
      <c r="Y90" s="201"/>
      <c r="Z90" s="201"/>
      <c r="AA90" s="201"/>
      <c r="AB90" s="201"/>
      <c r="AC90" s="201"/>
      <c r="AD90" s="201"/>
      <c r="AE90" s="201"/>
      <c r="AF90" s="201"/>
      <c r="AG90" s="201" t="s">
        <v>185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4" t="s">
        <v>1026</v>
      </c>
      <c r="D91" s="205"/>
      <c r="E91" s="206" t="n">
        <v>49.1</v>
      </c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1"/>
      <c r="Y91" s="201"/>
      <c r="Z91" s="201"/>
      <c r="AA91" s="201"/>
      <c r="AB91" s="201"/>
      <c r="AC91" s="201"/>
      <c r="AD91" s="201"/>
      <c r="AE91" s="201"/>
      <c r="AF91" s="201"/>
      <c r="AG91" s="201" t="s">
        <v>185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4" t="s">
        <v>1027</v>
      </c>
      <c r="D92" s="205"/>
      <c r="E92" s="206" t="n">
        <v>96</v>
      </c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1"/>
      <c r="Y92" s="201"/>
      <c r="Z92" s="201"/>
      <c r="AA92" s="201"/>
      <c r="AB92" s="201"/>
      <c r="AC92" s="201"/>
      <c r="AD92" s="201"/>
      <c r="AE92" s="201"/>
      <c r="AF92" s="201"/>
      <c r="AG92" s="201" t="s">
        <v>185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4" t="s">
        <v>1028</v>
      </c>
      <c r="D93" s="205"/>
      <c r="E93" s="206" t="n">
        <v>52.92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1"/>
      <c r="Y93" s="201"/>
      <c r="Z93" s="201"/>
      <c r="AA93" s="201"/>
      <c r="AB93" s="201"/>
      <c r="AC93" s="201"/>
      <c r="AD93" s="201"/>
      <c r="AE93" s="201"/>
      <c r="AF93" s="201"/>
      <c r="AG93" s="201" t="s">
        <v>185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22.5" hidden="false" customHeight="false" outlineLevel="1" collapsed="false">
      <c r="A94" s="219" t="n">
        <v>11</v>
      </c>
      <c r="B94" s="220" t="s">
        <v>1029</v>
      </c>
      <c r="C94" s="221" t="s">
        <v>1030</v>
      </c>
      <c r="D94" s="222" t="s">
        <v>180</v>
      </c>
      <c r="E94" s="223" t="n">
        <v>237.62</v>
      </c>
      <c r="F94" s="224"/>
      <c r="G94" s="225" t="n">
        <f aca="false">ROUND(E94*F94,2)</f>
        <v>0</v>
      </c>
      <c r="H94" s="199"/>
      <c r="I94" s="200" t="n">
        <f aca="false">ROUND(E94*H94,2)</f>
        <v>0</v>
      </c>
      <c r="J94" s="199"/>
      <c r="K94" s="200" t="n">
        <f aca="false">ROUND(E94*J94,2)</f>
        <v>0</v>
      </c>
      <c r="L94" s="200" t="n">
        <v>21</v>
      </c>
      <c r="M94" s="200" t="n">
        <f aca="false">G94*(1+L94/100)</f>
        <v>0</v>
      </c>
      <c r="N94" s="200" t="n">
        <v>0</v>
      </c>
      <c r="O94" s="200" t="n">
        <f aca="false">ROUND(E94*N94,2)</f>
        <v>0</v>
      </c>
      <c r="P94" s="200" t="n">
        <v>0</v>
      </c>
      <c r="Q94" s="200" t="n">
        <f aca="false">ROUND(E94*P94,2)</f>
        <v>0</v>
      </c>
      <c r="R94" s="200"/>
      <c r="S94" s="200" t="s">
        <v>181</v>
      </c>
      <c r="T94" s="200" t="s">
        <v>182</v>
      </c>
      <c r="U94" s="200" t="n">
        <v>0.171</v>
      </c>
      <c r="V94" s="200" t="n">
        <f aca="false">ROUND(E94*U94,2)</f>
        <v>40.63</v>
      </c>
      <c r="W94" s="200"/>
      <c r="X94" s="201"/>
      <c r="Y94" s="201"/>
      <c r="Z94" s="201"/>
      <c r="AA94" s="201"/>
      <c r="AB94" s="201"/>
      <c r="AC94" s="201"/>
      <c r="AD94" s="201"/>
      <c r="AE94" s="201"/>
      <c r="AF94" s="201"/>
      <c r="AG94" s="201" t="s">
        <v>183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22.5" hidden="false" customHeight="false" outlineLevel="1" collapsed="false">
      <c r="A95" s="192" t="n">
        <v>12</v>
      </c>
      <c r="B95" s="193" t="s">
        <v>1031</v>
      </c>
      <c r="C95" s="194" t="s">
        <v>1032</v>
      </c>
      <c r="D95" s="195" t="s">
        <v>214</v>
      </c>
      <c r="E95" s="196" t="n">
        <v>210.9954</v>
      </c>
      <c r="F95" s="197"/>
      <c r="G95" s="198" t="n">
        <f aca="false">ROUND(E95*F95,2)</f>
        <v>0</v>
      </c>
      <c r="H95" s="199"/>
      <c r="I95" s="200" t="n">
        <f aca="false">ROUND(E95*H95,2)</f>
        <v>0</v>
      </c>
      <c r="J95" s="199"/>
      <c r="K95" s="200" t="n">
        <f aca="false">ROUND(E95*J95,2)</f>
        <v>0</v>
      </c>
      <c r="L95" s="200" t="n">
        <v>21</v>
      </c>
      <c r="M95" s="200" t="n">
        <f aca="false">G95*(1+L95/100)</f>
        <v>0</v>
      </c>
      <c r="N95" s="200" t="n">
        <v>0.00049</v>
      </c>
      <c r="O95" s="200" t="n">
        <f aca="false">ROUND(E95*N95,2)</f>
        <v>0.1</v>
      </c>
      <c r="P95" s="200" t="n">
        <v>0</v>
      </c>
      <c r="Q95" s="200" t="n">
        <f aca="false">ROUND(E95*P95,2)</f>
        <v>0</v>
      </c>
      <c r="R95" s="200"/>
      <c r="S95" s="200" t="s">
        <v>181</v>
      </c>
      <c r="T95" s="200" t="s">
        <v>182</v>
      </c>
      <c r="U95" s="200" t="n">
        <v>0.142</v>
      </c>
      <c r="V95" s="200" t="n">
        <f aca="false">ROUND(E95*U95,2)</f>
        <v>29.96</v>
      </c>
      <c r="W95" s="200"/>
      <c r="X95" s="201"/>
      <c r="Y95" s="201"/>
      <c r="Z95" s="201"/>
      <c r="AA95" s="201"/>
      <c r="AB95" s="201"/>
      <c r="AC95" s="201"/>
      <c r="AD95" s="201"/>
      <c r="AE95" s="201"/>
      <c r="AF95" s="201"/>
      <c r="AG95" s="201" t="s">
        <v>183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4" t="s">
        <v>951</v>
      </c>
      <c r="D96" s="205"/>
      <c r="E96" s="206" t="n">
        <v>43.56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1"/>
      <c r="Y96" s="201"/>
      <c r="Z96" s="201"/>
      <c r="AA96" s="201"/>
      <c r="AB96" s="201"/>
      <c r="AC96" s="201"/>
      <c r="AD96" s="201"/>
      <c r="AE96" s="201"/>
      <c r="AF96" s="201"/>
      <c r="AG96" s="201" t="s">
        <v>185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4" t="s">
        <v>952</v>
      </c>
      <c r="D97" s="205"/>
      <c r="E97" s="206" t="n">
        <v>29.76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1"/>
      <c r="Y97" s="201"/>
      <c r="Z97" s="201"/>
      <c r="AA97" s="201"/>
      <c r="AB97" s="201"/>
      <c r="AC97" s="201"/>
      <c r="AD97" s="201"/>
      <c r="AE97" s="201"/>
      <c r="AF97" s="201"/>
      <c r="AG97" s="201" t="s">
        <v>185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4" t="s">
        <v>953</v>
      </c>
      <c r="D98" s="205"/>
      <c r="E98" s="206" t="n">
        <v>105.6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1"/>
      <c r="Y98" s="201"/>
      <c r="Z98" s="201"/>
      <c r="AA98" s="201"/>
      <c r="AB98" s="201"/>
      <c r="AC98" s="201"/>
      <c r="AD98" s="201"/>
      <c r="AE98" s="201"/>
      <c r="AF98" s="201"/>
      <c r="AG98" s="201" t="s">
        <v>185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4" t="s">
        <v>954</v>
      </c>
      <c r="D99" s="205"/>
      <c r="E99" s="206" t="n">
        <v>32.08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1"/>
      <c r="Y99" s="201"/>
      <c r="Z99" s="201"/>
      <c r="AA99" s="201"/>
      <c r="AB99" s="201"/>
      <c r="AC99" s="201"/>
      <c r="AD99" s="201"/>
      <c r="AE99" s="201"/>
      <c r="AF99" s="201"/>
      <c r="AG99" s="201" t="s">
        <v>185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22.5" hidden="false" customHeight="false" outlineLevel="1" collapsed="false">
      <c r="A100" s="219" t="n">
        <v>13</v>
      </c>
      <c r="B100" s="220" t="s">
        <v>1033</v>
      </c>
      <c r="C100" s="221" t="s">
        <v>1034</v>
      </c>
      <c r="D100" s="222" t="s">
        <v>214</v>
      </c>
      <c r="E100" s="223" t="n">
        <v>210.99</v>
      </c>
      <c r="F100" s="224"/>
      <c r="G100" s="225" t="n">
        <f aca="false">ROUND(E100*F100,2)</f>
        <v>0</v>
      </c>
      <c r="H100" s="199"/>
      <c r="I100" s="200" t="n">
        <f aca="false">ROUND(E100*H100,2)</f>
        <v>0</v>
      </c>
      <c r="J100" s="199"/>
      <c r="K100" s="200" t="n">
        <f aca="false">ROUND(E100*J100,2)</f>
        <v>0</v>
      </c>
      <c r="L100" s="200" t="n">
        <v>21</v>
      </c>
      <c r="M100" s="200" t="n">
        <f aca="false">G100*(1+L100/100)</f>
        <v>0</v>
      </c>
      <c r="N100" s="200" t="n">
        <v>0</v>
      </c>
      <c r="O100" s="200" t="n">
        <f aca="false">ROUND(E100*N100,2)</f>
        <v>0</v>
      </c>
      <c r="P100" s="200" t="n">
        <v>0</v>
      </c>
      <c r="Q100" s="200" t="n">
        <f aca="false">ROUND(E100*P100,2)</f>
        <v>0</v>
      </c>
      <c r="R100" s="200"/>
      <c r="S100" s="200" t="s">
        <v>181</v>
      </c>
      <c r="T100" s="200" t="s">
        <v>182</v>
      </c>
      <c r="U100" s="200" t="n">
        <v>0.04</v>
      </c>
      <c r="V100" s="200" t="n">
        <f aca="false">ROUND(E100*U100,2)</f>
        <v>8.44</v>
      </c>
      <c r="W100" s="200"/>
      <c r="X100" s="201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83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22.5" hidden="false" customHeight="false" outlineLevel="1" collapsed="false">
      <c r="A101" s="192" t="n">
        <v>14</v>
      </c>
      <c r="B101" s="193" t="s">
        <v>1035</v>
      </c>
      <c r="C101" s="194" t="s">
        <v>1036</v>
      </c>
      <c r="D101" s="195" t="s">
        <v>214</v>
      </c>
      <c r="E101" s="196" t="n">
        <v>296.1915</v>
      </c>
      <c r="F101" s="197"/>
      <c r="G101" s="198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21</v>
      </c>
      <c r="M101" s="200" t="n">
        <f aca="false">G101*(1+L101/100)</f>
        <v>0</v>
      </c>
      <c r="N101" s="200" t="n">
        <v>0</v>
      </c>
      <c r="O101" s="200" t="n">
        <f aca="false">ROUND(E101*N101,2)</f>
        <v>0</v>
      </c>
      <c r="P101" s="200" t="n">
        <v>0</v>
      </c>
      <c r="Q101" s="200" t="n">
        <f aca="false">ROUND(E101*P101,2)</f>
        <v>0</v>
      </c>
      <c r="R101" s="200"/>
      <c r="S101" s="200" t="s">
        <v>181</v>
      </c>
      <c r="T101" s="200" t="s">
        <v>182</v>
      </c>
      <c r="U101" s="200" t="n">
        <v>0.345</v>
      </c>
      <c r="V101" s="200" t="n">
        <f aca="false">ROUND(E101*U101,2)</f>
        <v>102.19</v>
      </c>
      <c r="W101" s="200"/>
      <c r="X101" s="201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83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8" t="s">
        <v>220</v>
      </c>
      <c r="D102" s="209"/>
      <c r="E102" s="210"/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1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85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8" t="s">
        <v>1037</v>
      </c>
      <c r="D103" s="209"/>
      <c r="E103" s="210" t="n">
        <v>178.29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85</v>
      </c>
      <c r="AH103" s="201" t="n">
        <v>2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8" t="s">
        <v>1038</v>
      </c>
      <c r="D104" s="209"/>
      <c r="E104" s="210" t="n">
        <v>32.47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85</v>
      </c>
      <c r="AH104" s="201" t="n">
        <v>2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8" t="s">
        <v>1039</v>
      </c>
      <c r="D105" s="209"/>
      <c r="E105" s="210" t="n">
        <v>184.26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85</v>
      </c>
      <c r="AH105" s="201" t="n">
        <v>2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8" t="s">
        <v>1040</v>
      </c>
      <c r="D106" s="209"/>
      <c r="E106" s="210" t="n">
        <v>17.73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85</v>
      </c>
      <c r="AH106" s="201" t="n">
        <v>2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8" t="s">
        <v>1041</v>
      </c>
      <c r="D107" s="209"/>
      <c r="E107" s="210"/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1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85</v>
      </c>
      <c r="AH107" s="201" t="n">
        <v>2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8" t="s">
        <v>1042</v>
      </c>
      <c r="D108" s="209"/>
      <c r="E108" s="210" t="n">
        <v>2.4</v>
      </c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1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85</v>
      </c>
      <c r="AH108" s="201" t="n">
        <v>2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8" t="s">
        <v>1043</v>
      </c>
      <c r="D109" s="209"/>
      <c r="E109" s="210" t="n">
        <v>2.38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85</v>
      </c>
      <c r="AH109" s="201" t="n">
        <v>2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8" t="s">
        <v>1044</v>
      </c>
      <c r="D110" s="209"/>
      <c r="E110" s="210" t="n">
        <v>2.3</v>
      </c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1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85</v>
      </c>
      <c r="AH110" s="201" t="n">
        <v>2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8" t="s">
        <v>1045</v>
      </c>
      <c r="D111" s="209"/>
      <c r="E111" s="210" t="n">
        <v>4</v>
      </c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1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85</v>
      </c>
      <c r="AH111" s="201" t="n">
        <v>2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8" t="s">
        <v>1046</v>
      </c>
      <c r="D112" s="209"/>
      <c r="E112" s="210" t="n">
        <v>9.62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1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85</v>
      </c>
      <c r="AH112" s="201" t="n">
        <v>2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8" t="s">
        <v>1047</v>
      </c>
      <c r="D113" s="209"/>
      <c r="E113" s="210" t="n">
        <v>3.77</v>
      </c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1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85</v>
      </c>
      <c r="AH113" s="201" t="n">
        <v>2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8" t="s">
        <v>1048</v>
      </c>
      <c r="D114" s="209"/>
      <c r="E114" s="210" t="n">
        <v>1.67</v>
      </c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1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85</v>
      </c>
      <c r="AH114" s="201" t="n">
        <v>2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8" t="s">
        <v>1049</v>
      </c>
      <c r="D115" s="209"/>
      <c r="E115" s="210" t="n">
        <v>13.32</v>
      </c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1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85</v>
      </c>
      <c r="AH115" s="201" t="n">
        <v>2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8" t="s">
        <v>1050</v>
      </c>
      <c r="D116" s="209"/>
      <c r="E116" s="210" t="n">
        <v>12.64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1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85</v>
      </c>
      <c r="AH116" s="201" t="n">
        <v>2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8" t="s">
        <v>1051</v>
      </c>
      <c r="D117" s="209"/>
      <c r="E117" s="210" t="n">
        <v>3.04</v>
      </c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1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85</v>
      </c>
      <c r="AH117" s="201" t="n">
        <v>2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8" t="s">
        <v>1052</v>
      </c>
      <c r="D118" s="209"/>
      <c r="E118" s="210" t="n">
        <v>28.25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1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85</v>
      </c>
      <c r="AH118" s="201" t="n">
        <v>2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8" t="s">
        <v>1053</v>
      </c>
      <c r="D119" s="209"/>
      <c r="E119" s="210" t="n">
        <v>3.7</v>
      </c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1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85</v>
      </c>
      <c r="AH119" s="201" t="n">
        <v>2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8" t="s">
        <v>1054</v>
      </c>
      <c r="D120" s="209"/>
      <c r="E120" s="210" t="n">
        <v>3.7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1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85</v>
      </c>
      <c r="AH120" s="201" t="n">
        <v>2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8" t="s">
        <v>1055</v>
      </c>
      <c r="D121" s="209"/>
      <c r="E121" s="210" t="n">
        <v>3.7</v>
      </c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1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85</v>
      </c>
      <c r="AH121" s="201" t="n">
        <v>2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8" t="s">
        <v>1056</v>
      </c>
      <c r="D122" s="209"/>
      <c r="E122" s="210" t="n">
        <v>8.96</v>
      </c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1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85</v>
      </c>
      <c r="AH122" s="201" t="n">
        <v>2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8" t="s">
        <v>1057</v>
      </c>
      <c r="D123" s="209"/>
      <c r="E123" s="210" t="n">
        <v>3.29</v>
      </c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1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85</v>
      </c>
      <c r="AH123" s="201" t="n">
        <v>2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8" t="s">
        <v>1058</v>
      </c>
      <c r="D124" s="209"/>
      <c r="E124" s="210" t="n">
        <v>1.66</v>
      </c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1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85</v>
      </c>
      <c r="AH124" s="201" t="n">
        <v>2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8" t="s">
        <v>1059</v>
      </c>
      <c r="D125" s="209"/>
      <c r="E125" s="210" t="n">
        <v>17.51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1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85</v>
      </c>
      <c r="AH125" s="201" t="n">
        <v>2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8" t="s">
        <v>1060</v>
      </c>
      <c r="D126" s="209"/>
      <c r="E126" s="210" t="n">
        <v>5.48</v>
      </c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1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85</v>
      </c>
      <c r="AH126" s="201" t="n">
        <v>2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8" t="s">
        <v>1061</v>
      </c>
      <c r="D127" s="209"/>
      <c r="E127" s="210" t="n">
        <v>12.12</v>
      </c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1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85</v>
      </c>
      <c r="AH127" s="201" t="n">
        <v>2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8" t="s">
        <v>1062</v>
      </c>
      <c r="D128" s="209"/>
      <c r="E128" s="210" t="n">
        <v>6.53</v>
      </c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85</v>
      </c>
      <c r="AH128" s="201" t="n">
        <v>2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8" t="s">
        <v>1063</v>
      </c>
      <c r="D129" s="209"/>
      <c r="E129" s="210" t="n">
        <v>29.59</v>
      </c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1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85</v>
      </c>
      <c r="AH129" s="201" t="n">
        <v>2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08" t="s">
        <v>230</v>
      </c>
      <c r="D130" s="209"/>
      <c r="E130" s="210"/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1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85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4" t="s">
        <v>1064</v>
      </c>
      <c r="D131" s="205"/>
      <c r="E131" s="206" t="n">
        <v>296.19</v>
      </c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1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85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22.5" hidden="false" customHeight="false" outlineLevel="1" collapsed="false">
      <c r="A132" s="192" t="n">
        <v>15</v>
      </c>
      <c r="B132" s="193" t="s">
        <v>1065</v>
      </c>
      <c r="C132" s="194" t="s">
        <v>1066</v>
      </c>
      <c r="D132" s="195" t="s">
        <v>214</v>
      </c>
      <c r="E132" s="196" t="n">
        <v>76.0595</v>
      </c>
      <c r="F132" s="197"/>
      <c r="G132" s="198" t="n">
        <f aca="false">ROUND(E132*F132,2)</f>
        <v>0</v>
      </c>
      <c r="H132" s="199"/>
      <c r="I132" s="200" t="n">
        <f aca="false">ROUND(E132*H132,2)</f>
        <v>0</v>
      </c>
      <c r="J132" s="199"/>
      <c r="K132" s="200" t="n">
        <f aca="false">ROUND(E132*J132,2)</f>
        <v>0</v>
      </c>
      <c r="L132" s="200" t="n">
        <v>21</v>
      </c>
      <c r="M132" s="200" t="n">
        <f aca="false">G132*(1+L132/100)</f>
        <v>0</v>
      </c>
      <c r="N132" s="200" t="n">
        <v>0</v>
      </c>
      <c r="O132" s="200" t="n">
        <f aca="false">ROUND(E132*N132,2)</f>
        <v>0</v>
      </c>
      <c r="P132" s="200" t="n">
        <v>0</v>
      </c>
      <c r="Q132" s="200" t="n">
        <f aca="false">ROUND(E132*P132,2)</f>
        <v>0</v>
      </c>
      <c r="R132" s="200"/>
      <c r="S132" s="200" t="s">
        <v>181</v>
      </c>
      <c r="T132" s="200" t="s">
        <v>182</v>
      </c>
      <c r="U132" s="200" t="n">
        <v>0.519</v>
      </c>
      <c r="V132" s="200" t="n">
        <f aca="false">ROUND(E132*U132,2)</f>
        <v>39.47</v>
      </c>
      <c r="W132" s="200"/>
      <c r="X132" s="201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83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8" t="s">
        <v>220</v>
      </c>
      <c r="D133" s="209"/>
      <c r="E133" s="210"/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1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85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8" t="s">
        <v>1067</v>
      </c>
      <c r="D134" s="209"/>
      <c r="E134" s="210" t="n">
        <v>111.72</v>
      </c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1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85</v>
      </c>
      <c r="AH134" s="201" t="n">
        <v>2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8" t="s">
        <v>1068</v>
      </c>
      <c r="D135" s="209"/>
      <c r="E135" s="210" t="n">
        <v>26.57</v>
      </c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1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85</v>
      </c>
      <c r="AH135" s="201" t="n">
        <v>2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8" t="s">
        <v>230</v>
      </c>
      <c r="D136" s="209"/>
      <c r="E136" s="210"/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1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85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4" t="s">
        <v>1069</v>
      </c>
      <c r="D137" s="205"/>
      <c r="E137" s="206" t="n">
        <v>76.06</v>
      </c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1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85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22.5" hidden="false" customHeight="false" outlineLevel="1" collapsed="false">
      <c r="A138" s="192" t="n">
        <v>16</v>
      </c>
      <c r="B138" s="193" t="s">
        <v>1070</v>
      </c>
      <c r="C138" s="194" t="s">
        <v>1071</v>
      </c>
      <c r="D138" s="195" t="s">
        <v>214</v>
      </c>
      <c r="E138" s="196" t="n">
        <v>84.398</v>
      </c>
      <c r="F138" s="197"/>
      <c r="G138" s="198" t="n">
        <f aca="false">ROUND(E138*F138,2)</f>
        <v>0</v>
      </c>
      <c r="H138" s="199"/>
      <c r="I138" s="200" t="n">
        <f aca="false">ROUND(E138*H138,2)</f>
        <v>0</v>
      </c>
      <c r="J138" s="199"/>
      <c r="K138" s="200" t="n">
        <f aca="false">ROUND(E138*J138,2)</f>
        <v>0</v>
      </c>
      <c r="L138" s="200" t="n">
        <v>21</v>
      </c>
      <c r="M138" s="200" t="n">
        <f aca="false">G138*(1+L138/100)</f>
        <v>0</v>
      </c>
      <c r="N138" s="200" t="n">
        <v>0</v>
      </c>
      <c r="O138" s="200" t="n">
        <f aca="false">ROUND(E138*N138,2)</f>
        <v>0</v>
      </c>
      <c r="P138" s="200" t="n">
        <v>0</v>
      </c>
      <c r="Q138" s="200" t="n">
        <f aca="false">ROUND(E138*P138,2)</f>
        <v>0</v>
      </c>
      <c r="R138" s="200"/>
      <c r="S138" s="200" t="s">
        <v>181</v>
      </c>
      <c r="T138" s="200" t="s">
        <v>182</v>
      </c>
      <c r="U138" s="200" t="n">
        <v>0.831</v>
      </c>
      <c r="V138" s="200" t="n">
        <f aca="false">ROUND(E138*U138,2)</f>
        <v>70.13</v>
      </c>
      <c r="W138" s="200"/>
      <c r="X138" s="201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83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8" t="s">
        <v>220</v>
      </c>
      <c r="D139" s="209"/>
      <c r="E139" s="210"/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1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85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8" t="s">
        <v>1072</v>
      </c>
      <c r="D140" s="209"/>
      <c r="E140" s="210" t="n">
        <v>43.56</v>
      </c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85</v>
      </c>
      <c r="AH140" s="201" t="n">
        <v>2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8" t="s">
        <v>1073</v>
      </c>
      <c r="D141" s="209"/>
      <c r="E141" s="210" t="n">
        <v>29.76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1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85</v>
      </c>
      <c r="AH141" s="201" t="n">
        <v>2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8" t="s">
        <v>1074</v>
      </c>
      <c r="D142" s="209"/>
      <c r="E142" s="210" t="n">
        <v>105.6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1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85</v>
      </c>
      <c r="AH142" s="201" t="n">
        <v>2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08" t="s">
        <v>1075</v>
      </c>
      <c r="D143" s="209"/>
      <c r="E143" s="210" t="n">
        <v>32.08</v>
      </c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1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85</v>
      </c>
      <c r="AH143" s="201" t="n">
        <v>2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8" t="s">
        <v>230</v>
      </c>
      <c r="D144" s="209"/>
      <c r="E144" s="210"/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1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85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4" t="s">
        <v>1076</v>
      </c>
      <c r="D145" s="205"/>
      <c r="E145" s="206" t="n">
        <v>84.4</v>
      </c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1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85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22.5" hidden="false" customHeight="false" outlineLevel="1" collapsed="false">
      <c r="A146" s="192" t="n">
        <v>17</v>
      </c>
      <c r="B146" s="193" t="s">
        <v>249</v>
      </c>
      <c r="C146" s="194" t="s">
        <v>250</v>
      </c>
      <c r="D146" s="195" t="s">
        <v>214</v>
      </c>
      <c r="E146" s="196" t="n">
        <v>295.26181</v>
      </c>
      <c r="F146" s="197"/>
      <c r="G146" s="198" t="n">
        <f aca="false">ROUND(E146*F146,2)</f>
        <v>0</v>
      </c>
      <c r="H146" s="199"/>
      <c r="I146" s="200" t="n">
        <f aca="false">ROUND(E146*H146,2)</f>
        <v>0</v>
      </c>
      <c r="J146" s="199"/>
      <c r="K146" s="200" t="n">
        <f aca="false">ROUND(E146*J146,2)</f>
        <v>0</v>
      </c>
      <c r="L146" s="200" t="n">
        <v>21</v>
      </c>
      <c r="M146" s="200" t="n">
        <f aca="false">G146*(1+L146/100)</f>
        <v>0</v>
      </c>
      <c r="N146" s="200" t="n">
        <v>0</v>
      </c>
      <c r="O146" s="200" t="n">
        <f aca="false">ROUND(E146*N146,2)</f>
        <v>0</v>
      </c>
      <c r="P146" s="200" t="n">
        <v>0</v>
      </c>
      <c r="Q146" s="200" t="n">
        <f aca="false">ROUND(E146*P146,2)</f>
        <v>0</v>
      </c>
      <c r="R146" s="200"/>
      <c r="S146" s="200" t="s">
        <v>181</v>
      </c>
      <c r="T146" s="200" t="s">
        <v>182</v>
      </c>
      <c r="U146" s="200" t="n">
        <v>0.011</v>
      </c>
      <c r="V146" s="200" t="n">
        <f aca="false">ROUND(E146*U146,2)</f>
        <v>3.25</v>
      </c>
      <c r="W146" s="200"/>
      <c r="X146" s="201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83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true" outlineLevel="1" collapsed="false">
      <c r="A147" s="202"/>
      <c r="B147" s="203"/>
      <c r="C147" s="207" t="s">
        <v>245</v>
      </c>
      <c r="D147" s="207"/>
      <c r="E147" s="207"/>
      <c r="F147" s="207"/>
      <c r="G147" s="207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1"/>
      <c r="Y147" s="201"/>
      <c r="Z147" s="201"/>
      <c r="AA147" s="201"/>
      <c r="AB147" s="201"/>
      <c r="AC147" s="201"/>
      <c r="AD147" s="201"/>
      <c r="AE147" s="201"/>
      <c r="AF147" s="201"/>
      <c r="AG147" s="201" t="s">
        <v>219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4" t="s">
        <v>1077</v>
      </c>
      <c r="D148" s="205"/>
      <c r="E148" s="206"/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1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85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22.5" hidden="false" customHeight="false" outlineLevel="1" collapsed="false">
      <c r="A149" s="202"/>
      <c r="B149" s="203"/>
      <c r="C149" s="204" t="s">
        <v>1078</v>
      </c>
      <c r="D149" s="205"/>
      <c r="E149" s="206" t="n">
        <v>8.6256</v>
      </c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1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85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4" t="s">
        <v>1079</v>
      </c>
      <c r="D150" s="205"/>
      <c r="E150" s="206" t="n">
        <v>47.92</v>
      </c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1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85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4" t="s">
        <v>1080</v>
      </c>
      <c r="D151" s="205"/>
      <c r="E151" s="206" t="n">
        <v>21.5472</v>
      </c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1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85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4" t="s">
        <v>1081</v>
      </c>
      <c r="D152" s="205"/>
      <c r="E152" s="206" t="n">
        <v>123.4475</v>
      </c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1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85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33.75" hidden="false" customHeight="false" outlineLevel="1" collapsed="false">
      <c r="A153" s="202"/>
      <c r="B153" s="203"/>
      <c r="C153" s="204" t="s">
        <v>1082</v>
      </c>
      <c r="D153" s="205"/>
      <c r="E153" s="206" t="n">
        <v>32.44907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1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85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4" t="s">
        <v>1083</v>
      </c>
      <c r="D154" s="205"/>
      <c r="E154" s="206" t="n">
        <v>6.61284</v>
      </c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1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85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4" t="s">
        <v>1084</v>
      </c>
      <c r="D155" s="205"/>
      <c r="E155" s="206" t="n">
        <v>12.96</v>
      </c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1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85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4" t="s">
        <v>1085</v>
      </c>
      <c r="D156" s="205"/>
      <c r="E156" s="206" t="n">
        <v>7</v>
      </c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1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85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4" t="s">
        <v>1086</v>
      </c>
      <c r="D157" s="205"/>
      <c r="E157" s="206"/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1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85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4" t="s">
        <v>1087</v>
      </c>
      <c r="D158" s="205"/>
      <c r="E158" s="206"/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1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85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04" t="s">
        <v>1088</v>
      </c>
      <c r="D159" s="205"/>
      <c r="E159" s="206"/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1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85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4" t="s">
        <v>1089</v>
      </c>
      <c r="D160" s="205"/>
      <c r="E160" s="206" t="n">
        <v>0.891</v>
      </c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1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85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04" t="s">
        <v>1090</v>
      </c>
      <c r="D161" s="205"/>
      <c r="E161" s="206" t="n">
        <v>0.414</v>
      </c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1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85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4" t="s">
        <v>1091</v>
      </c>
      <c r="D162" s="205"/>
      <c r="E162" s="206" t="n">
        <v>14.05855</v>
      </c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1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85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04" t="s">
        <v>1092</v>
      </c>
      <c r="D163" s="205"/>
      <c r="E163" s="206"/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1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85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4" t="s">
        <v>1093</v>
      </c>
      <c r="D164" s="205"/>
      <c r="E164" s="206" t="n">
        <v>0.9405</v>
      </c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1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85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04" t="s">
        <v>1094</v>
      </c>
      <c r="D165" s="205"/>
      <c r="E165" s="206" t="n">
        <v>0.441</v>
      </c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1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85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04" t="s">
        <v>1095</v>
      </c>
      <c r="D166" s="205"/>
      <c r="E166" s="206" t="n">
        <v>17.95455</v>
      </c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1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85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33.75" hidden="false" customHeight="false" outlineLevel="1" collapsed="false">
      <c r="A167" s="192" t="n">
        <v>18</v>
      </c>
      <c r="B167" s="193" t="s">
        <v>1096</v>
      </c>
      <c r="C167" s="194" t="s">
        <v>1097</v>
      </c>
      <c r="D167" s="195" t="s">
        <v>214</v>
      </c>
      <c r="E167" s="196" t="n">
        <v>2952.6</v>
      </c>
      <c r="F167" s="197"/>
      <c r="G167" s="198" t="n">
        <f aca="false">ROUND(E167*F167,2)</f>
        <v>0</v>
      </c>
      <c r="H167" s="199"/>
      <c r="I167" s="200" t="n">
        <f aca="false">ROUND(E167*H167,2)</f>
        <v>0</v>
      </c>
      <c r="J167" s="199"/>
      <c r="K167" s="200" t="n">
        <f aca="false">ROUND(E167*J167,2)</f>
        <v>0</v>
      </c>
      <c r="L167" s="200" t="n">
        <v>21</v>
      </c>
      <c r="M167" s="200" t="n">
        <f aca="false">G167*(1+L167/100)</f>
        <v>0</v>
      </c>
      <c r="N167" s="200" t="n">
        <v>0</v>
      </c>
      <c r="O167" s="200" t="n">
        <f aca="false">ROUND(E167*N167,2)</f>
        <v>0</v>
      </c>
      <c r="P167" s="200" t="n">
        <v>0</v>
      </c>
      <c r="Q167" s="200" t="n">
        <f aca="false">ROUND(E167*P167,2)</f>
        <v>0</v>
      </c>
      <c r="R167" s="200"/>
      <c r="S167" s="200" t="s">
        <v>181</v>
      </c>
      <c r="T167" s="200" t="s">
        <v>182</v>
      </c>
      <c r="U167" s="200" t="n">
        <v>0</v>
      </c>
      <c r="V167" s="200" t="n">
        <f aca="false">ROUND(E167*U167,2)</f>
        <v>0</v>
      </c>
      <c r="W167" s="200"/>
      <c r="X167" s="201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83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true" outlineLevel="1" collapsed="false">
      <c r="A168" s="202"/>
      <c r="B168" s="203"/>
      <c r="C168" s="207" t="s">
        <v>245</v>
      </c>
      <c r="D168" s="207"/>
      <c r="E168" s="207"/>
      <c r="F168" s="207"/>
      <c r="G168" s="207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1"/>
      <c r="Y168" s="201"/>
      <c r="Z168" s="201"/>
      <c r="AA168" s="201"/>
      <c r="AB168" s="201"/>
      <c r="AC168" s="201"/>
      <c r="AD168" s="201"/>
      <c r="AE168" s="201"/>
      <c r="AF168" s="201"/>
      <c r="AG168" s="201" t="s">
        <v>219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04" t="s">
        <v>1098</v>
      </c>
      <c r="D169" s="205"/>
      <c r="E169" s="206" t="n">
        <v>2952.6</v>
      </c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1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85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192" t="n">
        <v>19</v>
      </c>
      <c r="B170" s="193" t="s">
        <v>261</v>
      </c>
      <c r="C170" s="194" t="s">
        <v>1099</v>
      </c>
      <c r="D170" s="195" t="s">
        <v>214</v>
      </c>
      <c r="E170" s="196" t="n">
        <v>646.405</v>
      </c>
      <c r="F170" s="197"/>
      <c r="G170" s="198" t="n">
        <f aca="false">ROUND(E170*F170,2)</f>
        <v>0</v>
      </c>
      <c r="H170" s="199"/>
      <c r="I170" s="200" t="n">
        <f aca="false">ROUND(E170*H170,2)</f>
        <v>0</v>
      </c>
      <c r="J170" s="199"/>
      <c r="K170" s="200" t="n">
        <f aca="false">ROUND(E170*J170,2)</f>
        <v>0</v>
      </c>
      <c r="L170" s="200" t="n">
        <v>21</v>
      </c>
      <c r="M170" s="200" t="n">
        <f aca="false">G170*(1+L170/100)</f>
        <v>0</v>
      </c>
      <c r="N170" s="200" t="n">
        <v>0</v>
      </c>
      <c r="O170" s="200" t="n">
        <f aca="false">ROUND(E170*N170,2)</f>
        <v>0</v>
      </c>
      <c r="P170" s="200" t="n">
        <v>0</v>
      </c>
      <c r="Q170" s="200" t="n">
        <f aca="false">ROUND(E170*P170,2)</f>
        <v>0</v>
      </c>
      <c r="R170" s="200"/>
      <c r="S170" s="200" t="s">
        <v>181</v>
      </c>
      <c r="T170" s="200" t="s">
        <v>182</v>
      </c>
      <c r="U170" s="200" t="n">
        <v>0.202</v>
      </c>
      <c r="V170" s="200" t="n">
        <f aca="false">ROUND(E170*U170,2)</f>
        <v>130.57</v>
      </c>
      <c r="W170" s="200"/>
      <c r="X170" s="201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83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4" t="s">
        <v>1100</v>
      </c>
      <c r="D171" s="205"/>
      <c r="E171" s="206" t="n">
        <v>941.66</v>
      </c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1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85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04" t="s">
        <v>1101</v>
      </c>
      <c r="D172" s="205"/>
      <c r="E172" s="206" t="n">
        <v>-295.26</v>
      </c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1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85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192" t="n">
        <v>20</v>
      </c>
      <c r="B173" s="193" t="s">
        <v>1102</v>
      </c>
      <c r="C173" s="194" t="s">
        <v>1103</v>
      </c>
      <c r="D173" s="195" t="s">
        <v>404</v>
      </c>
      <c r="E173" s="196" t="n">
        <v>531.468</v>
      </c>
      <c r="F173" s="197"/>
      <c r="G173" s="198" t="n">
        <f aca="false">ROUND(E173*F173,2)</f>
        <v>0</v>
      </c>
      <c r="H173" s="199"/>
      <c r="I173" s="200" t="n">
        <f aca="false">ROUND(E173*H173,2)</f>
        <v>0</v>
      </c>
      <c r="J173" s="199"/>
      <c r="K173" s="200" t="n">
        <f aca="false">ROUND(E173*J173,2)</f>
        <v>0</v>
      </c>
      <c r="L173" s="200" t="n">
        <v>21</v>
      </c>
      <c r="M173" s="200" t="n">
        <f aca="false">G173*(1+L173/100)</f>
        <v>0</v>
      </c>
      <c r="N173" s="200" t="n">
        <v>0</v>
      </c>
      <c r="O173" s="200" t="n">
        <f aca="false">ROUND(E173*N173,2)</f>
        <v>0</v>
      </c>
      <c r="P173" s="200" t="n">
        <v>0</v>
      </c>
      <c r="Q173" s="200" t="n">
        <f aca="false">ROUND(E173*P173,2)</f>
        <v>0</v>
      </c>
      <c r="R173" s="200"/>
      <c r="S173" s="200" t="s">
        <v>181</v>
      </c>
      <c r="T173" s="200" t="s">
        <v>182</v>
      </c>
      <c r="U173" s="200" t="n">
        <v>0</v>
      </c>
      <c r="V173" s="200" t="n">
        <f aca="false">ROUND(E173*U173,2)</f>
        <v>0</v>
      </c>
      <c r="W173" s="200"/>
      <c r="X173" s="201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83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04" t="s">
        <v>1104</v>
      </c>
      <c r="D174" s="205"/>
      <c r="E174" s="206" t="n">
        <v>531.47</v>
      </c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85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192" t="n">
        <v>21</v>
      </c>
      <c r="B175" s="193" t="s">
        <v>1105</v>
      </c>
      <c r="C175" s="194" t="s">
        <v>1106</v>
      </c>
      <c r="D175" s="195" t="s">
        <v>207</v>
      </c>
      <c r="E175" s="196" t="n">
        <v>3.4</v>
      </c>
      <c r="F175" s="197"/>
      <c r="G175" s="198" t="n">
        <f aca="false">ROUND(E175*F175,2)</f>
        <v>0</v>
      </c>
      <c r="H175" s="199"/>
      <c r="I175" s="200" t="n">
        <f aca="false">ROUND(E175*H175,2)</f>
        <v>0</v>
      </c>
      <c r="J175" s="199"/>
      <c r="K175" s="200" t="n">
        <f aca="false">ROUND(E175*J175,2)</f>
        <v>0</v>
      </c>
      <c r="L175" s="200" t="n">
        <v>21</v>
      </c>
      <c r="M175" s="200" t="n">
        <f aca="false">G175*(1+L175/100)</f>
        <v>0</v>
      </c>
      <c r="N175" s="200" t="n">
        <v>0.01271</v>
      </c>
      <c r="O175" s="200" t="n">
        <f aca="false">ROUND(E175*N175,2)</f>
        <v>0.04</v>
      </c>
      <c r="P175" s="200" t="n">
        <v>0</v>
      </c>
      <c r="Q175" s="200" t="n">
        <f aca="false">ROUND(E175*P175,2)</f>
        <v>0</v>
      </c>
      <c r="R175" s="200"/>
      <c r="S175" s="200" t="s">
        <v>292</v>
      </c>
      <c r="T175" s="200" t="s">
        <v>293</v>
      </c>
      <c r="U175" s="200" t="n">
        <v>1.153</v>
      </c>
      <c r="V175" s="200" t="n">
        <f aca="false">ROUND(E175*U175,2)</f>
        <v>3.92</v>
      </c>
      <c r="W175" s="200"/>
      <c r="X175" s="201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83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4" t="s">
        <v>1107</v>
      </c>
      <c r="D176" s="205"/>
      <c r="E176" s="206" t="n">
        <v>3.4</v>
      </c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1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85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0" collapsed="false">
      <c r="A177" s="184" t="s">
        <v>176</v>
      </c>
      <c r="B177" s="185" t="s">
        <v>67</v>
      </c>
      <c r="C177" s="186" t="s">
        <v>107</v>
      </c>
      <c r="D177" s="187"/>
      <c r="E177" s="188"/>
      <c r="F177" s="189"/>
      <c r="G177" s="190" t="n">
        <f aca="false">SUMIF(AG178:AG207,"&lt;&gt;NOR",G178:G207)</f>
        <v>0</v>
      </c>
      <c r="H177" s="191"/>
      <c r="I177" s="191" t="n">
        <f aca="false">SUM(I178:I207)</f>
        <v>0</v>
      </c>
      <c r="J177" s="191"/>
      <c r="K177" s="191" t="n">
        <f aca="false">SUM(K178:K207)</f>
        <v>0</v>
      </c>
      <c r="L177" s="191"/>
      <c r="M177" s="191" t="n">
        <f aca="false">SUM(M178:M207)</f>
        <v>0</v>
      </c>
      <c r="N177" s="191"/>
      <c r="O177" s="191" t="n">
        <f aca="false">SUM(O178:O207)</f>
        <v>19.37</v>
      </c>
      <c r="P177" s="191"/>
      <c r="Q177" s="191" t="n">
        <f aca="false">SUM(Q178:Q207)</f>
        <v>0</v>
      </c>
      <c r="R177" s="191"/>
      <c r="S177" s="191"/>
      <c r="T177" s="191"/>
      <c r="U177" s="191"/>
      <c r="V177" s="191" t="n">
        <f aca="false">SUM(V178:V207)</f>
        <v>106.97</v>
      </c>
      <c r="W177" s="191"/>
      <c r="AG177" s="0" t="s">
        <v>177</v>
      </c>
    </row>
    <row r="178" customFormat="false" ht="22.5" hidden="false" customHeight="false" outlineLevel="1" collapsed="false">
      <c r="A178" s="192" t="n">
        <v>22</v>
      </c>
      <c r="B178" s="193" t="s">
        <v>1108</v>
      </c>
      <c r="C178" s="194" t="s">
        <v>1109</v>
      </c>
      <c r="D178" s="195" t="s">
        <v>214</v>
      </c>
      <c r="E178" s="196" t="n">
        <v>8.3115</v>
      </c>
      <c r="F178" s="197"/>
      <c r="G178" s="198" t="n">
        <f aca="false">ROUND(E178*F178,2)</f>
        <v>0</v>
      </c>
      <c r="H178" s="199"/>
      <c r="I178" s="200" t="n">
        <f aca="false">ROUND(E178*H178,2)</f>
        <v>0</v>
      </c>
      <c r="J178" s="199"/>
      <c r="K178" s="200" t="n">
        <f aca="false">ROUND(E178*J178,2)</f>
        <v>0</v>
      </c>
      <c r="L178" s="200" t="n">
        <v>21</v>
      </c>
      <c r="M178" s="200" t="n">
        <f aca="false">G178*(1+L178/100)</f>
        <v>0</v>
      </c>
      <c r="N178" s="200" t="n">
        <v>0</v>
      </c>
      <c r="O178" s="200" t="n">
        <f aca="false">ROUND(E178*N178,2)</f>
        <v>0</v>
      </c>
      <c r="P178" s="200" t="n">
        <v>0</v>
      </c>
      <c r="Q178" s="200" t="n">
        <f aca="false">ROUND(E178*P178,2)</f>
        <v>0</v>
      </c>
      <c r="R178" s="200"/>
      <c r="S178" s="200" t="s">
        <v>181</v>
      </c>
      <c r="T178" s="200" t="s">
        <v>182</v>
      </c>
      <c r="U178" s="200" t="n">
        <v>1.695</v>
      </c>
      <c r="V178" s="200" t="n">
        <f aca="false">ROUND(E178*U178,2)</f>
        <v>14.09</v>
      </c>
      <c r="W178" s="200"/>
      <c r="X178" s="201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83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04" t="s">
        <v>1110</v>
      </c>
      <c r="D179" s="205"/>
      <c r="E179" s="206" t="n">
        <v>6.48</v>
      </c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1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85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04" t="s">
        <v>1111</v>
      </c>
      <c r="D180" s="205"/>
      <c r="E180" s="206" t="n">
        <v>0.891</v>
      </c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1"/>
      <c r="Y180" s="201"/>
      <c r="Z180" s="201"/>
      <c r="AA180" s="201"/>
      <c r="AB180" s="201"/>
      <c r="AC180" s="201"/>
      <c r="AD180" s="201"/>
      <c r="AE180" s="201"/>
      <c r="AF180" s="201"/>
      <c r="AG180" s="201" t="s">
        <v>185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04" t="s">
        <v>1112</v>
      </c>
      <c r="D181" s="205"/>
      <c r="E181" s="206" t="n">
        <v>0.9405</v>
      </c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1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85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22.5" hidden="false" customHeight="false" outlineLevel="1" collapsed="false">
      <c r="A182" s="192" t="n">
        <v>23</v>
      </c>
      <c r="B182" s="193" t="s">
        <v>1113</v>
      </c>
      <c r="C182" s="194" t="s">
        <v>1114</v>
      </c>
      <c r="D182" s="195" t="s">
        <v>356</v>
      </c>
      <c r="E182" s="196" t="n">
        <v>345</v>
      </c>
      <c r="F182" s="197"/>
      <c r="G182" s="198" t="n">
        <f aca="false">ROUND(E182*F182,2)</f>
        <v>0</v>
      </c>
      <c r="H182" s="199"/>
      <c r="I182" s="200" t="n">
        <f aca="false">ROUND(E182*H182,2)</f>
        <v>0</v>
      </c>
      <c r="J182" s="199"/>
      <c r="K182" s="200" t="n">
        <f aca="false">ROUND(E182*J182,2)</f>
        <v>0</v>
      </c>
      <c r="L182" s="200" t="n">
        <v>21</v>
      </c>
      <c r="M182" s="200" t="n">
        <f aca="false">G182*(1+L182/100)</f>
        <v>0</v>
      </c>
      <c r="N182" s="200" t="n">
        <v>0.00165</v>
      </c>
      <c r="O182" s="200" t="n">
        <f aca="false">ROUND(E182*N182,2)</f>
        <v>0.57</v>
      </c>
      <c r="P182" s="200" t="n">
        <v>0</v>
      </c>
      <c r="Q182" s="200" t="n">
        <f aca="false">ROUND(E182*P182,2)</f>
        <v>0</v>
      </c>
      <c r="R182" s="200"/>
      <c r="S182" s="200" t="s">
        <v>181</v>
      </c>
      <c r="T182" s="200" t="s">
        <v>182</v>
      </c>
      <c r="U182" s="200" t="n">
        <v>0.074</v>
      </c>
      <c r="V182" s="200" t="n">
        <f aca="false">ROUND(E182*U182,2)</f>
        <v>25.53</v>
      </c>
      <c r="W182" s="200"/>
      <c r="X182" s="201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83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04" t="s">
        <v>1115</v>
      </c>
      <c r="D183" s="205"/>
      <c r="E183" s="206" t="n">
        <v>84</v>
      </c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1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85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04" t="s">
        <v>1116</v>
      </c>
      <c r="D184" s="205"/>
      <c r="E184" s="206" t="n">
        <v>38</v>
      </c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1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85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04" t="s">
        <v>1117</v>
      </c>
      <c r="D185" s="205"/>
      <c r="E185" s="206" t="n">
        <v>103</v>
      </c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1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85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04" t="s">
        <v>1118</v>
      </c>
      <c r="D186" s="205"/>
      <c r="E186" s="206" t="n">
        <v>120</v>
      </c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1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85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33.75" hidden="false" customHeight="false" outlineLevel="1" collapsed="false">
      <c r="A187" s="192" t="n">
        <v>24</v>
      </c>
      <c r="B187" s="193" t="s">
        <v>1119</v>
      </c>
      <c r="C187" s="194" t="s">
        <v>1120</v>
      </c>
      <c r="D187" s="195" t="s">
        <v>214</v>
      </c>
      <c r="E187" s="196" t="n">
        <v>44.9438</v>
      </c>
      <c r="F187" s="197"/>
      <c r="G187" s="198" t="n">
        <f aca="false">ROUND(E187*F187,2)</f>
        <v>0</v>
      </c>
      <c r="H187" s="199"/>
      <c r="I187" s="200" t="n">
        <f aca="false">ROUND(E187*H187,2)</f>
        <v>0</v>
      </c>
      <c r="J187" s="199"/>
      <c r="K187" s="200" t="n">
        <f aca="false">ROUND(E187*J187,2)</f>
        <v>0</v>
      </c>
      <c r="L187" s="200" t="n">
        <v>21</v>
      </c>
      <c r="M187" s="200" t="n">
        <f aca="false">G187*(1+L187/100)</f>
        <v>0</v>
      </c>
      <c r="N187" s="200" t="n">
        <v>0</v>
      </c>
      <c r="O187" s="200" t="n">
        <f aca="false">ROUND(E187*N187,2)</f>
        <v>0</v>
      </c>
      <c r="P187" s="200" t="n">
        <v>0</v>
      </c>
      <c r="Q187" s="200" t="n">
        <f aca="false">ROUND(E187*P187,2)</f>
        <v>0</v>
      </c>
      <c r="R187" s="200"/>
      <c r="S187" s="200" t="s">
        <v>181</v>
      </c>
      <c r="T187" s="200" t="s">
        <v>182</v>
      </c>
      <c r="U187" s="200" t="n">
        <v>1.449</v>
      </c>
      <c r="V187" s="200" t="n">
        <f aca="false">ROUND(E187*U187,2)</f>
        <v>65.12</v>
      </c>
      <c r="W187" s="200"/>
      <c r="X187" s="201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83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04" t="s">
        <v>1121</v>
      </c>
      <c r="D188" s="205"/>
      <c r="E188" s="206" t="n">
        <v>8.6256</v>
      </c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1"/>
      <c r="Y188" s="201"/>
      <c r="Z188" s="201"/>
      <c r="AA188" s="201"/>
      <c r="AB188" s="201"/>
      <c r="AC188" s="201"/>
      <c r="AD188" s="201"/>
      <c r="AE188" s="201"/>
      <c r="AF188" s="201"/>
      <c r="AG188" s="201" t="s">
        <v>185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04" t="s">
        <v>1122</v>
      </c>
      <c r="D189" s="205"/>
      <c r="E189" s="206" t="n">
        <v>21.5472</v>
      </c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1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85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04" t="s">
        <v>1123</v>
      </c>
      <c r="D190" s="205"/>
      <c r="E190" s="206" t="n">
        <v>7.436</v>
      </c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1"/>
      <c r="Y190" s="201"/>
      <c r="Z190" s="201"/>
      <c r="AA190" s="201"/>
      <c r="AB190" s="201"/>
      <c r="AC190" s="201"/>
      <c r="AD190" s="201"/>
      <c r="AE190" s="201"/>
      <c r="AF190" s="201"/>
      <c r="AG190" s="201" t="s">
        <v>185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04" t="s">
        <v>1110</v>
      </c>
      <c r="D191" s="205"/>
      <c r="E191" s="206" t="n">
        <v>6.48</v>
      </c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1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85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04" t="s">
        <v>1124</v>
      </c>
      <c r="D192" s="205"/>
      <c r="E192" s="206"/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1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85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04" t="s">
        <v>1125</v>
      </c>
      <c r="D193" s="205"/>
      <c r="E193" s="206" t="n">
        <v>0.414</v>
      </c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1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85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04" t="s">
        <v>1126</v>
      </c>
      <c r="D194" s="205"/>
      <c r="E194" s="206" t="n">
        <v>0.441</v>
      </c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1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85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33.75" hidden="false" customHeight="false" outlineLevel="1" collapsed="false">
      <c r="A195" s="192" t="n">
        <v>25</v>
      </c>
      <c r="B195" s="193" t="s">
        <v>1127</v>
      </c>
      <c r="C195" s="194" t="s">
        <v>1128</v>
      </c>
      <c r="D195" s="195" t="s">
        <v>180</v>
      </c>
      <c r="E195" s="196" t="n">
        <v>1.67</v>
      </c>
      <c r="F195" s="197"/>
      <c r="G195" s="198" t="n">
        <f aca="false">ROUND(E195*F195,2)</f>
        <v>0</v>
      </c>
      <c r="H195" s="199"/>
      <c r="I195" s="200" t="n">
        <f aca="false">ROUND(E195*H195,2)</f>
        <v>0</v>
      </c>
      <c r="J195" s="199"/>
      <c r="K195" s="200" t="n">
        <f aca="false">ROUND(E195*J195,2)</f>
        <v>0</v>
      </c>
      <c r="L195" s="200" t="n">
        <v>21</v>
      </c>
      <c r="M195" s="200" t="n">
        <f aca="false">G195*(1+L195/100)</f>
        <v>0</v>
      </c>
      <c r="N195" s="200" t="n">
        <v>0.00441</v>
      </c>
      <c r="O195" s="200" t="n">
        <f aca="false">ROUND(E195*N195,2)</f>
        <v>0.01</v>
      </c>
      <c r="P195" s="200" t="n">
        <v>0</v>
      </c>
      <c r="Q195" s="200" t="n">
        <f aca="false">ROUND(E195*P195,2)</f>
        <v>0</v>
      </c>
      <c r="R195" s="200"/>
      <c r="S195" s="200" t="s">
        <v>181</v>
      </c>
      <c r="T195" s="200" t="s">
        <v>182</v>
      </c>
      <c r="U195" s="200" t="n">
        <v>0.821</v>
      </c>
      <c r="V195" s="200" t="n">
        <f aca="false">ROUND(E195*U195,2)</f>
        <v>1.37</v>
      </c>
      <c r="W195" s="200"/>
      <c r="X195" s="201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83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04" t="s">
        <v>1124</v>
      </c>
      <c r="D196" s="205"/>
      <c r="E196" s="206"/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1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85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04" t="s">
        <v>1129</v>
      </c>
      <c r="D197" s="205"/>
      <c r="E197" s="206" t="n">
        <v>0.82</v>
      </c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1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85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04" t="s">
        <v>1130</v>
      </c>
      <c r="D198" s="205"/>
      <c r="E198" s="206" t="n">
        <v>0.85</v>
      </c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1"/>
      <c r="Y198" s="201"/>
      <c r="Z198" s="201"/>
      <c r="AA198" s="201"/>
      <c r="AB198" s="201"/>
      <c r="AC198" s="201"/>
      <c r="AD198" s="201"/>
      <c r="AE198" s="201"/>
      <c r="AF198" s="201"/>
      <c r="AG198" s="201" t="s">
        <v>185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192" t="n">
        <v>26</v>
      </c>
      <c r="B199" s="193" t="s">
        <v>1131</v>
      </c>
      <c r="C199" s="194" t="s">
        <v>1132</v>
      </c>
      <c r="D199" s="195" t="s">
        <v>404</v>
      </c>
      <c r="E199" s="196" t="n">
        <v>0.09405</v>
      </c>
      <c r="F199" s="197"/>
      <c r="G199" s="198" t="n">
        <f aca="false">ROUND(E199*F199,2)</f>
        <v>0</v>
      </c>
      <c r="H199" s="199"/>
      <c r="I199" s="200" t="n">
        <f aca="false">ROUND(E199*H199,2)</f>
        <v>0</v>
      </c>
      <c r="J199" s="199"/>
      <c r="K199" s="200" t="n">
        <f aca="false">ROUND(E199*J199,2)</f>
        <v>0</v>
      </c>
      <c r="L199" s="200" t="n">
        <v>21</v>
      </c>
      <c r="M199" s="200" t="n">
        <f aca="false">G199*(1+L199/100)</f>
        <v>0</v>
      </c>
      <c r="N199" s="200" t="n">
        <v>1.02568</v>
      </c>
      <c r="O199" s="200" t="n">
        <f aca="false">ROUND(E199*N199,2)</f>
        <v>0.1</v>
      </c>
      <c r="P199" s="200" t="n">
        <v>0</v>
      </c>
      <c r="Q199" s="200" t="n">
        <f aca="false">ROUND(E199*P199,2)</f>
        <v>0</v>
      </c>
      <c r="R199" s="200"/>
      <c r="S199" s="200" t="s">
        <v>292</v>
      </c>
      <c r="T199" s="200" t="s">
        <v>293</v>
      </c>
      <c r="U199" s="200" t="n">
        <v>9.142</v>
      </c>
      <c r="V199" s="200" t="n">
        <f aca="false">ROUND(E199*U199,2)</f>
        <v>0.86</v>
      </c>
      <c r="W199" s="200"/>
      <c r="X199" s="201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83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04" t="s">
        <v>1124</v>
      </c>
      <c r="D200" s="205"/>
      <c r="E200" s="206"/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1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85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04" t="s">
        <v>1133</v>
      </c>
      <c r="D201" s="205"/>
      <c r="E201" s="206" t="n">
        <v>0.05</v>
      </c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1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85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04" t="s">
        <v>1134</v>
      </c>
      <c r="D202" s="205"/>
      <c r="E202" s="206" t="n">
        <v>0.05</v>
      </c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1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85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192" t="n">
        <v>27</v>
      </c>
      <c r="B203" s="193" t="s">
        <v>1135</v>
      </c>
      <c r="C203" s="194" t="s">
        <v>1136</v>
      </c>
      <c r="D203" s="195" t="s">
        <v>356</v>
      </c>
      <c r="E203" s="196" t="n">
        <v>345</v>
      </c>
      <c r="F203" s="197"/>
      <c r="G203" s="198" t="n">
        <f aca="false">ROUND(E203*F203,2)</f>
        <v>0</v>
      </c>
      <c r="H203" s="199"/>
      <c r="I203" s="200" t="n">
        <f aca="false">ROUND(E203*H203,2)</f>
        <v>0</v>
      </c>
      <c r="J203" s="199"/>
      <c r="K203" s="200" t="n">
        <f aca="false">ROUND(E203*J203,2)</f>
        <v>0</v>
      </c>
      <c r="L203" s="200" t="n">
        <v>21</v>
      </c>
      <c r="M203" s="200" t="n">
        <f aca="false">G203*(1+L203/100)</f>
        <v>0</v>
      </c>
      <c r="N203" s="200" t="n">
        <v>0.05417</v>
      </c>
      <c r="O203" s="200" t="n">
        <f aca="false">ROUND(E203*N203,2)</f>
        <v>18.69</v>
      </c>
      <c r="P203" s="200" t="n">
        <v>0</v>
      </c>
      <c r="Q203" s="200" t="n">
        <f aca="false">ROUND(E203*P203,2)</f>
        <v>0</v>
      </c>
      <c r="R203" s="200"/>
      <c r="S203" s="200" t="s">
        <v>292</v>
      </c>
      <c r="T203" s="200" t="s">
        <v>277</v>
      </c>
      <c r="U203" s="200" t="n">
        <v>0</v>
      </c>
      <c r="V203" s="200" t="n">
        <f aca="false">ROUND(E203*U203,2)</f>
        <v>0</v>
      </c>
      <c r="W203" s="200"/>
      <c r="X203" s="201"/>
      <c r="Y203" s="201"/>
      <c r="Z203" s="201"/>
      <c r="AA203" s="201"/>
      <c r="AB203" s="201"/>
      <c r="AC203" s="201"/>
      <c r="AD203" s="201"/>
      <c r="AE203" s="201"/>
      <c r="AF203" s="201"/>
      <c r="AG203" s="201" t="s">
        <v>288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04" t="s">
        <v>1115</v>
      </c>
      <c r="D204" s="205"/>
      <c r="E204" s="206" t="n">
        <v>84</v>
      </c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1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85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04" t="s">
        <v>1116</v>
      </c>
      <c r="D205" s="205"/>
      <c r="E205" s="206" t="n">
        <v>38</v>
      </c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1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85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04" t="s">
        <v>1117</v>
      </c>
      <c r="D206" s="205"/>
      <c r="E206" s="206" t="n">
        <v>103</v>
      </c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1"/>
      <c r="Y206" s="201"/>
      <c r="Z206" s="201"/>
      <c r="AA206" s="201"/>
      <c r="AB206" s="201"/>
      <c r="AC206" s="201"/>
      <c r="AD206" s="201"/>
      <c r="AE206" s="201"/>
      <c r="AF206" s="201"/>
      <c r="AG206" s="201" t="s">
        <v>185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04" t="s">
        <v>1118</v>
      </c>
      <c r="D207" s="205"/>
      <c r="E207" s="206" t="n">
        <v>120</v>
      </c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1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85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0" collapsed="false">
      <c r="A208" s="184" t="s">
        <v>176</v>
      </c>
      <c r="B208" s="185" t="s">
        <v>111</v>
      </c>
      <c r="C208" s="186" t="s">
        <v>112</v>
      </c>
      <c r="D208" s="187"/>
      <c r="E208" s="188"/>
      <c r="F208" s="189"/>
      <c r="G208" s="190" t="n">
        <f aca="false">SUMIF(AG209:AG212,"&lt;&gt;NOR",G209:G212)</f>
        <v>0</v>
      </c>
      <c r="H208" s="191"/>
      <c r="I208" s="191" t="n">
        <f aca="false">SUM(I209:I212)</f>
        <v>0</v>
      </c>
      <c r="J208" s="191"/>
      <c r="K208" s="191" t="n">
        <f aca="false">SUM(K209:K212)</f>
        <v>0</v>
      </c>
      <c r="L208" s="191"/>
      <c r="M208" s="191" t="n">
        <f aca="false">SUM(M209:M212)</f>
        <v>0</v>
      </c>
      <c r="N208" s="191"/>
      <c r="O208" s="191" t="n">
        <f aca="false">SUM(O209:O212)</f>
        <v>1.49</v>
      </c>
      <c r="P208" s="191"/>
      <c r="Q208" s="191" t="n">
        <f aca="false">SUM(Q209:Q212)</f>
        <v>0</v>
      </c>
      <c r="R208" s="191"/>
      <c r="S208" s="191"/>
      <c r="T208" s="191"/>
      <c r="U208" s="191"/>
      <c r="V208" s="191" t="n">
        <f aca="false">SUM(V209:V212)</f>
        <v>1.53</v>
      </c>
      <c r="W208" s="191"/>
      <c r="AG208" s="0" t="s">
        <v>177</v>
      </c>
    </row>
    <row r="209" customFormat="false" ht="22.5" hidden="false" customHeight="false" outlineLevel="1" collapsed="false">
      <c r="A209" s="192" t="n">
        <v>28</v>
      </c>
      <c r="B209" s="193" t="s">
        <v>1137</v>
      </c>
      <c r="C209" s="194" t="s">
        <v>1138</v>
      </c>
      <c r="D209" s="195" t="s">
        <v>214</v>
      </c>
      <c r="E209" s="196" t="n">
        <v>0.5916</v>
      </c>
      <c r="F209" s="197"/>
      <c r="G209" s="198" t="n">
        <f aca="false">ROUND(E209*F209,2)</f>
        <v>0</v>
      </c>
      <c r="H209" s="199"/>
      <c r="I209" s="200" t="n">
        <f aca="false">ROUND(E209*H209,2)</f>
        <v>0</v>
      </c>
      <c r="J209" s="199"/>
      <c r="K209" s="200" t="n">
        <f aca="false">ROUND(E209*J209,2)</f>
        <v>0</v>
      </c>
      <c r="L209" s="200" t="n">
        <v>21</v>
      </c>
      <c r="M209" s="200" t="n">
        <f aca="false">G209*(1+L209/100)</f>
        <v>0</v>
      </c>
      <c r="N209" s="200" t="n">
        <v>2.525</v>
      </c>
      <c r="O209" s="200" t="n">
        <f aca="false">ROUND(E209*N209,2)</f>
        <v>1.49</v>
      </c>
      <c r="P209" s="200" t="n">
        <v>0</v>
      </c>
      <c r="Q209" s="200" t="n">
        <f aca="false">ROUND(E209*P209,2)</f>
        <v>0</v>
      </c>
      <c r="R209" s="200"/>
      <c r="S209" s="200" t="s">
        <v>181</v>
      </c>
      <c r="T209" s="200" t="s">
        <v>182</v>
      </c>
      <c r="U209" s="200" t="n">
        <v>2.58</v>
      </c>
      <c r="V209" s="200" t="n">
        <f aca="false">ROUND(E209*U209,2)</f>
        <v>1.53</v>
      </c>
      <c r="W209" s="200"/>
      <c r="X209" s="201"/>
      <c r="Y209" s="201"/>
      <c r="Z209" s="201"/>
      <c r="AA209" s="201"/>
      <c r="AB209" s="201"/>
      <c r="AC209" s="201"/>
      <c r="AD209" s="201"/>
      <c r="AE209" s="201"/>
      <c r="AF209" s="201"/>
      <c r="AG209" s="201" t="s">
        <v>183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04" t="s">
        <v>1139</v>
      </c>
      <c r="D210" s="205"/>
      <c r="E210" s="206"/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1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85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04" t="s">
        <v>1140</v>
      </c>
      <c r="D211" s="205"/>
      <c r="E211" s="206" t="n">
        <v>0.29</v>
      </c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1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85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04" t="s">
        <v>1141</v>
      </c>
      <c r="D212" s="205"/>
      <c r="E212" s="206" t="n">
        <v>0.31</v>
      </c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1"/>
      <c r="Y212" s="201"/>
      <c r="Z212" s="201"/>
      <c r="AA212" s="201"/>
      <c r="AB212" s="201"/>
      <c r="AC212" s="201"/>
      <c r="AD212" s="201"/>
      <c r="AE212" s="201"/>
      <c r="AF212" s="201"/>
      <c r="AG212" s="201" t="s">
        <v>185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0" collapsed="false">
      <c r="A213" s="184" t="s">
        <v>176</v>
      </c>
      <c r="B213" s="185" t="s">
        <v>113</v>
      </c>
      <c r="C213" s="186" t="s">
        <v>114</v>
      </c>
      <c r="D213" s="187"/>
      <c r="E213" s="188"/>
      <c r="F213" s="189"/>
      <c r="G213" s="190" t="n">
        <f aca="false">SUMIF(AG214:AG362,"&lt;&gt;NOR",G214:G362)</f>
        <v>0</v>
      </c>
      <c r="H213" s="191"/>
      <c r="I213" s="191" t="n">
        <f aca="false">SUM(I214:I362)</f>
        <v>0</v>
      </c>
      <c r="J213" s="191"/>
      <c r="K213" s="191" t="n">
        <f aca="false">SUM(K214:K362)</f>
        <v>0</v>
      </c>
      <c r="L213" s="191"/>
      <c r="M213" s="191" t="n">
        <f aca="false">SUM(M214:M362)</f>
        <v>0</v>
      </c>
      <c r="N213" s="191"/>
      <c r="O213" s="191" t="n">
        <f aca="false">SUM(O214:O362)</f>
        <v>126.76</v>
      </c>
      <c r="P213" s="191"/>
      <c r="Q213" s="191" t="n">
        <f aca="false">SUM(Q214:Q362)</f>
        <v>0</v>
      </c>
      <c r="R213" s="191"/>
      <c r="S213" s="191"/>
      <c r="T213" s="191"/>
      <c r="U213" s="191"/>
      <c r="V213" s="191" t="n">
        <f aca="false">SUM(V214:V362)</f>
        <v>1259.71</v>
      </c>
      <c r="W213" s="191"/>
      <c r="AG213" s="0" t="s">
        <v>177</v>
      </c>
    </row>
    <row r="214" customFormat="false" ht="33.75" hidden="false" customHeight="false" outlineLevel="1" collapsed="false">
      <c r="A214" s="219" t="n">
        <v>29</v>
      </c>
      <c r="B214" s="220" t="s">
        <v>1142</v>
      </c>
      <c r="C214" s="221" t="s">
        <v>1143</v>
      </c>
      <c r="D214" s="222" t="s">
        <v>207</v>
      </c>
      <c r="E214" s="223" t="n">
        <v>116.7</v>
      </c>
      <c r="F214" s="224"/>
      <c r="G214" s="225" t="n">
        <f aca="false">ROUND(E214*F214,2)</f>
        <v>0</v>
      </c>
      <c r="H214" s="199"/>
      <c r="I214" s="200" t="n">
        <f aca="false">ROUND(E214*H214,2)</f>
        <v>0</v>
      </c>
      <c r="J214" s="199"/>
      <c r="K214" s="200" t="n">
        <f aca="false">ROUND(E214*J214,2)</f>
        <v>0</v>
      </c>
      <c r="L214" s="200" t="n">
        <v>21</v>
      </c>
      <c r="M214" s="200" t="n">
        <f aca="false">G214*(1+L214/100)</f>
        <v>0</v>
      </c>
      <c r="N214" s="200" t="n">
        <v>2E-005</v>
      </c>
      <c r="O214" s="200" t="n">
        <f aca="false">ROUND(E214*N214,2)</f>
        <v>0</v>
      </c>
      <c r="P214" s="200" t="n">
        <v>0</v>
      </c>
      <c r="Q214" s="200" t="n">
        <f aca="false">ROUND(E214*P214,2)</f>
        <v>0</v>
      </c>
      <c r="R214" s="200"/>
      <c r="S214" s="200" t="s">
        <v>181</v>
      </c>
      <c r="T214" s="200" t="s">
        <v>182</v>
      </c>
      <c r="U214" s="200" t="n">
        <v>0.354</v>
      </c>
      <c r="V214" s="200" t="n">
        <f aca="false">ROUND(E214*U214,2)</f>
        <v>41.31</v>
      </c>
      <c r="W214" s="200"/>
      <c r="X214" s="201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83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33.75" hidden="false" customHeight="false" outlineLevel="1" collapsed="false">
      <c r="A215" s="219" t="n">
        <v>30</v>
      </c>
      <c r="B215" s="220" t="s">
        <v>1144</v>
      </c>
      <c r="C215" s="221" t="s">
        <v>1145</v>
      </c>
      <c r="D215" s="222" t="s">
        <v>207</v>
      </c>
      <c r="E215" s="223" t="n">
        <v>3.1</v>
      </c>
      <c r="F215" s="224"/>
      <c r="G215" s="225" t="n">
        <f aca="false">ROUND(E215*F215,2)</f>
        <v>0</v>
      </c>
      <c r="H215" s="199"/>
      <c r="I215" s="200" t="n">
        <f aca="false">ROUND(E215*H215,2)</f>
        <v>0</v>
      </c>
      <c r="J215" s="199"/>
      <c r="K215" s="200" t="n">
        <f aca="false">ROUND(E215*J215,2)</f>
        <v>0</v>
      </c>
      <c r="L215" s="200" t="n">
        <v>21</v>
      </c>
      <c r="M215" s="200" t="n">
        <f aca="false">G215*(1+L215/100)</f>
        <v>0</v>
      </c>
      <c r="N215" s="200" t="n">
        <v>3E-005</v>
      </c>
      <c r="O215" s="200" t="n">
        <f aca="false">ROUND(E215*N215,2)</f>
        <v>0</v>
      </c>
      <c r="P215" s="200" t="n">
        <v>0</v>
      </c>
      <c r="Q215" s="200" t="n">
        <f aca="false">ROUND(E215*P215,2)</f>
        <v>0</v>
      </c>
      <c r="R215" s="200"/>
      <c r="S215" s="200" t="s">
        <v>181</v>
      </c>
      <c r="T215" s="200" t="s">
        <v>182</v>
      </c>
      <c r="U215" s="200" t="n">
        <v>0.417</v>
      </c>
      <c r="V215" s="200" t="n">
        <f aca="false">ROUND(E215*U215,2)</f>
        <v>1.29</v>
      </c>
      <c r="W215" s="200"/>
      <c r="X215" s="201"/>
      <c r="Y215" s="201"/>
      <c r="Z215" s="201"/>
      <c r="AA215" s="201"/>
      <c r="AB215" s="201"/>
      <c r="AC215" s="201"/>
      <c r="AD215" s="201"/>
      <c r="AE215" s="201"/>
      <c r="AF215" s="201"/>
      <c r="AG215" s="201" t="s">
        <v>183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33.75" hidden="false" customHeight="false" outlineLevel="1" collapsed="false">
      <c r="A216" s="219" t="n">
        <v>31</v>
      </c>
      <c r="B216" s="220" t="s">
        <v>1146</v>
      </c>
      <c r="C216" s="221" t="s">
        <v>1147</v>
      </c>
      <c r="D216" s="222" t="s">
        <v>207</v>
      </c>
      <c r="E216" s="223" t="n">
        <v>224.45</v>
      </c>
      <c r="F216" s="224"/>
      <c r="G216" s="225" t="n">
        <f aca="false">ROUND(E216*F216,2)</f>
        <v>0</v>
      </c>
      <c r="H216" s="199"/>
      <c r="I216" s="200" t="n">
        <f aca="false">ROUND(E216*H216,2)</f>
        <v>0</v>
      </c>
      <c r="J216" s="199"/>
      <c r="K216" s="200" t="n">
        <f aca="false">ROUND(E216*J216,2)</f>
        <v>0</v>
      </c>
      <c r="L216" s="200" t="n">
        <v>21</v>
      </c>
      <c r="M216" s="200" t="n">
        <f aca="false">G216*(1+L216/100)</f>
        <v>0</v>
      </c>
      <c r="N216" s="200" t="n">
        <v>4E-005</v>
      </c>
      <c r="O216" s="200" t="n">
        <f aca="false">ROUND(E216*N216,2)</f>
        <v>0.01</v>
      </c>
      <c r="P216" s="200" t="n">
        <v>0</v>
      </c>
      <c r="Q216" s="200" t="n">
        <f aca="false">ROUND(E216*P216,2)</f>
        <v>0</v>
      </c>
      <c r="R216" s="200"/>
      <c r="S216" s="200" t="s">
        <v>181</v>
      </c>
      <c r="T216" s="200" t="s">
        <v>182</v>
      </c>
      <c r="U216" s="200" t="n">
        <v>0.846</v>
      </c>
      <c r="V216" s="200" t="n">
        <f aca="false">ROUND(E216*U216,2)</f>
        <v>189.88</v>
      </c>
      <c r="W216" s="200"/>
      <c r="X216" s="201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83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22.5" hidden="false" customHeight="false" outlineLevel="1" collapsed="false">
      <c r="A217" s="192" t="n">
        <v>32</v>
      </c>
      <c r="B217" s="193" t="s">
        <v>1148</v>
      </c>
      <c r="C217" s="194" t="s">
        <v>1149</v>
      </c>
      <c r="D217" s="195" t="s">
        <v>356</v>
      </c>
      <c r="E217" s="196" t="n">
        <v>20</v>
      </c>
      <c r="F217" s="197"/>
      <c r="G217" s="198" t="n">
        <f aca="false">ROUND(E217*F217,2)</f>
        <v>0</v>
      </c>
      <c r="H217" s="199"/>
      <c r="I217" s="200" t="n">
        <f aca="false">ROUND(E217*H217,2)</f>
        <v>0</v>
      </c>
      <c r="J217" s="199"/>
      <c r="K217" s="200" t="n">
        <f aca="false">ROUND(E217*J217,2)</f>
        <v>0</v>
      </c>
      <c r="L217" s="200" t="n">
        <v>21</v>
      </c>
      <c r="M217" s="200" t="n">
        <f aca="false">G217*(1+L217/100)</f>
        <v>0</v>
      </c>
      <c r="N217" s="200" t="n">
        <v>5E-005</v>
      </c>
      <c r="O217" s="200" t="n">
        <f aca="false">ROUND(E217*N217,2)</f>
        <v>0</v>
      </c>
      <c r="P217" s="200" t="n">
        <v>0</v>
      </c>
      <c r="Q217" s="200" t="n">
        <f aca="false">ROUND(E217*P217,2)</f>
        <v>0</v>
      </c>
      <c r="R217" s="200"/>
      <c r="S217" s="200" t="s">
        <v>181</v>
      </c>
      <c r="T217" s="200" t="s">
        <v>182</v>
      </c>
      <c r="U217" s="200" t="n">
        <v>0.236</v>
      </c>
      <c r="V217" s="200" t="n">
        <f aca="false">ROUND(E217*U217,2)</f>
        <v>4.72</v>
      </c>
      <c r="W217" s="200"/>
      <c r="X217" s="201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83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04" t="s">
        <v>1150</v>
      </c>
      <c r="D218" s="205"/>
      <c r="E218" s="206" t="n">
        <v>20</v>
      </c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1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85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22.5" hidden="false" customHeight="false" outlineLevel="1" collapsed="false">
      <c r="A219" s="192" t="n">
        <v>33</v>
      </c>
      <c r="B219" s="193" t="s">
        <v>1151</v>
      </c>
      <c r="C219" s="194" t="s">
        <v>1152</v>
      </c>
      <c r="D219" s="195" t="s">
        <v>356</v>
      </c>
      <c r="E219" s="196" t="n">
        <v>1</v>
      </c>
      <c r="F219" s="197"/>
      <c r="G219" s="198" t="n">
        <f aca="false">ROUND(E219*F219,2)</f>
        <v>0</v>
      </c>
      <c r="H219" s="199"/>
      <c r="I219" s="200" t="n">
        <f aca="false">ROUND(E219*H219,2)</f>
        <v>0</v>
      </c>
      <c r="J219" s="199"/>
      <c r="K219" s="200" t="n">
        <f aca="false">ROUND(E219*J219,2)</f>
        <v>0</v>
      </c>
      <c r="L219" s="200" t="n">
        <v>21</v>
      </c>
      <c r="M219" s="200" t="n">
        <f aca="false">G219*(1+L219/100)</f>
        <v>0</v>
      </c>
      <c r="N219" s="200" t="n">
        <v>6E-005</v>
      </c>
      <c r="O219" s="200" t="n">
        <f aca="false">ROUND(E219*N219,2)</f>
        <v>0</v>
      </c>
      <c r="P219" s="200" t="n">
        <v>0</v>
      </c>
      <c r="Q219" s="200" t="n">
        <f aca="false">ROUND(E219*P219,2)</f>
        <v>0</v>
      </c>
      <c r="R219" s="200"/>
      <c r="S219" s="200" t="s">
        <v>181</v>
      </c>
      <c r="T219" s="200" t="s">
        <v>182</v>
      </c>
      <c r="U219" s="200" t="n">
        <v>0.249</v>
      </c>
      <c r="V219" s="200" t="n">
        <f aca="false">ROUND(E219*U219,2)</f>
        <v>0.25</v>
      </c>
      <c r="W219" s="200"/>
      <c r="X219" s="201"/>
      <c r="Y219" s="201"/>
      <c r="Z219" s="201"/>
      <c r="AA219" s="201"/>
      <c r="AB219" s="201"/>
      <c r="AC219" s="201"/>
      <c r="AD219" s="201"/>
      <c r="AE219" s="201"/>
      <c r="AF219" s="201"/>
      <c r="AG219" s="201" t="s">
        <v>183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04" t="s">
        <v>1153</v>
      </c>
      <c r="D220" s="205"/>
      <c r="E220" s="206" t="n">
        <v>1</v>
      </c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1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85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22.5" hidden="false" customHeight="false" outlineLevel="1" collapsed="false">
      <c r="A221" s="192" t="n">
        <v>34</v>
      </c>
      <c r="B221" s="193" t="s">
        <v>1154</v>
      </c>
      <c r="C221" s="194" t="s">
        <v>1155</v>
      </c>
      <c r="D221" s="195" t="s">
        <v>356</v>
      </c>
      <c r="E221" s="196" t="n">
        <v>11</v>
      </c>
      <c r="F221" s="197"/>
      <c r="G221" s="198" t="n">
        <f aca="false">ROUND(E221*F221,2)</f>
        <v>0</v>
      </c>
      <c r="H221" s="199"/>
      <c r="I221" s="200" t="n">
        <f aca="false">ROUND(E221*H221,2)</f>
        <v>0</v>
      </c>
      <c r="J221" s="199"/>
      <c r="K221" s="200" t="n">
        <f aca="false">ROUND(E221*J221,2)</f>
        <v>0</v>
      </c>
      <c r="L221" s="200" t="n">
        <v>21</v>
      </c>
      <c r="M221" s="200" t="n">
        <f aca="false">G221*(1+L221/100)</f>
        <v>0</v>
      </c>
      <c r="N221" s="200" t="n">
        <v>7E-005</v>
      </c>
      <c r="O221" s="200" t="n">
        <f aca="false">ROUND(E221*N221,2)</f>
        <v>0</v>
      </c>
      <c r="P221" s="200" t="n">
        <v>0</v>
      </c>
      <c r="Q221" s="200" t="n">
        <f aca="false">ROUND(E221*P221,2)</f>
        <v>0</v>
      </c>
      <c r="R221" s="200"/>
      <c r="S221" s="200" t="s">
        <v>181</v>
      </c>
      <c r="T221" s="200" t="s">
        <v>182</v>
      </c>
      <c r="U221" s="200" t="n">
        <v>0.626</v>
      </c>
      <c r="V221" s="200" t="n">
        <f aca="false">ROUND(E221*U221,2)</f>
        <v>6.89</v>
      </c>
      <c r="W221" s="200"/>
      <c r="X221" s="201"/>
      <c r="Y221" s="201"/>
      <c r="Z221" s="201"/>
      <c r="AA221" s="201"/>
      <c r="AB221" s="201"/>
      <c r="AC221" s="201"/>
      <c r="AD221" s="201"/>
      <c r="AE221" s="201"/>
      <c r="AF221" s="201"/>
      <c r="AG221" s="201" t="s">
        <v>183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04" t="s">
        <v>1156</v>
      </c>
      <c r="D222" s="205"/>
      <c r="E222" s="206" t="n">
        <v>11</v>
      </c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1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85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22.5" hidden="false" customHeight="false" outlineLevel="1" collapsed="false">
      <c r="A223" s="192" t="n">
        <v>35</v>
      </c>
      <c r="B223" s="193" t="s">
        <v>1157</v>
      </c>
      <c r="C223" s="194" t="s">
        <v>1158</v>
      </c>
      <c r="D223" s="195" t="s">
        <v>356</v>
      </c>
      <c r="E223" s="196" t="n">
        <v>55</v>
      </c>
      <c r="F223" s="197"/>
      <c r="G223" s="198" t="n">
        <f aca="false">ROUND(E223*F223,2)</f>
        <v>0</v>
      </c>
      <c r="H223" s="199"/>
      <c r="I223" s="200" t="n">
        <f aca="false">ROUND(E223*H223,2)</f>
        <v>0</v>
      </c>
      <c r="J223" s="199"/>
      <c r="K223" s="200" t="n">
        <f aca="false">ROUND(E223*J223,2)</f>
        <v>0</v>
      </c>
      <c r="L223" s="200" t="n">
        <v>21</v>
      </c>
      <c r="M223" s="200" t="n">
        <f aca="false">G223*(1+L223/100)</f>
        <v>0</v>
      </c>
      <c r="N223" s="200" t="n">
        <v>2E-005</v>
      </c>
      <c r="O223" s="200" t="n">
        <f aca="false">ROUND(E223*N223,2)</f>
        <v>0</v>
      </c>
      <c r="P223" s="200" t="n">
        <v>0</v>
      </c>
      <c r="Q223" s="200" t="n">
        <f aca="false">ROUND(E223*P223,2)</f>
        <v>0</v>
      </c>
      <c r="R223" s="200"/>
      <c r="S223" s="200" t="s">
        <v>181</v>
      </c>
      <c r="T223" s="200" t="s">
        <v>182</v>
      </c>
      <c r="U223" s="200" t="n">
        <v>0.236</v>
      </c>
      <c r="V223" s="200" t="n">
        <f aca="false">ROUND(E223*U223,2)</f>
        <v>12.98</v>
      </c>
      <c r="W223" s="200"/>
      <c r="X223" s="201"/>
      <c r="Y223" s="201"/>
      <c r="Z223" s="201"/>
      <c r="AA223" s="201"/>
      <c r="AB223" s="201"/>
      <c r="AC223" s="201"/>
      <c r="AD223" s="201"/>
      <c r="AE223" s="201"/>
      <c r="AF223" s="201"/>
      <c r="AG223" s="201" t="s">
        <v>183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04" t="s">
        <v>1159</v>
      </c>
      <c r="D224" s="205"/>
      <c r="E224" s="206" t="n">
        <v>13</v>
      </c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1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85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04" t="s">
        <v>1160</v>
      </c>
      <c r="D225" s="205"/>
      <c r="E225" s="206" t="n">
        <v>1</v>
      </c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1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85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04" t="s">
        <v>1161</v>
      </c>
      <c r="D226" s="205"/>
      <c r="E226" s="206" t="n">
        <v>1</v>
      </c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1"/>
      <c r="Y226" s="201"/>
      <c r="Z226" s="201"/>
      <c r="AA226" s="201"/>
      <c r="AB226" s="201"/>
      <c r="AC226" s="201"/>
      <c r="AD226" s="201"/>
      <c r="AE226" s="201"/>
      <c r="AF226" s="201"/>
      <c r="AG226" s="201" t="s">
        <v>185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04" t="s">
        <v>1162</v>
      </c>
      <c r="D227" s="205"/>
      <c r="E227" s="206" t="n">
        <v>20</v>
      </c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1"/>
      <c r="Y227" s="201"/>
      <c r="Z227" s="201"/>
      <c r="AA227" s="201"/>
      <c r="AB227" s="201"/>
      <c r="AC227" s="201"/>
      <c r="AD227" s="201"/>
      <c r="AE227" s="201"/>
      <c r="AF227" s="201"/>
      <c r="AG227" s="201" t="s">
        <v>185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04" t="s">
        <v>1163</v>
      </c>
      <c r="D228" s="205"/>
      <c r="E228" s="206" t="n">
        <v>20</v>
      </c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1"/>
      <c r="Y228" s="201"/>
      <c r="Z228" s="201"/>
      <c r="AA228" s="201"/>
      <c r="AB228" s="201"/>
      <c r="AC228" s="201"/>
      <c r="AD228" s="201"/>
      <c r="AE228" s="201"/>
      <c r="AF228" s="201"/>
      <c r="AG228" s="201" t="s">
        <v>185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22.5" hidden="false" customHeight="false" outlineLevel="1" collapsed="false">
      <c r="A229" s="192" t="n">
        <v>36</v>
      </c>
      <c r="B229" s="193" t="s">
        <v>1164</v>
      </c>
      <c r="C229" s="194" t="s">
        <v>1165</v>
      </c>
      <c r="D229" s="195" t="s">
        <v>356</v>
      </c>
      <c r="E229" s="196" t="n">
        <v>1</v>
      </c>
      <c r="F229" s="197"/>
      <c r="G229" s="198" t="n">
        <f aca="false">ROUND(E229*F229,2)</f>
        <v>0</v>
      </c>
      <c r="H229" s="199"/>
      <c r="I229" s="200" t="n">
        <f aca="false">ROUND(E229*H229,2)</f>
        <v>0</v>
      </c>
      <c r="J229" s="199"/>
      <c r="K229" s="200" t="n">
        <f aca="false">ROUND(E229*J229,2)</f>
        <v>0</v>
      </c>
      <c r="L229" s="200" t="n">
        <v>21</v>
      </c>
      <c r="M229" s="200" t="n">
        <f aca="false">G229*(1+L229/100)</f>
        <v>0</v>
      </c>
      <c r="N229" s="200" t="n">
        <v>3E-005</v>
      </c>
      <c r="O229" s="200" t="n">
        <f aca="false">ROUND(E229*N229,2)</f>
        <v>0</v>
      </c>
      <c r="P229" s="200" t="n">
        <v>0</v>
      </c>
      <c r="Q229" s="200" t="n">
        <f aca="false">ROUND(E229*P229,2)</f>
        <v>0</v>
      </c>
      <c r="R229" s="200"/>
      <c r="S229" s="200" t="s">
        <v>181</v>
      </c>
      <c r="T229" s="200" t="s">
        <v>182</v>
      </c>
      <c r="U229" s="200" t="n">
        <v>0.249</v>
      </c>
      <c r="V229" s="200" t="n">
        <f aca="false">ROUND(E229*U229,2)</f>
        <v>0.25</v>
      </c>
      <c r="W229" s="200"/>
      <c r="X229" s="201"/>
      <c r="Y229" s="201"/>
      <c r="Z229" s="201"/>
      <c r="AA229" s="201"/>
      <c r="AB229" s="201"/>
      <c r="AC229" s="201"/>
      <c r="AD229" s="201"/>
      <c r="AE229" s="201"/>
      <c r="AF229" s="201"/>
      <c r="AG229" s="201" t="s">
        <v>183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04" t="s">
        <v>1166</v>
      </c>
      <c r="D230" s="205"/>
      <c r="E230" s="206" t="n">
        <v>1</v>
      </c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1"/>
      <c r="Y230" s="201"/>
      <c r="Z230" s="201"/>
      <c r="AA230" s="201"/>
      <c r="AB230" s="201"/>
      <c r="AC230" s="201"/>
      <c r="AD230" s="201"/>
      <c r="AE230" s="201"/>
      <c r="AF230" s="201"/>
      <c r="AG230" s="201" t="s">
        <v>185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22.5" hidden="false" customHeight="false" outlineLevel="1" collapsed="false">
      <c r="A231" s="192" t="n">
        <v>37</v>
      </c>
      <c r="B231" s="193" t="s">
        <v>1167</v>
      </c>
      <c r="C231" s="194" t="s">
        <v>1168</v>
      </c>
      <c r="D231" s="195" t="s">
        <v>207</v>
      </c>
      <c r="E231" s="196" t="n">
        <v>119.8</v>
      </c>
      <c r="F231" s="197"/>
      <c r="G231" s="198" t="n">
        <f aca="false">ROUND(E231*F231,2)</f>
        <v>0</v>
      </c>
      <c r="H231" s="199"/>
      <c r="I231" s="200" t="n">
        <f aca="false">ROUND(E231*H231,2)</f>
        <v>0</v>
      </c>
      <c r="J231" s="199"/>
      <c r="K231" s="200" t="n">
        <f aca="false">ROUND(E231*J231,2)</f>
        <v>0</v>
      </c>
      <c r="L231" s="200" t="n">
        <v>21</v>
      </c>
      <c r="M231" s="200" t="n">
        <f aca="false">G231*(1+L231/100)</f>
        <v>0</v>
      </c>
      <c r="N231" s="200" t="n">
        <v>0</v>
      </c>
      <c r="O231" s="200" t="n">
        <f aca="false">ROUND(E231*N231,2)</f>
        <v>0</v>
      </c>
      <c r="P231" s="200" t="n">
        <v>0</v>
      </c>
      <c r="Q231" s="200" t="n">
        <f aca="false">ROUND(E231*P231,2)</f>
        <v>0</v>
      </c>
      <c r="R231" s="200"/>
      <c r="S231" s="200" t="s">
        <v>181</v>
      </c>
      <c r="T231" s="200" t="s">
        <v>182</v>
      </c>
      <c r="U231" s="200" t="n">
        <v>0.059</v>
      </c>
      <c r="V231" s="200" t="n">
        <f aca="false">ROUND(E231*U231,2)</f>
        <v>7.07</v>
      </c>
      <c r="W231" s="200"/>
      <c r="X231" s="201"/>
      <c r="Y231" s="201"/>
      <c r="Z231" s="201"/>
      <c r="AA231" s="201"/>
      <c r="AB231" s="201"/>
      <c r="AC231" s="201"/>
      <c r="AD231" s="201"/>
      <c r="AE231" s="201"/>
      <c r="AF231" s="201"/>
      <c r="AG231" s="201" t="s">
        <v>183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04" t="s">
        <v>1169</v>
      </c>
      <c r="D232" s="205"/>
      <c r="E232" s="206" t="n">
        <v>119.8</v>
      </c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1"/>
      <c r="Y232" s="201"/>
      <c r="Z232" s="201"/>
      <c r="AA232" s="201"/>
      <c r="AB232" s="201"/>
      <c r="AC232" s="201"/>
      <c r="AD232" s="201"/>
      <c r="AE232" s="201"/>
      <c r="AF232" s="201"/>
      <c r="AG232" s="201" t="s">
        <v>185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22.5" hidden="false" customHeight="false" outlineLevel="1" collapsed="false">
      <c r="A233" s="219" t="n">
        <v>38</v>
      </c>
      <c r="B233" s="220" t="s">
        <v>1170</v>
      </c>
      <c r="C233" s="221" t="s">
        <v>1171</v>
      </c>
      <c r="D233" s="222" t="s">
        <v>207</v>
      </c>
      <c r="E233" s="223" t="n">
        <v>224.45</v>
      </c>
      <c r="F233" s="224"/>
      <c r="G233" s="225" t="n">
        <f aca="false">ROUND(E233*F233,2)</f>
        <v>0</v>
      </c>
      <c r="H233" s="199"/>
      <c r="I233" s="200" t="n">
        <f aca="false">ROUND(E233*H233,2)</f>
        <v>0</v>
      </c>
      <c r="J233" s="199"/>
      <c r="K233" s="200" t="n">
        <f aca="false">ROUND(E233*J233,2)</f>
        <v>0</v>
      </c>
      <c r="L233" s="200" t="n">
        <v>21</v>
      </c>
      <c r="M233" s="200" t="n">
        <f aca="false">G233*(1+L233/100)</f>
        <v>0</v>
      </c>
      <c r="N233" s="200" t="n">
        <v>0</v>
      </c>
      <c r="O233" s="200" t="n">
        <f aca="false">ROUND(E233*N233,2)</f>
        <v>0</v>
      </c>
      <c r="P233" s="200" t="n">
        <v>0</v>
      </c>
      <c r="Q233" s="200" t="n">
        <f aca="false">ROUND(E233*P233,2)</f>
        <v>0</v>
      </c>
      <c r="R233" s="200"/>
      <c r="S233" s="200" t="s">
        <v>181</v>
      </c>
      <c r="T233" s="200" t="s">
        <v>182</v>
      </c>
      <c r="U233" s="200" t="n">
        <v>0.079</v>
      </c>
      <c r="V233" s="200" t="n">
        <f aca="false">ROUND(E233*U233,2)</f>
        <v>17.73</v>
      </c>
      <c r="W233" s="200"/>
      <c r="X233" s="201"/>
      <c r="Y233" s="201"/>
      <c r="Z233" s="201"/>
      <c r="AA233" s="201"/>
      <c r="AB233" s="201"/>
      <c r="AC233" s="201"/>
      <c r="AD233" s="201"/>
      <c r="AE233" s="201"/>
      <c r="AF233" s="201"/>
      <c r="AG233" s="201" t="s">
        <v>183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33.75" hidden="false" customHeight="false" outlineLevel="1" collapsed="false">
      <c r="A234" s="219" t="n">
        <v>39</v>
      </c>
      <c r="B234" s="220" t="s">
        <v>1172</v>
      </c>
      <c r="C234" s="221" t="s">
        <v>1173</v>
      </c>
      <c r="D234" s="222" t="s">
        <v>1174</v>
      </c>
      <c r="E234" s="223" t="n">
        <v>21</v>
      </c>
      <c r="F234" s="224"/>
      <c r="G234" s="225" t="n">
        <f aca="false">ROUND(E234*F234,2)</f>
        <v>0</v>
      </c>
      <c r="H234" s="199"/>
      <c r="I234" s="200" t="n">
        <f aca="false">ROUND(E234*H234,2)</f>
        <v>0</v>
      </c>
      <c r="J234" s="199"/>
      <c r="K234" s="200" t="n">
        <f aca="false">ROUND(E234*J234,2)</f>
        <v>0</v>
      </c>
      <c r="L234" s="200" t="n">
        <v>21</v>
      </c>
      <c r="M234" s="200" t="n">
        <f aca="false">G234*(1+L234/100)</f>
        <v>0</v>
      </c>
      <c r="N234" s="200" t="n">
        <v>0.00013</v>
      </c>
      <c r="O234" s="200" t="n">
        <f aca="false">ROUND(E234*N234,2)</f>
        <v>0</v>
      </c>
      <c r="P234" s="200" t="n">
        <v>0</v>
      </c>
      <c r="Q234" s="200" t="n">
        <f aca="false">ROUND(E234*P234,2)</f>
        <v>0</v>
      </c>
      <c r="R234" s="200"/>
      <c r="S234" s="200" t="s">
        <v>181</v>
      </c>
      <c r="T234" s="200" t="s">
        <v>182</v>
      </c>
      <c r="U234" s="200" t="n">
        <v>6.2</v>
      </c>
      <c r="V234" s="200" t="n">
        <f aca="false">ROUND(E234*U234,2)</f>
        <v>130.2</v>
      </c>
      <c r="W234" s="200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 t="s">
        <v>183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33.75" hidden="false" customHeight="false" outlineLevel="1" collapsed="false">
      <c r="A235" s="219" t="n">
        <v>40</v>
      </c>
      <c r="B235" s="220" t="s">
        <v>1175</v>
      </c>
      <c r="C235" s="221" t="s">
        <v>1176</v>
      </c>
      <c r="D235" s="222" t="s">
        <v>1174</v>
      </c>
      <c r="E235" s="223" t="n">
        <v>3</v>
      </c>
      <c r="F235" s="224"/>
      <c r="G235" s="225" t="n">
        <f aca="false">ROUND(E235*F235,2)</f>
        <v>0</v>
      </c>
      <c r="H235" s="199"/>
      <c r="I235" s="200" t="n">
        <f aca="false">ROUND(E235*H235,2)</f>
        <v>0</v>
      </c>
      <c r="J235" s="199"/>
      <c r="K235" s="200" t="n">
        <f aca="false">ROUND(E235*J235,2)</f>
        <v>0</v>
      </c>
      <c r="L235" s="200" t="n">
        <v>21</v>
      </c>
      <c r="M235" s="200" t="n">
        <f aca="false">G235*(1+L235/100)</f>
        <v>0</v>
      </c>
      <c r="N235" s="200" t="n">
        <v>0.00017</v>
      </c>
      <c r="O235" s="200" t="n">
        <f aca="false">ROUND(E235*N235,2)</f>
        <v>0</v>
      </c>
      <c r="P235" s="200" t="n">
        <v>0</v>
      </c>
      <c r="Q235" s="200" t="n">
        <f aca="false">ROUND(E235*P235,2)</f>
        <v>0</v>
      </c>
      <c r="R235" s="200"/>
      <c r="S235" s="200" t="s">
        <v>181</v>
      </c>
      <c r="T235" s="200" t="s">
        <v>182</v>
      </c>
      <c r="U235" s="200" t="n">
        <v>7.1</v>
      </c>
      <c r="V235" s="200" t="n">
        <f aca="false">ROUND(E235*U235,2)</f>
        <v>21.3</v>
      </c>
      <c r="W235" s="200"/>
      <c r="X235" s="201"/>
      <c r="Y235" s="201"/>
      <c r="Z235" s="201"/>
      <c r="AA235" s="201"/>
      <c r="AB235" s="201"/>
      <c r="AC235" s="201"/>
      <c r="AD235" s="201"/>
      <c r="AE235" s="201"/>
      <c r="AF235" s="201"/>
      <c r="AG235" s="201" t="s">
        <v>183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19" t="n">
        <v>41</v>
      </c>
      <c r="B236" s="220" t="s">
        <v>1177</v>
      </c>
      <c r="C236" s="221" t="s">
        <v>1178</v>
      </c>
      <c r="D236" s="222" t="s">
        <v>207</v>
      </c>
      <c r="E236" s="223" t="n">
        <v>224.45</v>
      </c>
      <c r="F236" s="224"/>
      <c r="G236" s="225" t="n">
        <f aca="false">ROUND(E236*F236,2)</f>
        <v>0</v>
      </c>
      <c r="H236" s="199"/>
      <c r="I236" s="200" t="n">
        <f aca="false">ROUND(E236*H236,2)</f>
        <v>0</v>
      </c>
      <c r="J236" s="199"/>
      <c r="K236" s="200" t="n">
        <f aca="false">ROUND(E236*J236,2)</f>
        <v>0</v>
      </c>
      <c r="L236" s="200" t="n">
        <v>21</v>
      </c>
      <c r="M236" s="200" t="n">
        <f aca="false">G236*(1+L236/100)</f>
        <v>0</v>
      </c>
      <c r="N236" s="200" t="n">
        <v>0</v>
      </c>
      <c r="O236" s="200" t="n">
        <f aca="false">ROUND(E236*N236,2)</f>
        <v>0</v>
      </c>
      <c r="P236" s="200" t="n">
        <v>0</v>
      </c>
      <c r="Q236" s="200" t="n">
        <f aca="false">ROUND(E236*P236,2)</f>
        <v>0</v>
      </c>
      <c r="R236" s="200"/>
      <c r="S236" s="200" t="s">
        <v>181</v>
      </c>
      <c r="T236" s="200" t="s">
        <v>182</v>
      </c>
      <c r="U236" s="200" t="n">
        <v>0.051</v>
      </c>
      <c r="V236" s="200" t="n">
        <f aca="false">ROUND(E236*U236,2)</f>
        <v>11.45</v>
      </c>
      <c r="W236" s="200"/>
      <c r="X236" s="201"/>
      <c r="Y236" s="201"/>
      <c r="Z236" s="201"/>
      <c r="AA236" s="201"/>
      <c r="AB236" s="201"/>
      <c r="AC236" s="201"/>
      <c r="AD236" s="201"/>
      <c r="AE236" s="201"/>
      <c r="AF236" s="201"/>
      <c r="AG236" s="201" t="s">
        <v>183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192" t="n">
        <v>42</v>
      </c>
      <c r="B237" s="193" t="s">
        <v>1179</v>
      </c>
      <c r="C237" s="194" t="s">
        <v>1180</v>
      </c>
      <c r="D237" s="195" t="s">
        <v>214</v>
      </c>
      <c r="E237" s="196" t="n">
        <v>19.9185</v>
      </c>
      <c r="F237" s="197"/>
      <c r="G237" s="198" t="n">
        <f aca="false">ROUND(E237*F237,2)</f>
        <v>0</v>
      </c>
      <c r="H237" s="199"/>
      <c r="I237" s="200" t="n">
        <f aca="false">ROUND(E237*H237,2)</f>
        <v>0</v>
      </c>
      <c r="J237" s="199"/>
      <c r="K237" s="200" t="n">
        <f aca="false">ROUND(E237*J237,2)</f>
        <v>0</v>
      </c>
      <c r="L237" s="200" t="n">
        <v>21</v>
      </c>
      <c r="M237" s="200" t="n">
        <f aca="false">G237*(1+L237/100)</f>
        <v>0</v>
      </c>
      <c r="N237" s="200" t="n">
        <v>0</v>
      </c>
      <c r="O237" s="200" t="n">
        <f aca="false">ROUND(E237*N237,2)</f>
        <v>0</v>
      </c>
      <c r="P237" s="200" t="n">
        <v>0</v>
      </c>
      <c r="Q237" s="200" t="n">
        <f aca="false">ROUND(E237*P237,2)</f>
        <v>0</v>
      </c>
      <c r="R237" s="200"/>
      <c r="S237" s="200" t="s">
        <v>181</v>
      </c>
      <c r="T237" s="200" t="s">
        <v>182</v>
      </c>
      <c r="U237" s="200" t="n">
        <v>2.559</v>
      </c>
      <c r="V237" s="200" t="n">
        <f aca="false">ROUND(E237*U237,2)</f>
        <v>50.97</v>
      </c>
      <c r="W237" s="200"/>
      <c r="X237" s="201"/>
      <c r="Y237" s="201"/>
      <c r="Z237" s="201"/>
      <c r="AA237" s="201"/>
      <c r="AB237" s="201"/>
      <c r="AC237" s="201"/>
      <c r="AD237" s="201"/>
      <c r="AE237" s="201"/>
      <c r="AF237" s="201"/>
      <c r="AG237" s="201" t="s">
        <v>183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4" t="s">
        <v>1086</v>
      </c>
      <c r="D238" s="205"/>
      <c r="E238" s="206"/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1"/>
      <c r="Y238" s="201"/>
      <c r="Z238" s="201"/>
      <c r="AA238" s="201"/>
      <c r="AB238" s="201"/>
      <c r="AC238" s="201"/>
      <c r="AD238" s="201"/>
      <c r="AE238" s="201"/>
      <c r="AF238" s="201"/>
      <c r="AG238" s="201" t="s">
        <v>185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04" t="s">
        <v>1087</v>
      </c>
      <c r="D239" s="205"/>
      <c r="E239" s="206"/>
      <c r="F239" s="200"/>
      <c r="G239" s="200"/>
      <c r="H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1"/>
      <c r="Y239" s="201"/>
      <c r="Z239" s="201"/>
      <c r="AA239" s="201"/>
      <c r="AB239" s="201"/>
      <c r="AC239" s="201"/>
      <c r="AD239" s="201"/>
      <c r="AE239" s="201"/>
      <c r="AF239" s="201"/>
      <c r="AG239" s="201" t="s">
        <v>185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04" t="s">
        <v>1181</v>
      </c>
      <c r="D240" s="205"/>
      <c r="E240" s="206" t="n">
        <v>1.176</v>
      </c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1"/>
      <c r="Y240" s="201"/>
      <c r="Z240" s="201"/>
      <c r="AA240" s="201"/>
      <c r="AB240" s="201"/>
      <c r="AC240" s="201"/>
      <c r="AD240" s="201"/>
      <c r="AE240" s="201"/>
      <c r="AF240" s="201"/>
      <c r="AG240" s="201" t="s">
        <v>185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04" t="s">
        <v>1182</v>
      </c>
      <c r="D241" s="205"/>
      <c r="E241" s="206" t="n">
        <v>3.969</v>
      </c>
      <c r="F241" s="200"/>
      <c r="G241" s="200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1"/>
      <c r="Y241" s="201"/>
      <c r="Z241" s="201"/>
      <c r="AA241" s="201"/>
      <c r="AB241" s="201"/>
      <c r="AC241" s="201"/>
      <c r="AD241" s="201"/>
      <c r="AE241" s="201"/>
      <c r="AF241" s="201"/>
      <c r="AG241" s="201" t="s">
        <v>185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04" t="s">
        <v>1183</v>
      </c>
      <c r="D242" s="205"/>
      <c r="E242" s="206" t="n">
        <v>0.945</v>
      </c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1"/>
      <c r="Y242" s="201"/>
      <c r="Z242" s="201"/>
      <c r="AA242" s="201"/>
      <c r="AB242" s="201"/>
      <c r="AC242" s="201"/>
      <c r="AD242" s="201"/>
      <c r="AE242" s="201"/>
      <c r="AF242" s="201"/>
      <c r="AG242" s="201" t="s">
        <v>185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04" t="s">
        <v>1184</v>
      </c>
      <c r="D243" s="205"/>
      <c r="E243" s="206" t="n">
        <v>1.4175</v>
      </c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1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85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/>
      <c r="B244" s="203"/>
      <c r="C244" s="204" t="s">
        <v>1185</v>
      </c>
      <c r="D244" s="205"/>
      <c r="E244" s="206" t="n">
        <v>1.176</v>
      </c>
      <c r="F244" s="200"/>
      <c r="G244" s="200"/>
      <c r="H244" s="200"/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  <c r="U244" s="200"/>
      <c r="V244" s="200"/>
      <c r="W244" s="200"/>
      <c r="X244" s="201"/>
      <c r="Y244" s="201"/>
      <c r="Z244" s="201"/>
      <c r="AA244" s="201"/>
      <c r="AB244" s="201"/>
      <c r="AC244" s="201"/>
      <c r="AD244" s="201"/>
      <c r="AE244" s="201"/>
      <c r="AF244" s="201"/>
      <c r="AG244" s="201" t="s">
        <v>185</v>
      </c>
      <c r="AH244" s="201" t="n">
        <v>0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04" t="s">
        <v>1087</v>
      </c>
      <c r="D245" s="205"/>
      <c r="E245" s="206"/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1"/>
      <c r="Y245" s="201"/>
      <c r="Z245" s="201"/>
      <c r="AA245" s="201"/>
      <c r="AB245" s="201"/>
      <c r="AC245" s="201"/>
      <c r="AD245" s="201"/>
      <c r="AE245" s="201"/>
      <c r="AF245" s="201"/>
      <c r="AG245" s="201" t="s">
        <v>185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04" t="s">
        <v>1186</v>
      </c>
      <c r="D246" s="205"/>
      <c r="E246" s="206" t="n">
        <v>1.26</v>
      </c>
      <c r="F246" s="200"/>
      <c r="G246" s="200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1"/>
      <c r="Y246" s="201"/>
      <c r="Z246" s="201"/>
      <c r="AA246" s="201"/>
      <c r="AB246" s="201"/>
      <c r="AC246" s="201"/>
      <c r="AD246" s="201"/>
      <c r="AE246" s="201"/>
      <c r="AF246" s="201"/>
      <c r="AG246" s="201" t="s">
        <v>185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04" t="s">
        <v>1187</v>
      </c>
      <c r="D247" s="205"/>
      <c r="E247" s="206" t="n">
        <v>5.6025</v>
      </c>
      <c r="F247" s="200"/>
      <c r="G247" s="200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1"/>
      <c r="Y247" s="201"/>
      <c r="Z247" s="201"/>
      <c r="AA247" s="201"/>
      <c r="AB247" s="201"/>
      <c r="AC247" s="201"/>
      <c r="AD247" s="201"/>
      <c r="AE247" s="201"/>
      <c r="AF247" s="201"/>
      <c r="AG247" s="201" t="s">
        <v>185</v>
      </c>
      <c r="AH247" s="201" t="n">
        <v>0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04" t="s">
        <v>1188</v>
      </c>
      <c r="D248" s="205"/>
      <c r="E248" s="206" t="n">
        <v>1.245</v>
      </c>
      <c r="F248" s="200"/>
      <c r="G248" s="200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1"/>
      <c r="Y248" s="201"/>
      <c r="Z248" s="201"/>
      <c r="AA248" s="201"/>
      <c r="AB248" s="201"/>
      <c r="AC248" s="201"/>
      <c r="AD248" s="201"/>
      <c r="AE248" s="201"/>
      <c r="AF248" s="201"/>
      <c r="AG248" s="201" t="s">
        <v>185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04" t="s">
        <v>1189</v>
      </c>
      <c r="D249" s="205"/>
      <c r="E249" s="206" t="n">
        <v>1.8675</v>
      </c>
      <c r="F249" s="200"/>
      <c r="G249" s="200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1"/>
      <c r="Y249" s="201"/>
      <c r="Z249" s="201"/>
      <c r="AA249" s="201"/>
      <c r="AB249" s="201"/>
      <c r="AC249" s="201"/>
      <c r="AD249" s="201"/>
      <c r="AE249" s="201"/>
      <c r="AF249" s="201"/>
      <c r="AG249" s="201" t="s">
        <v>185</v>
      </c>
      <c r="AH249" s="201" t="n">
        <v>0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02"/>
      <c r="B250" s="203"/>
      <c r="C250" s="204" t="s">
        <v>1190</v>
      </c>
      <c r="D250" s="205"/>
      <c r="E250" s="206" t="n">
        <v>1.26</v>
      </c>
      <c r="F250" s="200"/>
      <c r="G250" s="200"/>
      <c r="H250" s="200"/>
      <c r="I250" s="200"/>
      <c r="J250" s="200"/>
      <c r="K250" s="200"/>
      <c r="L250" s="200"/>
      <c r="M250" s="200"/>
      <c r="N250" s="200"/>
      <c r="O250" s="200"/>
      <c r="P250" s="200"/>
      <c r="Q250" s="200"/>
      <c r="R250" s="200"/>
      <c r="S250" s="200"/>
      <c r="T250" s="200"/>
      <c r="U250" s="200"/>
      <c r="V250" s="200"/>
      <c r="W250" s="200"/>
      <c r="X250" s="201"/>
      <c r="Y250" s="201"/>
      <c r="Z250" s="201"/>
      <c r="AA250" s="201"/>
      <c r="AB250" s="201"/>
      <c r="AC250" s="201"/>
      <c r="AD250" s="201"/>
      <c r="AE250" s="201"/>
      <c r="AF250" s="201"/>
      <c r="AG250" s="201" t="s">
        <v>185</v>
      </c>
      <c r="AH250" s="201" t="n">
        <v>0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45" hidden="false" customHeight="false" outlineLevel="1" collapsed="false">
      <c r="A251" s="219" t="n">
        <v>43</v>
      </c>
      <c r="B251" s="220" t="s">
        <v>1191</v>
      </c>
      <c r="C251" s="221" t="s">
        <v>1192</v>
      </c>
      <c r="D251" s="222" t="s">
        <v>356</v>
      </c>
      <c r="E251" s="223" t="n">
        <v>11</v>
      </c>
      <c r="F251" s="224"/>
      <c r="G251" s="225" t="n">
        <f aca="false">ROUND(E251*F251,2)</f>
        <v>0</v>
      </c>
      <c r="H251" s="199"/>
      <c r="I251" s="200" t="n">
        <f aca="false">ROUND(E251*H251,2)</f>
        <v>0</v>
      </c>
      <c r="J251" s="199"/>
      <c r="K251" s="200" t="n">
        <f aca="false">ROUND(E251*J251,2)</f>
        <v>0</v>
      </c>
      <c r="L251" s="200" t="n">
        <v>21</v>
      </c>
      <c r="M251" s="200" t="n">
        <f aca="false">G251*(1+L251/100)</f>
        <v>0</v>
      </c>
      <c r="N251" s="200" t="n">
        <v>0</v>
      </c>
      <c r="O251" s="200" t="n">
        <f aca="false">ROUND(E251*N251,2)</f>
        <v>0</v>
      </c>
      <c r="P251" s="200" t="n">
        <v>0</v>
      </c>
      <c r="Q251" s="200" t="n">
        <f aca="false">ROUND(E251*P251,2)</f>
        <v>0</v>
      </c>
      <c r="R251" s="200"/>
      <c r="S251" s="200" t="s">
        <v>181</v>
      </c>
      <c r="T251" s="200" t="s">
        <v>182</v>
      </c>
      <c r="U251" s="200" t="n">
        <v>21.292</v>
      </c>
      <c r="V251" s="200" t="n">
        <f aca="false">ROUND(E251*U251,2)</f>
        <v>234.21</v>
      </c>
      <c r="W251" s="200"/>
      <c r="X251" s="201"/>
      <c r="Y251" s="201"/>
      <c r="Z251" s="201"/>
      <c r="AA251" s="201"/>
      <c r="AB251" s="201"/>
      <c r="AC251" s="201"/>
      <c r="AD251" s="201"/>
      <c r="AE251" s="201"/>
      <c r="AF251" s="201"/>
      <c r="AG251" s="201" t="s">
        <v>183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22.5" hidden="false" customHeight="false" outlineLevel="1" collapsed="false">
      <c r="A252" s="192" t="n">
        <v>44</v>
      </c>
      <c r="B252" s="193" t="s">
        <v>1193</v>
      </c>
      <c r="C252" s="194" t="s">
        <v>1194</v>
      </c>
      <c r="D252" s="195" t="s">
        <v>356</v>
      </c>
      <c r="E252" s="196" t="n">
        <v>9</v>
      </c>
      <c r="F252" s="197"/>
      <c r="G252" s="198" t="n">
        <f aca="false">ROUND(E252*F252,2)</f>
        <v>0</v>
      </c>
      <c r="H252" s="199"/>
      <c r="I252" s="200" t="n">
        <f aca="false">ROUND(E252*H252,2)</f>
        <v>0</v>
      </c>
      <c r="J252" s="199"/>
      <c r="K252" s="200" t="n">
        <f aca="false">ROUND(E252*J252,2)</f>
        <v>0</v>
      </c>
      <c r="L252" s="200" t="n">
        <v>21</v>
      </c>
      <c r="M252" s="200" t="n">
        <f aca="false">G252*(1+L252/100)</f>
        <v>0</v>
      </c>
      <c r="N252" s="200" t="n">
        <v>0.03903</v>
      </c>
      <c r="O252" s="200" t="n">
        <f aca="false">ROUND(E252*N252,2)</f>
        <v>0.35</v>
      </c>
      <c r="P252" s="200" t="n">
        <v>0</v>
      </c>
      <c r="Q252" s="200" t="n">
        <f aca="false">ROUND(E252*P252,2)</f>
        <v>0</v>
      </c>
      <c r="R252" s="200"/>
      <c r="S252" s="200" t="s">
        <v>181</v>
      </c>
      <c r="T252" s="200" t="s">
        <v>182</v>
      </c>
      <c r="U252" s="200" t="n">
        <v>0.817</v>
      </c>
      <c r="V252" s="200" t="n">
        <f aca="false">ROUND(E252*U252,2)</f>
        <v>7.35</v>
      </c>
      <c r="W252" s="200"/>
      <c r="X252" s="201"/>
      <c r="Y252" s="201"/>
      <c r="Z252" s="201"/>
      <c r="AA252" s="201"/>
      <c r="AB252" s="201"/>
      <c r="AC252" s="201"/>
      <c r="AD252" s="201"/>
      <c r="AE252" s="201"/>
      <c r="AF252" s="201"/>
      <c r="AG252" s="201" t="s">
        <v>183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04" t="s">
        <v>1195</v>
      </c>
      <c r="D253" s="205"/>
      <c r="E253" s="206" t="n">
        <v>9</v>
      </c>
      <c r="F253" s="200"/>
      <c r="G253" s="200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1"/>
      <c r="Y253" s="201"/>
      <c r="Z253" s="201"/>
      <c r="AA253" s="201"/>
      <c r="AB253" s="201"/>
      <c r="AC253" s="201"/>
      <c r="AD253" s="201"/>
      <c r="AE253" s="201"/>
      <c r="AF253" s="201"/>
      <c r="AG253" s="201" t="s">
        <v>185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22.5" hidden="false" customHeight="false" outlineLevel="1" collapsed="false">
      <c r="A254" s="192" t="n">
        <v>45</v>
      </c>
      <c r="B254" s="193" t="s">
        <v>1196</v>
      </c>
      <c r="C254" s="194" t="s">
        <v>1197</v>
      </c>
      <c r="D254" s="195" t="s">
        <v>356</v>
      </c>
      <c r="E254" s="196" t="n">
        <v>6</v>
      </c>
      <c r="F254" s="197"/>
      <c r="G254" s="198" t="n">
        <f aca="false">ROUND(E254*F254,2)</f>
        <v>0</v>
      </c>
      <c r="H254" s="199"/>
      <c r="I254" s="200" t="n">
        <f aca="false">ROUND(E254*H254,2)</f>
        <v>0</v>
      </c>
      <c r="J254" s="199"/>
      <c r="K254" s="200" t="n">
        <f aca="false">ROUND(E254*J254,2)</f>
        <v>0</v>
      </c>
      <c r="L254" s="200" t="n">
        <v>21</v>
      </c>
      <c r="M254" s="200" t="n">
        <f aca="false">G254*(1+L254/100)</f>
        <v>0</v>
      </c>
      <c r="N254" s="200" t="n">
        <v>0</v>
      </c>
      <c r="O254" s="200" t="n">
        <f aca="false">ROUND(E254*N254,2)</f>
        <v>0</v>
      </c>
      <c r="P254" s="200" t="n">
        <v>0</v>
      </c>
      <c r="Q254" s="200" t="n">
        <f aca="false">ROUND(E254*P254,2)</f>
        <v>0</v>
      </c>
      <c r="R254" s="200"/>
      <c r="S254" s="200" t="s">
        <v>181</v>
      </c>
      <c r="T254" s="200" t="s">
        <v>182</v>
      </c>
      <c r="U254" s="200" t="n">
        <v>0.79</v>
      </c>
      <c r="V254" s="200" t="n">
        <f aca="false">ROUND(E254*U254,2)</f>
        <v>4.74</v>
      </c>
      <c r="W254" s="200"/>
      <c r="X254" s="201"/>
      <c r="Y254" s="201"/>
      <c r="Z254" s="201"/>
      <c r="AA254" s="201"/>
      <c r="AB254" s="201"/>
      <c r="AC254" s="201"/>
      <c r="AD254" s="201"/>
      <c r="AE254" s="201"/>
      <c r="AF254" s="201"/>
      <c r="AG254" s="201" t="s">
        <v>183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04" t="s">
        <v>1086</v>
      </c>
      <c r="D255" s="205"/>
      <c r="E255" s="206"/>
      <c r="F255" s="200"/>
      <c r="G255" s="200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1"/>
      <c r="Y255" s="201"/>
      <c r="Z255" s="201"/>
      <c r="AA255" s="201"/>
      <c r="AB255" s="201"/>
      <c r="AC255" s="201"/>
      <c r="AD255" s="201"/>
      <c r="AE255" s="201"/>
      <c r="AF255" s="201"/>
      <c r="AG255" s="201" t="s">
        <v>185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02"/>
      <c r="B256" s="203"/>
      <c r="C256" s="204" t="s">
        <v>1087</v>
      </c>
      <c r="D256" s="205"/>
      <c r="E256" s="206"/>
      <c r="F256" s="200"/>
      <c r="G256" s="200"/>
      <c r="H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1"/>
      <c r="Y256" s="201"/>
      <c r="Z256" s="201"/>
      <c r="AA256" s="201"/>
      <c r="AB256" s="201"/>
      <c r="AC256" s="201"/>
      <c r="AD256" s="201"/>
      <c r="AE256" s="201"/>
      <c r="AF256" s="201"/>
      <c r="AG256" s="201" t="s">
        <v>185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04" t="s">
        <v>1198</v>
      </c>
      <c r="D257" s="205"/>
      <c r="E257" s="206" t="n">
        <v>1</v>
      </c>
      <c r="F257" s="200"/>
      <c r="G257" s="200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1"/>
      <c r="Y257" s="201"/>
      <c r="Z257" s="201"/>
      <c r="AA257" s="201"/>
      <c r="AB257" s="201"/>
      <c r="AC257" s="201"/>
      <c r="AD257" s="201"/>
      <c r="AE257" s="201"/>
      <c r="AF257" s="201"/>
      <c r="AG257" s="201" t="s">
        <v>185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04" t="s">
        <v>1199</v>
      </c>
      <c r="D258" s="205"/>
      <c r="E258" s="206" t="n">
        <v>1</v>
      </c>
      <c r="F258" s="200"/>
      <c r="G258" s="20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1"/>
      <c r="Y258" s="201"/>
      <c r="Z258" s="201"/>
      <c r="AA258" s="201"/>
      <c r="AB258" s="201"/>
      <c r="AC258" s="201"/>
      <c r="AD258" s="201"/>
      <c r="AE258" s="201"/>
      <c r="AF258" s="201"/>
      <c r="AG258" s="201" t="s">
        <v>185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2"/>
      <c r="B259" s="203"/>
      <c r="C259" s="204" t="s">
        <v>1200</v>
      </c>
      <c r="D259" s="205"/>
      <c r="E259" s="206" t="n">
        <v>1</v>
      </c>
      <c r="F259" s="200"/>
      <c r="G259" s="200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1"/>
      <c r="Y259" s="201"/>
      <c r="Z259" s="201"/>
      <c r="AA259" s="201"/>
      <c r="AB259" s="201"/>
      <c r="AC259" s="201"/>
      <c r="AD259" s="201"/>
      <c r="AE259" s="201"/>
      <c r="AF259" s="201"/>
      <c r="AG259" s="201" t="s">
        <v>185</v>
      </c>
      <c r="AH259" s="201" t="n">
        <v>0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04" t="s">
        <v>1201</v>
      </c>
      <c r="D260" s="205"/>
      <c r="E260" s="206"/>
      <c r="F260" s="200"/>
      <c r="G260" s="200"/>
      <c r="H260" s="200"/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0"/>
      <c r="U260" s="200"/>
      <c r="V260" s="200"/>
      <c r="W260" s="200"/>
      <c r="X260" s="201"/>
      <c r="Y260" s="201"/>
      <c r="Z260" s="201"/>
      <c r="AA260" s="201"/>
      <c r="AB260" s="201"/>
      <c r="AC260" s="201"/>
      <c r="AD260" s="201"/>
      <c r="AE260" s="201"/>
      <c r="AF260" s="201"/>
      <c r="AG260" s="201" t="s">
        <v>185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04" t="s">
        <v>1202</v>
      </c>
      <c r="D261" s="205"/>
      <c r="E261" s="206" t="n">
        <v>1</v>
      </c>
      <c r="F261" s="200"/>
      <c r="G261" s="200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1"/>
      <c r="Y261" s="201"/>
      <c r="Z261" s="201"/>
      <c r="AA261" s="201"/>
      <c r="AB261" s="201"/>
      <c r="AC261" s="201"/>
      <c r="AD261" s="201"/>
      <c r="AE261" s="201"/>
      <c r="AF261" s="201"/>
      <c r="AG261" s="201" t="s">
        <v>185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04" t="s">
        <v>1200</v>
      </c>
      <c r="D262" s="205"/>
      <c r="E262" s="206" t="n">
        <v>1</v>
      </c>
      <c r="F262" s="200"/>
      <c r="G262" s="200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1"/>
      <c r="Y262" s="201"/>
      <c r="Z262" s="201"/>
      <c r="AA262" s="201"/>
      <c r="AB262" s="201"/>
      <c r="AC262" s="201"/>
      <c r="AD262" s="201"/>
      <c r="AE262" s="201"/>
      <c r="AF262" s="201"/>
      <c r="AG262" s="201" t="s">
        <v>185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04" t="s">
        <v>1203</v>
      </c>
      <c r="D263" s="205"/>
      <c r="E263" s="206" t="n">
        <v>1</v>
      </c>
      <c r="F263" s="200"/>
      <c r="G263" s="200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1"/>
      <c r="Y263" s="201"/>
      <c r="Z263" s="201"/>
      <c r="AA263" s="201"/>
      <c r="AB263" s="201"/>
      <c r="AC263" s="201"/>
      <c r="AD263" s="201"/>
      <c r="AE263" s="201"/>
      <c r="AF263" s="201"/>
      <c r="AG263" s="201" t="s">
        <v>185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22.5" hidden="false" customHeight="false" outlineLevel="1" collapsed="false">
      <c r="A264" s="192" t="n">
        <v>46</v>
      </c>
      <c r="B264" s="193" t="s">
        <v>1204</v>
      </c>
      <c r="C264" s="194" t="s">
        <v>1205</v>
      </c>
      <c r="D264" s="195" t="s">
        <v>356</v>
      </c>
      <c r="E264" s="196" t="n">
        <v>1</v>
      </c>
      <c r="F264" s="197"/>
      <c r="G264" s="198" t="n">
        <f aca="false">ROUND(E264*F264,2)</f>
        <v>0</v>
      </c>
      <c r="H264" s="199"/>
      <c r="I264" s="200" t="n">
        <f aca="false">ROUND(E264*H264,2)</f>
        <v>0</v>
      </c>
      <c r="J264" s="199"/>
      <c r="K264" s="200" t="n">
        <f aca="false">ROUND(E264*J264,2)</f>
        <v>0</v>
      </c>
      <c r="L264" s="200" t="n">
        <v>21</v>
      </c>
      <c r="M264" s="200" t="n">
        <f aca="false">G264*(1+L264/100)</f>
        <v>0</v>
      </c>
      <c r="N264" s="200" t="n">
        <v>0</v>
      </c>
      <c r="O264" s="200" t="n">
        <f aca="false">ROUND(E264*N264,2)</f>
        <v>0</v>
      </c>
      <c r="P264" s="200" t="n">
        <v>0</v>
      </c>
      <c r="Q264" s="200" t="n">
        <f aca="false">ROUND(E264*P264,2)</f>
        <v>0</v>
      </c>
      <c r="R264" s="200"/>
      <c r="S264" s="200" t="s">
        <v>181</v>
      </c>
      <c r="T264" s="200" t="s">
        <v>182</v>
      </c>
      <c r="U264" s="200" t="n">
        <v>0.9</v>
      </c>
      <c r="V264" s="200" t="n">
        <f aca="false">ROUND(E264*U264,2)</f>
        <v>0.9</v>
      </c>
      <c r="W264" s="200"/>
      <c r="X264" s="201"/>
      <c r="Y264" s="201"/>
      <c r="Z264" s="201"/>
      <c r="AA264" s="201"/>
      <c r="AB264" s="201"/>
      <c r="AC264" s="201"/>
      <c r="AD264" s="201"/>
      <c r="AE264" s="201"/>
      <c r="AF264" s="201"/>
      <c r="AG264" s="201" t="s">
        <v>183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02"/>
      <c r="B265" s="203"/>
      <c r="C265" s="204" t="s">
        <v>1206</v>
      </c>
      <c r="D265" s="205"/>
      <c r="E265" s="206" t="n">
        <v>1</v>
      </c>
      <c r="F265" s="200"/>
      <c r="G265" s="200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1"/>
      <c r="Y265" s="201"/>
      <c r="Z265" s="201"/>
      <c r="AA265" s="201"/>
      <c r="AB265" s="201"/>
      <c r="AC265" s="201"/>
      <c r="AD265" s="201"/>
      <c r="AE265" s="201"/>
      <c r="AF265" s="201"/>
      <c r="AG265" s="201" t="s">
        <v>185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22.5" hidden="false" customHeight="false" outlineLevel="1" collapsed="false">
      <c r="A266" s="192" t="n">
        <v>47</v>
      </c>
      <c r="B266" s="193" t="s">
        <v>1207</v>
      </c>
      <c r="C266" s="194" t="s">
        <v>1208</v>
      </c>
      <c r="D266" s="195" t="s">
        <v>180</v>
      </c>
      <c r="E266" s="196" t="n">
        <v>107.91</v>
      </c>
      <c r="F266" s="197"/>
      <c r="G266" s="198" t="n">
        <f aca="false">ROUND(E266*F266,2)</f>
        <v>0</v>
      </c>
      <c r="H266" s="199"/>
      <c r="I266" s="200" t="n">
        <f aca="false">ROUND(E266*H266,2)</f>
        <v>0</v>
      </c>
      <c r="J266" s="199"/>
      <c r="K266" s="200" t="n">
        <f aca="false">ROUND(E266*J266,2)</f>
        <v>0</v>
      </c>
      <c r="L266" s="200" t="n">
        <v>21</v>
      </c>
      <c r="M266" s="200" t="n">
        <f aca="false">G266*(1+L266/100)</f>
        <v>0</v>
      </c>
      <c r="N266" s="200" t="n">
        <v>0.01296</v>
      </c>
      <c r="O266" s="200" t="n">
        <f aca="false">ROUND(E266*N266,2)</f>
        <v>1.4</v>
      </c>
      <c r="P266" s="200" t="n">
        <v>0</v>
      </c>
      <c r="Q266" s="200" t="n">
        <f aca="false">ROUND(E266*P266,2)</f>
        <v>0</v>
      </c>
      <c r="R266" s="200"/>
      <c r="S266" s="200" t="s">
        <v>181</v>
      </c>
      <c r="T266" s="200" t="s">
        <v>182</v>
      </c>
      <c r="U266" s="200" t="n">
        <v>0.9</v>
      </c>
      <c r="V266" s="200" t="n">
        <f aca="false">ROUND(E266*U266,2)</f>
        <v>97.12</v>
      </c>
      <c r="W266" s="200"/>
      <c r="X266" s="201"/>
      <c r="Y266" s="201"/>
      <c r="Z266" s="201"/>
      <c r="AA266" s="201"/>
      <c r="AB266" s="201"/>
      <c r="AC266" s="201"/>
      <c r="AD266" s="201"/>
      <c r="AE266" s="201"/>
      <c r="AF266" s="201"/>
      <c r="AG266" s="201" t="s">
        <v>183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04" t="s">
        <v>1086</v>
      </c>
      <c r="D267" s="205"/>
      <c r="E267" s="206"/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1"/>
      <c r="Y267" s="201"/>
      <c r="Z267" s="201"/>
      <c r="AA267" s="201"/>
      <c r="AB267" s="201"/>
      <c r="AC267" s="201"/>
      <c r="AD267" s="201"/>
      <c r="AE267" s="201"/>
      <c r="AF267" s="201"/>
      <c r="AG267" s="201" t="s">
        <v>185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04" t="s">
        <v>1209</v>
      </c>
      <c r="D268" s="205"/>
      <c r="E268" s="206" t="n">
        <v>28.49</v>
      </c>
      <c r="F268" s="200"/>
      <c r="G268" s="200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1"/>
      <c r="Y268" s="201"/>
      <c r="Z268" s="201"/>
      <c r="AA268" s="201"/>
      <c r="AB268" s="201"/>
      <c r="AC268" s="201"/>
      <c r="AD268" s="201"/>
      <c r="AE268" s="201"/>
      <c r="AF268" s="201"/>
      <c r="AG268" s="201" t="s">
        <v>185</v>
      </c>
      <c r="AH268" s="201" t="n">
        <v>0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04" t="s">
        <v>1210</v>
      </c>
      <c r="D269" s="205"/>
      <c r="E269" s="206" t="n">
        <v>19.25</v>
      </c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1"/>
      <c r="Y269" s="201"/>
      <c r="Z269" s="201"/>
      <c r="AA269" s="201"/>
      <c r="AB269" s="201"/>
      <c r="AC269" s="201"/>
      <c r="AD269" s="201"/>
      <c r="AE269" s="201"/>
      <c r="AF269" s="201"/>
      <c r="AG269" s="201" t="s">
        <v>185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04" t="s">
        <v>1211</v>
      </c>
      <c r="D270" s="205"/>
      <c r="E270" s="206" t="n">
        <v>37.34</v>
      </c>
      <c r="F270" s="200"/>
      <c r="G270" s="200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1"/>
      <c r="Y270" s="201"/>
      <c r="Z270" s="201"/>
      <c r="AA270" s="201"/>
      <c r="AB270" s="201"/>
      <c r="AC270" s="201"/>
      <c r="AD270" s="201"/>
      <c r="AE270" s="201"/>
      <c r="AF270" s="201"/>
      <c r="AG270" s="201" t="s">
        <v>185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04" t="s">
        <v>1212</v>
      </c>
      <c r="D271" s="205"/>
      <c r="E271" s="206" t="n">
        <v>22.82</v>
      </c>
      <c r="F271" s="200"/>
      <c r="G271" s="200"/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1"/>
      <c r="Y271" s="201"/>
      <c r="Z271" s="201"/>
      <c r="AA271" s="201"/>
      <c r="AB271" s="201"/>
      <c r="AC271" s="201"/>
      <c r="AD271" s="201"/>
      <c r="AE271" s="201"/>
      <c r="AF271" s="201"/>
      <c r="AG271" s="201" t="s">
        <v>185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192" t="n">
        <v>48</v>
      </c>
      <c r="B272" s="193" t="s">
        <v>1213</v>
      </c>
      <c r="C272" s="194" t="s">
        <v>1214</v>
      </c>
      <c r="D272" s="195" t="s">
        <v>404</v>
      </c>
      <c r="E272" s="196" t="n">
        <v>0.03828</v>
      </c>
      <c r="F272" s="197"/>
      <c r="G272" s="198" t="n">
        <f aca="false">ROUND(E272*F272,2)</f>
        <v>0</v>
      </c>
      <c r="H272" s="199"/>
      <c r="I272" s="200" t="n">
        <f aca="false">ROUND(E272*H272,2)</f>
        <v>0</v>
      </c>
      <c r="J272" s="199"/>
      <c r="K272" s="200" t="n">
        <f aca="false">ROUND(E272*J272,2)</f>
        <v>0</v>
      </c>
      <c r="L272" s="200" t="n">
        <v>21</v>
      </c>
      <c r="M272" s="200" t="n">
        <f aca="false">G272*(1+L272/100)</f>
        <v>0</v>
      </c>
      <c r="N272" s="200" t="n">
        <v>1.00594</v>
      </c>
      <c r="O272" s="200" t="n">
        <f aca="false">ROUND(E272*N272,2)</f>
        <v>0.04</v>
      </c>
      <c r="P272" s="200" t="n">
        <v>0</v>
      </c>
      <c r="Q272" s="200" t="n">
        <f aca="false">ROUND(E272*P272,2)</f>
        <v>0</v>
      </c>
      <c r="R272" s="200"/>
      <c r="S272" s="200" t="s">
        <v>181</v>
      </c>
      <c r="T272" s="200" t="s">
        <v>182</v>
      </c>
      <c r="U272" s="200" t="n">
        <v>14</v>
      </c>
      <c r="V272" s="200" t="n">
        <f aca="false">ROUND(E272*U272,2)</f>
        <v>0.54</v>
      </c>
      <c r="W272" s="200"/>
      <c r="X272" s="201"/>
      <c r="Y272" s="201"/>
      <c r="Z272" s="201"/>
      <c r="AA272" s="201"/>
      <c r="AB272" s="201"/>
      <c r="AC272" s="201"/>
      <c r="AD272" s="201"/>
      <c r="AE272" s="201"/>
      <c r="AF272" s="201"/>
      <c r="AG272" s="201" t="s">
        <v>183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04" t="s">
        <v>1086</v>
      </c>
      <c r="D273" s="205"/>
      <c r="E273" s="206"/>
      <c r="F273" s="200"/>
      <c r="G273" s="200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1"/>
      <c r="Y273" s="201"/>
      <c r="Z273" s="201"/>
      <c r="AA273" s="201"/>
      <c r="AB273" s="201"/>
      <c r="AC273" s="201"/>
      <c r="AD273" s="201"/>
      <c r="AE273" s="201"/>
      <c r="AF273" s="201"/>
      <c r="AG273" s="201" t="s">
        <v>185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/>
      <c r="B274" s="203"/>
      <c r="C274" s="204" t="s">
        <v>1087</v>
      </c>
      <c r="D274" s="205"/>
      <c r="E274" s="206"/>
      <c r="F274" s="200"/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1"/>
      <c r="Y274" s="201"/>
      <c r="Z274" s="201"/>
      <c r="AA274" s="201"/>
      <c r="AB274" s="201"/>
      <c r="AC274" s="201"/>
      <c r="AD274" s="201"/>
      <c r="AE274" s="201"/>
      <c r="AF274" s="201"/>
      <c r="AG274" s="201" t="s">
        <v>185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04" t="s">
        <v>1215</v>
      </c>
      <c r="D275" s="205"/>
      <c r="E275" s="206" t="n">
        <v>0.02</v>
      </c>
      <c r="F275" s="200"/>
      <c r="G275" s="200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 t="s">
        <v>185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02"/>
      <c r="B276" s="203"/>
      <c r="C276" s="204" t="s">
        <v>1092</v>
      </c>
      <c r="D276" s="205"/>
      <c r="E276" s="206"/>
      <c r="F276" s="200"/>
      <c r="G276" s="200"/>
      <c r="H276" s="200"/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0"/>
      <c r="U276" s="200"/>
      <c r="V276" s="200"/>
      <c r="W276" s="200"/>
      <c r="X276" s="201"/>
      <c r="Y276" s="201"/>
      <c r="Z276" s="201"/>
      <c r="AA276" s="201"/>
      <c r="AB276" s="201"/>
      <c r="AC276" s="201"/>
      <c r="AD276" s="201"/>
      <c r="AE276" s="201"/>
      <c r="AF276" s="201"/>
      <c r="AG276" s="201" t="s">
        <v>185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04" t="s">
        <v>1216</v>
      </c>
      <c r="D277" s="205"/>
      <c r="E277" s="206" t="n">
        <v>0.02</v>
      </c>
      <c r="F277" s="200"/>
      <c r="G277" s="200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1"/>
      <c r="Y277" s="201"/>
      <c r="Z277" s="201"/>
      <c r="AA277" s="201"/>
      <c r="AB277" s="201"/>
      <c r="AC277" s="201"/>
      <c r="AD277" s="201"/>
      <c r="AE277" s="201"/>
      <c r="AF277" s="201"/>
      <c r="AG277" s="201" t="s">
        <v>185</v>
      </c>
      <c r="AH277" s="201" t="n">
        <v>0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33.75" hidden="false" customHeight="false" outlineLevel="1" collapsed="false">
      <c r="A278" s="192" t="n">
        <v>49</v>
      </c>
      <c r="B278" s="193" t="s">
        <v>1217</v>
      </c>
      <c r="C278" s="194" t="s">
        <v>1218</v>
      </c>
      <c r="D278" s="195" t="s">
        <v>180</v>
      </c>
      <c r="E278" s="196" t="n">
        <v>9.05</v>
      </c>
      <c r="F278" s="197"/>
      <c r="G278" s="198" t="n">
        <f aca="false">ROUND(E278*F278,2)</f>
        <v>0</v>
      </c>
      <c r="H278" s="199"/>
      <c r="I278" s="200" t="n">
        <f aca="false">ROUND(E278*H278,2)</f>
        <v>0</v>
      </c>
      <c r="J278" s="199"/>
      <c r="K278" s="200" t="n">
        <f aca="false">ROUND(E278*J278,2)</f>
        <v>0</v>
      </c>
      <c r="L278" s="200" t="n">
        <v>21</v>
      </c>
      <c r="M278" s="200" t="n">
        <f aca="false">G278*(1+L278/100)</f>
        <v>0</v>
      </c>
      <c r="N278" s="200" t="n">
        <v>0.1094</v>
      </c>
      <c r="O278" s="200" t="n">
        <f aca="false">ROUND(E278*N278,2)</f>
        <v>0.99</v>
      </c>
      <c r="P278" s="200" t="n">
        <v>0</v>
      </c>
      <c r="Q278" s="200" t="n">
        <f aca="false">ROUND(E278*P278,2)</f>
        <v>0</v>
      </c>
      <c r="R278" s="200"/>
      <c r="S278" s="200" t="s">
        <v>181</v>
      </c>
      <c r="T278" s="200" t="s">
        <v>182</v>
      </c>
      <c r="U278" s="200" t="n">
        <v>1.803</v>
      </c>
      <c r="V278" s="200" t="n">
        <f aca="false">ROUND(E278*U278,2)</f>
        <v>16.32</v>
      </c>
      <c r="W278" s="200"/>
      <c r="X278" s="201"/>
      <c r="Y278" s="201"/>
      <c r="Z278" s="201"/>
      <c r="AA278" s="201"/>
      <c r="AB278" s="201"/>
      <c r="AC278" s="201"/>
      <c r="AD278" s="201"/>
      <c r="AE278" s="201"/>
      <c r="AF278" s="201"/>
      <c r="AG278" s="201" t="s">
        <v>183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/>
      <c r="B279" s="203"/>
      <c r="C279" s="204" t="s">
        <v>1087</v>
      </c>
      <c r="D279" s="205"/>
      <c r="E279" s="206"/>
      <c r="F279" s="200"/>
      <c r="G279" s="200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1"/>
      <c r="Y279" s="201"/>
      <c r="Z279" s="201"/>
      <c r="AA279" s="201"/>
      <c r="AB279" s="201"/>
      <c r="AC279" s="201"/>
      <c r="AD279" s="201"/>
      <c r="AE279" s="201"/>
      <c r="AF279" s="201"/>
      <c r="AG279" s="201" t="s">
        <v>185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2"/>
      <c r="B280" s="203"/>
      <c r="C280" s="204" t="s">
        <v>1219</v>
      </c>
      <c r="D280" s="205"/>
      <c r="E280" s="206" t="n">
        <v>0.88</v>
      </c>
      <c r="F280" s="200"/>
      <c r="G280" s="200"/>
      <c r="H280" s="200"/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  <c r="V280" s="200"/>
      <c r="W280" s="200"/>
      <c r="X280" s="201"/>
      <c r="Y280" s="201"/>
      <c r="Z280" s="201"/>
      <c r="AA280" s="201"/>
      <c r="AB280" s="201"/>
      <c r="AC280" s="201"/>
      <c r="AD280" s="201"/>
      <c r="AE280" s="201"/>
      <c r="AF280" s="201"/>
      <c r="AG280" s="201" t="s">
        <v>185</v>
      </c>
      <c r="AH280" s="201" t="n">
        <v>0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2"/>
      <c r="B281" s="203"/>
      <c r="C281" s="204" t="s">
        <v>1092</v>
      </c>
      <c r="D281" s="205"/>
      <c r="E281" s="206"/>
      <c r="F281" s="200"/>
      <c r="G281" s="200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1"/>
      <c r="Y281" s="201"/>
      <c r="Z281" s="201"/>
      <c r="AA281" s="201"/>
      <c r="AB281" s="201"/>
      <c r="AC281" s="201"/>
      <c r="AD281" s="201"/>
      <c r="AE281" s="201"/>
      <c r="AF281" s="201"/>
      <c r="AG281" s="201" t="s">
        <v>185</v>
      </c>
      <c r="AH281" s="201" t="n">
        <v>0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2"/>
      <c r="B282" s="203"/>
      <c r="C282" s="204" t="s">
        <v>1220</v>
      </c>
      <c r="D282" s="205"/>
      <c r="E282" s="206" t="n">
        <v>0.88</v>
      </c>
      <c r="F282" s="200"/>
      <c r="G282" s="200"/>
      <c r="H282" s="200"/>
      <c r="I282" s="200"/>
      <c r="J282" s="200"/>
      <c r="K282" s="200"/>
      <c r="L282" s="200"/>
      <c r="M282" s="200"/>
      <c r="N282" s="200"/>
      <c r="O282" s="200"/>
      <c r="P282" s="200"/>
      <c r="Q282" s="200"/>
      <c r="R282" s="200"/>
      <c r="S282" s="200"/>
      <c r="T282" s="200"/>
      <c r="U282" s="200"/>
      <c r="V282" s="200"/>
      <c r="W282" s="200"/>
      <c r="X282" s="201"/>
      <c r="Y282" s="201"/>
      <c r="Z282" s="201"/>
      <c r="AA282" s="201"/>
      <c r="AB282" s="201"/>
      <c r="AC282" s="201"/>
      <c r="AD282" s="201"/>
      <c r="AE282" s="201"/>
      <c r="AF282" s="201"/>
      <c r="AG282" s="201" t="s">
        <v>185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04" t="s">
        <v>1221</v>
      </c>
      <c r="D283" s="205"/>
      <c r="E283" s="206"/>
      <c r="F283" s="200"/>
      <c r="G283" s="200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1"/>
      <c r="Y283" s="201"/>
      <c r="Z283" s="201"/>
      <c r="AA283" s="201"/>
      <c r="AB283" s="201"/>
      <c r="AC283" s="201"/>
      <c r="AD283" s="201"/>
      <c r="AE283" s="201"/>
      <c r="AF283" s="201"/>
      <c r="AG283" s="201" t="s">
        <v>185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04" t="s">
        <v>1222</v>
      </c>
      <c r="D284" s="205"/>
      <c r="E284" s="206" t="n">
        <v>3.15</v>
      </c>
      <c r="F284" s="200"/>
      <c r="G284" s="200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1"/>
      <c r="Y284" s="201"/>
      <c r="Z284" s="201"/>
      <c r="AA284" s="201"/>
      <c r="AB284" s="201"/>
      <c r="AC284" s="201"/>
      <c r="AD284" s="201"/>
      <c r="AE284" s="201"/>
      <c r="AF284" s="201"/>
      <c r="AG284" s="201" t="s">
        <v>185</v>
      </c>
      <c r="AH284" s="201" t="n">
        <v>0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02"/>
      <c r="B285" s="203"/>
      <c r="C285" s="204" t="s">
        <v>1223</v>
      </c>
      <c r="D285" s="205"/>
      <c r="E285" s="206" t="n">
        <v>4.15</v>
      </c>
      <c r="F285" s="200"/>
      <c r="G285" s="200"/>
      <c r="H285" s="200"/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  <c r="U285" s="200"/>
      <c r="V285" s="200"/>
      <c r="W285" s="200"/>
      <c r="X285" s="201"/>
      <c r="Y285" s="201"/>
      <c r="Z285" s="201"/>
      <c r="AA285" s="201"/>
      <c r="AB285" s="201"/>
      <c r="AC285" s="201"/>
      <c r="AD285" s="201"/>
      <c r="AE285" s="201"/>
      <c r="AF285" s="201"/>
      <c r="AG285" s="201" t="s">
        <v>185</v>
      </c>
      <c r="AH285" s="201" t="n">
        <v>0</v>
      </c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33.75" hidden="false" customHeight="false" outlineLevel="1" collapsed="false">
      <c r="A286" s="219" t="n">
        <v>50</v>
      </c>
      <c r="B286" s="220" t="s">
        <v>1224</v>
      </c>
      <c r="C286" s="221" t="s">
        <v>1225</v>
      </c>
      <c r="D286" s="222" t="s">
        <v>356</v>
      </c>
      <c r="E286" s="223" t="n">
        <v>20</v>
      </c>
      <c r="F286" s="224"/>
      <c r="G286" s="225" t="n">
        <f aca="false">ROUND(E286*F286,2)</f>
        <v>0</v>
      </c>
      <c r="H286" s="199"/>
      <c r="I286" s="200" t="n">
        <f aca="false">ROUND(E286*H286,2)</f>
        <v>0</v>
      </c>
      <c r="J286" s="199"/>
      <c r="K286" s="200" t="n">
        <f aca="false">ROUND(E286*J286,2)</f>
        <v>0</v>
      </c>
      <c r="L286" s="200" t="n">
        <v>21</v>
      </c>
      <c r="M286" s="200" t="n">
        <f aca="false">G286*(1+L286/100)</f>
        <v>0</v>
      </c>
      <c r="N286" s="200" t="n">
        <v>3.05967</v>
      </c>
      <c r="O286" s="200" t="n">
        <f aca="false">ROUND(E286*N286,2)</f>
        <v>61.19</v>
      </c>
      <c r="P286" s="200" t="n">
        <v>0</v>
      </c>
      <c r="Q286" s="200" t="n">
        <f aca="false">ROUND(E286*P286,2)</f>
        <v>0</v>
      </c>
      <c r="R286" s="200"/>
      <c r="S286" s="200" t="s">
        <v>181</v>
      </c>
      <c r="T286" s="200" t="s">
        <v>182</v>
      </c>
      <c r="U286" s="200" t="n">
        <v>5.024</v>
      </c>
      <c r="V286" s="200" t="n">
        <f aca="false">ROUND(E286*U286,2)</f>
        <v>100.48</v>
      </c>
      <c r="W286" s="200"/>
      <c r="X286" s="201"/>
      <c r="Y286" s="201"/>
      <c r="Z286" s="201"/>
      <c r="AA286" s="201"/>
      <c r="AB286" s="201"/>
      <c r="AC286" s="201"/>
      <c r="AD286" s="201"/>
      <c r="AE286" s="201"/>
      <c r="AF286" s="201"/>
      <c r="AG286" s="201" t="s">
        <v>183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22.5" hidden="false" customHeight="false" outlineLevel="1" collapsed="false">
      <c r="A287" s="192" t="n">
        <v>51</v>
      </c>
      <c r="B287" s="193" t="s">
        <v>1226</v>
      </c>
      <c r="C287" s="194" t="s">
        <v>1227</v>
      </c>
      <c r="D287" s="195" t="s">
        <v>356</v>
      </c>
      <c r="E287" s="196" t="n">
        <v>13</v>
      </c>
      <c r="F287" s="197"/>
      <c r="G287" s="198" t="n">
        <f aca="false">ROUND(E287*F287,2)</f>
        <v>0</v>
      </c>
      <c r="H287" s="199"/>
      <c r="I287" s="200" t="n">
        <f aca="false">ROUND(E287*H287,2)</f>
        <v>0</v>
      </c>
      <c r="J287" s="199"/>
      <c r="K287" s="200" t="n">
        <f aca="false">ROUND(E287*J287,2)</f>
        <v>0</v>
      </c>
      <c r="L287" s="200" t="n">
        <v>21</v>
      </c>
      <c r="M287" s="200" t="n">
        <f aca="false">G287*(1+L287/100)</f>
        <v>0</v>
      </c>
      <c r="N287" s="200" t="n">
        <v>0.00702</v>
      </c>
      <c r="O287" s="200" t="n">
        <f aca="false">ROUND(E287*N287,2)</f>
        <v>0.09</v>
      </c>
      <c r="P287" s="200" t="n">
        <v>0</v>
      </c>
      <c r="Q287" s="200" t="n">
        <f aca="false">ROUND(E287*P287,2)</f>
        <v>0</v>
      </c>
      <c r="R287" s="200"/>
      <c r="S287" s="200" t="s">
        <v>181</v>
      </c>
      <c r="T287" s="200" t="s">
        <v>182</v>
      </c>
      <c r="U287" s="200" t="n">
        <v>1.314</v>
      </c>
      <c r="V287" s="200" t="n">
        <f aca="false">ROUND(E287*U287,2)</f>
        <v>17.08</v>
      </c>
      <c r="W287" s="200"/>
      <c r="X287" s="201"/>
      <c r="Y287" s="201"/>
      <c r="Z287" s="201"/>
      <c r="AA287" s="201"/>
      <c r="AB287" s="201"/>
      <c r="AC287" s="201"/>
      <c r="AD287" s="201"/>
      <c r="AE287" s="201"/>
      <c r="AF287" s="201"/>
      <c r="AG287" s="201" t="s">
        <v>183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/>
      <c r="B288" s="203"/>
      <c r="C288" s="204" t="s">
        <v>1228</v>
      </c>
      <c r="D288" s="205"/>
      <c r="E288" s="206" t="n">
        <v>11</v>
      </c>
      <c r="F288" s="200"/>
      <c r="G288" s="200"/>
      <c r="H288" s="200"/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1"/>
      <c r="Y288" s="201"/>
      <c r="Z288" s="201"/>
      <c r="AA288" s="201"/>
      <c r="AB288" s="201"/>
      <c r="AC288" s="201"/>
      <c r="AD288" s="201"/>
      <c r="AE288" s="201"/>
      <c r="AF288" s="201"/>
      <c r="AG288" s="201" t="s">
        <v>185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04" t="s">
        <v>1229</v>
      </c>
      <c r="D289" s="205"/>
      <c r="E289" s="206" t="n">
        <v>2</v>
      </c>
      <c r="F289" s="200"/>
      <c r="G289" s="200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1"/>
      <c r="Y289" s="201"/>
      <c r="Z289" s="201"/>
      <c r="AA289" s="201"/>
      <c r="AB289" s="201"/>
      <c r="AC289" s="201"/>
      <c r="AD289" s="201"/>
      <c r="AE289" s="201"/>
      <c r="AF289" s="201"/>
      <c r="AG289" s="201" t="s">
        <v>185</v>
      </c>
      <c r="AH289" s="201" t="n">
        <v>0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22.5" hidden="false" customHeight="false" outlineLevel="1" collapsed="false">
      <c r="A290" s="219" t="n">
        <v>52</v>
      </c>
      <c r="B290" s="220" t="s">
        <v>1230</v>
      </c>
      <c r="C290" s="221" t="s">
        <v>1231</v>
      </c>
      <c r="D290" s="222" t="s">
        <v>356</v>
      </c>
      <c r="E290" s="223" t="n">
        <v>20</v>
      </c>
      <c r="F290" s="224"/>
      <c r="G290" s="225" t="n">
        <f aca="false">ROUND(E290*F290,2)</f>
        <v>0</v>
      </c>
      <c r="H290" s="199"/>
      <c r="I290" s="200" t="n">
        <f aca="false">ROUND(E290*H290,2)</f>
        <v>0</v>
      </c>
      <c r="J290" s="199"/>
      <c r="K290" s="200" t="n">
        <f aca="false">ROUND(E290*J290,2)</f>
        <v>0</v>
      </c>
      <c r="L290" s="200" t="n">
        <v>21</v>
      </c>
      <c r="M290" s="200" t="n">
        <f aca="false">G290*(1+L290/100)</f>
        <v>0</v>
      </c>
      <c r="N290" s="200" t="n">
        <v>0.00936</v>
      </c>
      <c r="O290" s="200" t="n">
        <f aca="false">ROUND(E290*N290,2)</f>
        <v>0.19</v>
      </c>
      <c r="P290" s="200" t="n">
        <v>0</v>
      </c>
      <c r="Q290" s="200" t="n">
        <f aca="false">ROUND(E290*P290,2)</f>
        <v>0</v>
      </c>
      <c r="R290" s="200"/>
      <c r="S290" s="200" t="s">
        <v>181</v>
      </c>
      <c r="T290" s="200" t="s">
        <v>182</v>
      </c>
      <c r="U290" s="200" t="n">
        <v>1.689</v>
      </c>
      <c r="V290" s="200" t="n">
        <f aca="false">ROUND(E290*U290,2)</f>
        <v>33.78</v>
      </c>
      <c r="W290" s="200"/>
      <c r="X290" s="201"/>
      <c r="Y290" s="201"/>
      <c r="Z290" s="201"/>
      <c r="AA290" s="201"/>
      <c r="AB290" s="201"/>
      <c r="AC290" s="201"/>
      <c r="AD290" s="201"/>
      <c r="AE290" s="201"/>
      <c r="AF290" s="201"/>
      <c r="AG290" s="201" t="s">
        <v>183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22.5" hidden="false" customHeight="false" outlineLevel="1" collapsed="false">
      <c r="A291" s="192" t="n">
        <v>53</v>
      </c>
      <c r="B291" s="193" t="s">
        <v>1232</v>
      </c>
      <c r="C291" s="194" t="s">
        <v>1233</v>
      </c>
      <c r="D291" s="195" t="s">
        <v>356</v>
      </c>
      <c r="E291" s="196" t="n">
        <v>32</v>
      </c>
      <c r="F291" s="197"/>
      <c r="G291" s="198" t="n">
        <f aca="false">ROUND(E291*F291,2)</f>
        <v>0</v>
      </c>
      <c r="H291" s="199"/>
      <c r="I291" s="200" t="n">
        <f aca="false">ROUND(E291*H291,2)</f>
        <v>0</v>
      </c>
      <c r="J291" s="199"/>
      <c r="K291" s="200" t="n">
        <f aca="false">ROUND(E291*J291,2)</f>
        <v>0</v>
      </c>
      <c r="L291" s="200" t="n">
        <v>21</v>
      </c>
      <c r="M291" s="200" t="n">
        <f aca="false">G291*(1+L291/100)</f>
        <v>0</v>
      </c>
      <c r="N291" s="200" t="n">
        <v>0.0015</v>
      </c>
      <c r="O291" s="200" t="n">
        <f aca="false">ROUND(E291*N291,2)</f>
        <v>0.05</v>
      </c>
      <c r="P291" s="200" t="n">
        <v>0</v>
      </c>
      <c r="Q291" s="200" t="n">
        <f aca="false">ROUND(E291*P291,2)</f>
        <v>0</v>
      </c>
      <c r="R291" s="200"/>
      <c r="S291" s="200" t="s">
        <v>181</v>
      </c>
      <c r="T291" s="200" t="s">
        <v>182</v>
      </c>
      <c r="U291" s="200" t="n">
        <v>0.14</v>
      </c>
      <c r="V291" s="200" t="n">
        <f aca="false">ROUND(E291*U291,2)</f>
        <v>4.48</v>
      </c>
      <c r="W291" s="200"/>
      <c r="X291" s="201"/>
      <c r="Y291" s="201"/>
      <c r="Z291" s="201"/>
      <c r="AA291" s="201"/>
      <c r="AB291" s="201"/>
      <c r="AC291" s="201"/>
      <c r="AD291" s="201"/>
      <c r="AE291" s="201"/>
      <c r="AF291" s="201"/>
      <c r="AG291" s="201" t="s">
        <v>183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02"/>
      <c r="B292" s="203"/>
      <c r="C292" s="204" t="s">
        <v>1234</v>
      </c>
      <c r="D292" s="205"/>
      <c r="E292" s="206" t="n">
        <v>15</v>
      </c>
      <c r="F292" s="200"/>
      <c r="G292" s="200"/>
      <c r="H292" s="200"/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0"/>
      <c r="U292" s="200"/>
      <c r="V292" s="200"/>
      <c r="W292" s="200"/>
      <c r="X292" s="201"/>
      <c r="Y292" s="201"/>
      <c r="Z292" s="201"/>
      <c r="AA292" s="201"/>
      <c r="AB292" s="201"/>
      <c r="AC292" s="201"/>
      <c r="AD292" s="201"/>
      <c r="AE292" s="201"/>
      <c r="AF292" s="201"/>
      <c r="AG292" s="201" t="s">
        <v>185</v>
      </c>
      <c r="AH292" s="201" t="n">
        <v>0</v>
      </c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2"/>
      <c r="B293" s="203"/>
      <c r="C293" s="204" t="s">
        <v>1235</v>
      </c>
      <c r="D293" s="205"/>
      <c r="E293" s="206" t="n">
        <v>17</v>
      </c>
      <c r="F293" s="200"/>
      <c r="G293" s="200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1"/>
      <c r="Y293" s="201"/>
      <c r="Z293" s="201"/>
      <c r="AA293" s="201"/>
      <c r="AB293" s="201"/>
      <c r="AC293" s="201"/>
      <c r="AD293" s="201"/>
      <c r="AE293" s="201"/>
      <c r="AF293" s="201"/>
      <c r="AG293" s="201" t="s">
        <v>185</v>
      </c>
      <c r="AH293" s="201" t="n">
        <v>0</v>
      </c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22.5" hidden="false" customHeight="false" outlineLevel="1" collapsed="false">
      <c r="A294" s="192" t="n">
        <v>54</v>
      </c>
      <c r="B294" s="193" t="s">
        <v>1236</v>
      </c>
      <c r="C294" s="194" t="s">
        <v>1237</v>
      </c>
      <c r="D294" s="195" t="s">
        <v>214</v>
      </c>
      <c r="E294" s="196" t="n">
        <v>178.3675</v>
      </c>
      <c r="F294" s="197"/>
      <c r="G294" s="198" t="n">
        <f aca="false">ROUND(E294*F294,2)</f>
        <v>0</v>
      </c>
      <c r="H294" s="199"/>
      <c r="I294" s="200" t="n">
        <f aca="false">ROUND(E294*H294,2)</f>
        <v>0</v>
      </c>
      <c r="J294" s="199"/>
      <c r="K294" s="200" t="n">
        <f aca="false">ROUND(E294*J294,2)</f>
        <v>0</v>
      </c>
      <c r="L294" s="200" t="n">
        <v>21</v>
      </c>
      <c r="M294" s="200" t="n">
        <f aca="false">G294*(1+L294/100)</f>
        <v>0</v>
      </c>
      <c r="N294" s="200" t="n">
        <v>0</v>
      </c>
      <c r="O294" s="200" t="n">
        <f aca="false">ROUND(E294*N294,2)</f>
        <v>0</v>
      </c>
      <c r="P294" s="200" t="n">
        <v>0</v>
      </c>
      <c r="Q294" s="200" t="n">
        <f aca="false">ROUND(E294*P294,2)</f>
        <v>0</v>
      </c>
      <c r="R294" s="200"/>
      <c r="S294" s="200" t="s">
        <v>181</v>
      </c>
      <c r="T294" s="200" t="s">
        <v>182</v>
      </c>
      <c r="U294" s="200" t="n">
        <v>1.303</v>
      </c>
      <c r="V294" s="200" t="n">
        <f aca="false">ROUND(E294*U294,2)</f>
        <v>232.41</v>
      </c>
      <c r="W294" s="200"/>
      <c r="X294" s="201"/>
      <c r="Y294" s="201"/>
      <c r="Z294" s="201"/>
      <c r="AA294" s="201"/>
      <c r="AB294" s="201"/>
      <c r="AC294" s="201"/>
      <c r="AD294" s="201"/>
      <c r="AE294" s="201"/>
      <c r="AF294" s="201"/>
      <c r="AG294" s="201" t="s">
        <v>183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04" t="s">
        <v>1238</v>
      </c>
      <c r="D295" s="205"/>
      <c r="E295" s="206" t="n">
        <v>46.1725</v>
      </c>
      <c r="F295" s="200"/>
      <c r="G295" s="200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1"/>
      <c r="Y295" s="201"/>
      <c r="Z295" s="201"/>
      <c r="AA295" s="201"/>
      <c r="AB295" s="201"/>
      <c r="AC295" s="201"/>
      <c r="AD295" s="201"/>
      <c r="AE295" s="201"/>
      <c r="AF295" s="201"/>
      <c r="AG295" s="201" t="s">
        <v>185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2"/>
      <c r="B296" s="203"/>
      <c r="C296" s="204" t="s">
        <v>1239</v>
      </c>
      <c r="D296" s="205"/>
      <c r="E296" s="206" t="n">
        <v>20.9</v>
      </c>
      <c r="F296" s="200"/>
      <c r="G296" s="200"/>
      <c r="H296" s="200"/>
      <c r="I296" s="200"/>
      <c r="J296" s="200"/>
      <c r="K296" s="200"/>
      <c r="L296" s="200"/>
      <c r="M296" s="200"/>
      <c r="N296" s="200"/>
      <c r="O296" s="200"/>
      <c r="P296" s="200"/>
      <c r="Q296" s="200"/>
      <c r="R296" s="200"/>
      <c r="S296" s="200"/>
      <c r="T296" s="200"/>
      <c r="U296" s="200"/>
      <c r="V296" s="200"/>
      <c r="W296" s="200"/>
      <c r="X296" s="201"/>
      <c r="Y296" s="201"/>
      <c r="Z296" s="201"/>
      <c r="AA296" s="201"/>
      <c r="AB296" s="201"/>
      <c r="AC296" s="201"/>
      <c r="AD296" s="201"/>
      <c r="AE296" s="201"/>
      <c r="AF296" s="201"/>
      <c r="AG296" s="201" t="s">
        <v>185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202"/>
      <c r="B297" s="203"/>
      <c r="C297" s="204" t="s">
        <v>1240</v>
      </c>
      <c r="D297" s="205"/>
      <c r="E297" s="206" t="n">
        <v>56.375</v>
      </c>
      <c r="F297" s="200"/>
      <c r="G297" s="200"/>
      <c r="H297" s="200"/>
      <c r="I297" s="200"/>
      <c r="J297" s="200"/>
      <c r="K297" s="200"/>
      <c r="L297" s="200"/>
      <c r="M297" s="200"/>
      <c r="N297" s="200"/>
      <c r="O297" s="200"/>
      <c r="P297" s="200"/>
      <c r="Q297" s="200"/>
      <c r="R297" s="200"/>
      <c r="S297" s="200"/>
      <c r="T297" s="200"/>
      <c r="U297" s="200"/>
      <c r="V297" s="200"/>
      <c r="W297" s="200"/>
      <c r="X297" s="201"/>
      <c r="Y297" s="201"/>
      <c r="Z297" s="201"/>
      <c r="AA297" s="201"/>
      <c r="AB297" s="201"/>
      <c r="AC297" s="201"/>
      <c r="AD297" s="201"/>
      <c r="AE297" s="201"/>
      <c r="AF297" s="201"/>
      <c r="AG297" s="201" t="s">
        <v>185</v>
      </c>
      <c r="AH297" s="201" t="n">
        <v>0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202"/>
      <c r="B298" s="203"/>
      <c r="C298" s="204" t="s">
        <v>1241</v>
      </c>
      <c r="D298" s="205"/>
      <c r="E298" s="206" t="n">
        <v>47.92</v>
      </c>
      <c r="F298" s="200"/>
      <c r="G298" s="200"/>
      <c r="H298" s="200"/>
      <c r="I298" s="20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0"/>
      <c r="U298" s="200"/>
      <c r="V298" s="200"/>
      <c r="W298" s="200"/>
      <c r="X298" s="201"/>
      <c r="Y298" s="201"/>
      <c r="Z298" s="201"/>
      <c r="AA298" s="201"/>
      <c r="AB298" s="201"/>
      <c r="AC298" s="201"/>
      <c r="AD298" s="201"/>
      <c r="AE298" s="201"/>
      <c r="AF298" s="201"/>
      <c r="AG298" s="201" t="s">
        <v>185</v>
      </c>
      <c r="AH298" s="201" t="n">
        <v>0</v>
      </c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02"/>
      <c r="B299" s="203"/>
      <c r="C299" s="204" t="s">
        <v>1242</v>
      </c>
      <c r="D299" s="205"/>
      <c r="E299" s="206" t="n">
        <v>7</v>
      </c>
      <c r="F299" s="200"/>
      <c r="G299" s="200"/>
      <c r="H299" s="200"/>
      <c r="I299" s="200"/>
      <c r="J299" s="200"/>
      <c r="K299" s="200"/>
      <c r="L299" s="200"/>
      <c r="M299" s="200"/>
      <c r="N299" s="200"/>
      <c r="O299" s="200"/>
      <c r="P299" s="200"/>
      <c r="Q299" s="200"/>
      <c r="R299" s="200"/>
      <c r="S299" s="200"/>
      <c r="T299" s="200"/>
      <c r="U299" s="200"/>
      <c r="V299" s="200"/>
      <c r="W299" s="200"/>
      <c r="X299" s="201"/>
      <c r="Y299" s="201"/>
      <c r="Z299" s="201"/>
      <c r="AA299" s="201"/>
      <c r="AB299" s="201"/>
      <c r="AC299" s="201"/>
      <c r="AD299" s="201"/>
      <c r="AE299" s="201"/>
      <c r="AF299" s="201"/>
      <c r="AG299" s="201" t="s">
        <v>185</v>
      </c>
      <c r="AH299" s="201" t="n">
        <v>0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22.5" hidden="false" customHeight="false" outlineLevel="1" collapsed="false">
      <c r="A300" s="192" t="n">
        <v>55</v>
      </c>
      <c r="B300" s="193" t="s">
        <v>1243</v>
      </c>
      <c r="C300" s="194" t="s">
        <v>1244</v>
      </c>
      <c r="D300" s="195" t="s">
        <v>214</v>
      </c>
      <c r="E300" s="196" t="n">
        <v>0.89</v>
      </c>
      <c r="F300" s="197"/>
      <c r="G300" s="198" t="n">
        <f aca="false">ROUND(E300*F300,2)</f>
        <v>0</v>
      </c>
      <c r="H300" s="199"/>
      <c r="I300" s="200" t="n">
        <f aca="false">ROUND(E300*H300,2)</f>
        <v>0</v>
      </c>
      <c r="J300" s="199"/>
      <c r="K300" s="200" t="n">
        <f aca="false">ROUND(E300*J300,2)</f>
        <v>0</v>
      </c>
      <c r="L300" s="200" t="n">
        <v>21</v>
      </c>
      <c r="M300" s="200" t="n">
        <f aca="false">G300*(1+L300/100)</f>
        <v>0</v>
      </c>
      <c r="N300" s="200" t="n">
        <v>0</v>
      </c>
      <c r="O300" s="200" t="n">
        <f aca="false">ROUND(E300*N300,2)</f>
        <v>0</v>
      </c>
      <c r="P300" s="200" t="n">
        <v>0</v>
      </c>
      <c r="Q300" s="200" t="n">
        <f aca="false">ROUND(E300*P300,2)</f>
        <v>0</v>
      </c>
      <c r="R300" s="200"/>
      <c r="S300" s="200" t="s">
        <v>181</v>
      </c>
      <c r="T300" s="200" t="s">
        <v>182</v>
      </c>
      <c r="U300" s="200" t="n">
        <v>1.303</v>
      </c>
      <c r="V300" s="200" t="n">
        <f aca="false">ROUND(E300*U300,2)</f>
        <v>1.16</v>
      </c>
      <c r="W300" s="200"/>
      <c r="X300" s="201"/>
      <c r="Y300" s="201"/>
      <c r="Z300" s="201"/>
      <c r="AA300" s="201"/>
      <c r="AB300" s="201"/>
      <c r="AC300" s="201"/>
      <c r="AD300" s="201"/>
      <c r="AE300" s="201"/>
      <c r="AF300" s="201"/>
      <c r="AG300" s="201" t="s">
        <v>183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202"/>
      <c r="B301" s="203"/>
      <c r="C301" s="204" t="s">
        <v>1087</v>
      </c>
      <c r="D301" s="205"/>
      <c r="E301" s="206"/>
      <c r="F301" s="200"/>
      <c r="G301" s="200"/>
      <c r="H301" s="200"/>
      <c r="I301" s="200"/>
      <c r="J301" s="200"/>
      <c r="K301" s="200"/>
      <c r="L301" s="200"/>
      <c r="M301" s="200"/>
      <c r="N301" s="200"/>
      <c r="O301" s="200"/>
      <c r="P301" s="200"/>
      <c r="Q301" s="200"/>
      <c r="R301" s="200"/>
      <c r="S301" s="200"/>
      <c r="T301" s="200"/>
      <c r="U301" s="200"/>
      <c r="V301" s="200"/>
      <c r="W301" s="200"/>
      <c r="X301" s="201"/>
      <c r="Y301" s="201"/>
      <c r="Z301" s="201"/>
      <c r="AA301" s="201"/>
      <c r="AB301" s="201"/>
      <c r="AC301" s="201"/>
      <c r="AD301" s="201"/>
      <c r="AE301" s="201"/>
      <c r="AF301" s="201"/>
      <c r="AG301" s="201" t="s">
        <v>185</v>
      </c>
      <c r="AH301" s="201" t="n">
        <v>0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02"/>
      <c r="B302" s="203"/>
      <c r="C302" s="204" t="s">
        <v>1245</v>
      </c>
      <c r="D302" s="205"/>
      <c r="E302" s="206" t="n">
        <v>0.15625</v>
      </c>
      <c r="F302" s="200"/>
      <c r="G302" s="200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1"/>
      <c r="Y302" s="201"/>
      <c r="Z302" s="201"/>
      <c r="AA302" s="201"/>
      <c r="AB302" s="201"/>
      <c r="AC302" s="201"/>
      <c r="AD302" s="201"/>
      <c r="AE302" s="201"/>
      <c r="AF302" s="201"/>
      <c r="AG302" s="201" t="s">
        <v>185</v>
      </c>
      <c r="AH302" s="201" t="n">
        <v>0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202"/>
      <c r="B303" s="203"/>
      <c r="C303" s="204" t="s">
        <v>1246</v>
      </c>
      <c r="D303" s="205"/>
      <c r="E303" s="206" t="n">
        <v>0.23625</v>
      </c>
      <c r="F303" s="200"/>
      <c r="G303" s="200"/>
      <c r="H303" s="200"/>
      <c r="I303" s="200"/>
      <c r="J303" s="200"/>
      <c r="K303" s="200"/>
      <c r="L303" s="200"/>
      <c r="M303" s="200"/>
      <c r="N303" s="200"/>
      <c r="O303" s="200"/>
      <c r="P303" s="200"/>
      <c r="Q303" s="200"/>
      <c r="R303" s="200"/>
      <c r="S303" s="200"/>
      <c r="T303" s="200"/>
      <c r="U303" s="200"/>
      <c r="V303" s="200"/>
      <c r="W303" s="200"/>
      <c r="X303" s="201"/>
      <c r="Y303" s="201"/>
      <c r="Z303" s="201"/>
      <c r="AA303" s="201"/>
      <c r="AB303" s="201"/>
      <c r="AC303" s="201"/>
      <c r="AD303" s="201"/>
      <c r="AE303" s="201"/>
      <c r="AF303" s="201"/>
      <c r="AG303" s="201" t="s">
        <v>185</v>
      </c>
      <c r="AH303" s="201" t="n">
        <v>0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02"/>
      <c r="B304" s="203"/>
      <c r="C304" s="204" t="s">
        <v>1092</v>
      </c>
      <c r="D304" s="205"/>
      <c r="E304" s="206"/>
      <c r="F304" s="200"/>
      <c r="G304" s="200"/>
      <c r="H304" s="200"/>
      <c r="I304" s="20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0"/>
      <c r="U304" s="200"/>
      <c r="V304" s="200"/>
      <c r="W304" s="200"/>
      <c r="X304" s="201"/>
      <c r="Y304" s="201"/>
      <c r="Z304" s="201"/>
      <c r="AA304" s="201"/>
      <c r="AB304" s="201"/>
      <c r="AC304" s="201"/>
      <c r="AD304" s="201"/>
      <c r="AE304" s="201"/>
      <c r="AF304" s="201"/>
      <c r="AG304" s="201" t="s">
        <v>185</v>
      </c>
      <c r="AH304" s="201" t="n">
        <v>0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202"/>
      <c r="B305" s="203"/>
      <c r="C305" s="204" t="s">
        <v>1247</v>
      </c>
      <c r="D305" s="205"/>
      <c r="E305" s="206" t="n">
        <v>0.15625</v>
      </c>
      <c r="F305" s="200"/>
      <c r="G305" s="200"/>
      <c r="H305" s="200"/>
      <c r="I305" s="200"/>
      <c r="J305" s="200"/>
      <c r="K305" s="200"/>
      <c r="L305" s="200"/>
      <c r="M305" s="200"/>
      <c r="N305" s="200"/>
      <c r="O305" s="200"/>
      <c r="P305" s="200"/>
      <c r="Q305" s="200"/>
      <c r="R305" s="200"/>
      <c r="S305" s="200"/>
      <c r="T305" s="200"/>
      <c r="U305" s="200"/>
      <c r="V305" s="200"/>
      <c r="W305" s="200"/>
      <c r="X305" s="201"/>
      <c r="Y305" s="201"/>
      <c r="Z305" s="201"/>
      <c r="AA305" s="201"/>
      <c r="AB305" s="201"/>
      <c r="AC305" s="201"/>
      <c r="AD305" s="201"/>
      <c r="AE305" s="201"/>
      <c r="AF305" s="201"/>
      <c r="AG305" s="201" t="s">
        <v>185</v>
      </c>
      <c r="AH305" s="201" t="n">
        <v>0</v>
      </c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02"/>
      <c r="B306" s="203"/>
      <c r="C306" s="204" t="s">
        <v>1248</v>
      </c>
      <c r="D306" s="205"/>
      <c r="E306" s="206" t="n">
        <v>0.34125</v>
      </c>
      <c r="F306" s="200"/>
      <c r="G306" s="200"/>
      <c r="H306" s="200"/>
      <c r="I306" s="200"/>
      <c r="J306" s="200"/>
      <c r="K306" s="200"/>
      <c r="L306" s="200"/>
      <c r="M306" s="200"/>
      <c r="N306" s="200"/>
      <c r="O306" s="200"/>
      <c r="P306" s="200"/>
      <c r="Q306" s="200"/>
      <c r="R306" s="200"/>
      <c r="S306" s="200"/>
      <c r="T306" s="200"/>
      <c r="U306" s="200"/>
      <c r="V306" s="200"/>
      <c r="W306" s="200"/>
      <c r="X306" s="201"/>
      <c r="Y306" s="201"/>
      <c r="Z306" s="201"/>
      <c r="AA306" s="201"/>
      <c r="AB306" s="201"/>
      <c r="AC306" s="201"/>
      <c r="AD306" s="201"/>
      <c r="AE306" s="201"/>
      <c r="AF306" s="201"/>
      <c r="AG306" s="201" t="s">
        <v>185</v>
      </c>
      <c r="AH306" s="201" t="n">
        <v>0</v>
      </c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22.5" hidden="false" customHeight="false" outlineLevel="1" collapsed="false">
      <c r="A307" s="219" t="n">
        <v>56</v>
      </c>
      <c r="B307" s="220" t="s">
        <v>1249</v>
      </c>
      <c r="C307" s="221" t="s">
        <v>1250</v>
      </c>
      <c r="D307" s="222" t="s">
        <v>377</v>
      </c>
      <c r="E307" s="223" t="n">
        <v>1</v>
      </c>
      <c r="F307" s="224"/>
      <c r="G307" s="225" t="n">
        <f aca="false">ROUND(E307*F307,2)</f>
        <v>0</v>
      </c>
      <c r="H307" s="199"/>
      <c r="I307" s="200" t="n">
        <f aca="false">ROUND(E307*H307,2)</f>
        <v>0</v>
      </c>
      <c r="J307" s="199"/>
      <c r="K307" s="200" t="n">
        <f aca="false">ROUND(E307*J307,2)</f>
        <v>0</v>
      </c>
      <c r="L307" s="200" t="n">
        <v>21</v>
      </c>
      <c r="M307" s="200" t="n">
        <f aca="false">G307*(1+L307/100)</f>
        <v>0</v>
      </c>
      <c r="N307" s="200" t="n">
        <v>0</v>
      </c>
      <c r="O307" s="200" t="n">
        <f aca="false">ROUND(E307*N307,2)</f>
        <v>0</v>
      </c>
      <c r="P307" s="200" t="n">
        <v>0</v>
      </c>
      <c r="Q307" s="200" t="n">
        <f aca="false">ROUND(E307*P307,2)</f>
        <v>0</v>
      </c>
      <c r="R307" s="200"/>
      <c r="S307" s="200" t="s">
        <v>292</v>
      </c>
      <c r="T307" s="200" t="s">
        <v>293</v>
      </c>
      <c r="U307" s="200" t="n">
        <v>0</v>
      </c>
      <c r="V307" s="200" t="n">
        <f aca="false">ROUND(E307*U307,2)</f>
        <v>0</v>
      </c>
      <c r="W307" s="200"/>
      <c r="X307" s="201"/>
      <c r="Y307" s="201"/>
      <c r="Z307" s="201"/>
      <c r="AA307" s="201"/>
      <c r="AB307" s="201"/>
      <c r="AC307" s="201"/>
      <c r="AD307" s="201"/>
      <c r="AE307" s="201"/>
      <c r="AF307" s="201"/>
      <c r="AG307" s="201" t="s">
        <v>183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22.5" hidden="false" customHeight="false" outlineLevel="1" collapsed="false">
      <c r="A308" s="219" t="n">
        <v>57</v>
      </c>
      <c r="B308" s="220" t="s">
        <v>1251</v>
      </c>
      <c r="C308" s="221" t="s">
        <v>1252</v>
      </c>
      <c r="D308" s="222" t="s">
        <v>377</v>
      </c>
      <c r="E308" s="223" t="n">
        <v>1</v>
      </c>
      <c r="F308" s="224"/>
      <c r="G308" s="225" t="n">
        <f aca="false">ROUND(E308*F308,2)</f>
        <v>0</v>
      </c>
      <c r="H308" s="199"/>
      <c r="I308" s="200" t="n">
        <f aca="false">ROUND(E308*H308,2)</f>
        <v>0</v>
      </c>
      <c r="J308" s="199"/>
      <c r="K308" s="200" t="n">
        <f aca="false">ROUND(E308*J308,2)</f>
        <v>0</v>
      </c>
      <c r="L308" s="200" t="n">
        <v>21</v>
      </c>
      <c r="M308" s="200" t="n">
        <f aca="false">G308*(1+L308/100)</f>
        <v>0</v>
      </c>
      <c r="N308" s="200" t="n">
        <v>0</v>
      </c>
      <c r="O308" s="200" t="n">
        <f aca="false">ROUND(E308*N308,2)</f>
        <v>0</v>
      </c>
      <c r="P308" s="200" t="n">
        <v>0</v>
      </c>
      <c r="Q308" s="200" t="n">
        <f aca="false">ROUND(E308*P308,2)</f>
        <v>0</v>
      </c>
      <c r="R308" s="200"/>
      <c r="S308" s="200" t="s">
        <v>292</v>
      </c>
      <c r="T308" s="200" t="s">
        <v>293</v>
      </c>
      <c r="U308" s="200" t="n">
        <v>0</v>
      </c>
      <c r="V308" s="200" t="n">
        <f aca="false">ROUND(E308*U308,2)</f>
        <v>0</v>
      </c>
      <c r="W308" s="200"/>
      <c r="X308" s="201"/>
      <c r="Y308" s="201"/>
      <c r="Z308" s="201"/>
      <c r="AA308" s="201"/>
      <c r="AB308" s="201"/>
      <c r="AC308" s="201"/>
      <c r="AD308" s="201"/>
      <c r="AE308" s="201"/>
      <c r="AF308" s="201"/>
      <c r="AG308" s="201" t="s">
        <v>183</v>
      </c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22.5" hidden="false" customHeight="false" outlineLevel="1" collapsed="false">
      <c r="A309" s="219" t="n">
        <v>58</v>
      </c>
      <c r="B309" s="220" t="s">
        <v>1253</v>
      </c>
      <c r="C309" s="221" t="s">
        <v>1254</v>
      </c>
      <c r="D309" s="222" t="s">
        <v>377</v>
      </c>
      <c r="E309" s="223" t="n">
        <v>3</v>
      </c>
      <c r="F309" s="224"/>
      <c r="G309" s="225" t="n">
        <f aca="false">ROUND(E309*F309,2)</f>
        <v>0</v>
      </c>
      <c r="H309" s="199"/>
      <c r="I309" s="200" t="n">
        <f aca="false">ROUND(E309*H309,2)</f>
        <v>0</v>
      </c>
      <c r="J309" s="199"/>
      <c r="K309" s="200" t="n">
        <f aca="false">ROUND(E309*J309,2)</f>
        <v>0</v>
      </c>
      <c r="L309" s="200" t="n">
        <v>21</v>
      </c>
      <c r="M309" s="200" t="n">
        <f aca="false">G309*(1+L309/100)</f>
        <v>0</v>
      </c>
      <c r="N309" s="200" t="n">
        <v>0</v>
      </c>
      <c r="O309" s="200" t="n">
        <f aca="false">ROUND(E309*N309,2)</f>
        <v>0</v>
      </c>
      <c r="P309" s="200" t="n">
        <v>0</v>
      </c>
      <c r="Q309" s="200" t="n">
        <f aca="false">ROUND(E309*P309,2)</f>
        <v>0</v>
      </c>
      <c r="R309" s="200"/>
      <c r="S309" s="200" t="s">
        <v>292</v>
      </c>
      <c r="T309" s="200" t="s">
        <v>293</v>
      </c>
      <c r="U309" s="200" t="n">
        <v>0</v>
      </c>
      <c r="V309" s="200" t="n">
        <f aca="false">ROUND(E309*U309,2)</f>
        <v>0</v>
      </c>
      <c r="W309" s="200"/>
      <c r="X309" s="201"/>
      <c r="Y309" s="201"/>
      <c r="Z309" s="201"/>
      <c r="AA309" s="201"/>
      <c r="AB309" s="201"/>
      <c r="AC309" s="201"/>
      <c r="AD309" s="201"/>
      <c r="AE309" s="201"/>
      <c r="AF309" s="201"/>
      <c r="AG309" s="201" t="s">
        <v>183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192" t="n">
        <v>59</v>
      </c>
      <c r="B310" s="193" t="s">
        <v>1255</v>
      </c>
      <c r="C310" s="194" t="s">
        <v>1256</v>
      </c>
      <c r="D310" s="195" t="s">
        <v>207</v>
      </c>
      <c r="E310" s="196" t="n">
        <v>8</v>
      </c>
      <c r="F310" s="197"/>
      <c r="G310" s="198" t="n">
        <f aca="false">ROUND(E310*F310,2)</f>
        <v>0</v>
      </c>
      <c r="H310" s="199"/>
      <c r="I310" s="200" t="n">
        <f aca="false">ROUND(E310*H310,2)</f>
        <v>0</v>
      </c>
      <c r="J310" s="199"/>
      <c r="K310" s="200" t="n">
        <f aca="false">ROUND(E310*J310,2)</f>
        <v>0</v>
      </c>
      <c r="L310" s="200" t="n">
        <v>21</v>
      </c>
      <c r="M310" s="200" t="n">
        <f aca="false">G310*(1+L310/100)</f>
        <v>0</v>
      </c>
      <c r="N310" s="200" t="n">
        <v>0.10407</v>
      </c>
      <c r="O310" s="200" t="n">
        <f aca="false">ROUND(E310*N310,2)</f>
        <v>0.83</v>
      </c>
      <c r="P310" s="200" t="n">
        <v>0</v>
      </c>
      <c r="Q310" s="200" t="n">
        <f aca="false">ROUND(E310*P310,2)</f>
        <v>0</v>
      </c>
      <c r="R310" s="200"/>
      <c r="S310" s="200" t="s">
        <v>292</v>
      </c>
      <c r="T310" s="200" t="s">
        <v>293</v>
      </c>
      <c r="U310" s="200" t="n">
        <v>1.233</v>
      </c>
      <c r="V310" s="200" t="n">
        <f aca="false">ROUND(E310*U310,2)</f>
        <v>9.86</v>
      </c>
      <c r="W310" s="200"/>
      <c r="X310" s="201"/>
      <c r="Y310" s="201"/>
      <c r="Z310" s="201"/>
      <c r="AA310" s="201"/>
      <c r="AB310" s="201"/>
      <c r="AC310" s="201"/>
      <c r="AD310" s="201"/>
      <c r="AE310" s="201"/>
      <c r="AF310" s="201"/>
      <c r="AG310" s="201" t="s">
        <v>183</v>
      </c>
      <c r="AH310" s="201"/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/>
      <c r="B311" s="203"/>
      <c r="C311" s="204" t="s">
        <v>1087</v>
      </c>
      <c r="D311" s="205"/>
      <c r="E311" s="206"/>
      <c r="F311" s="200"/>
      <c r="G311" s="200"/>
      <c r="H311" s="200"/>
      <c r="I311" s="200"/>
      <c r="J311" s="200"/>
      <c r="K311" s="200"/>
      <c r="L311" s="200"/>
      <c r="M311" s="200"/>
      <c r="N311" s="200"/>
      <c r="O311" s="200"/>
      <c r="P311" s="200"/>
      <c r="Q311" s="200"/>
      <c r="R311" s="200"/>
      <c r="S311" s="200"/>
      <c r="T311" s="200"/>
      <c r="U311" s="200"/>
      <c r="V311" s="200"/>
      <c r="W311" s="200"/>
      <c r="X311" s="201"/>
      <c r="Y311" s="201"/>
      <c r="Z311" s="201"/>
      <c r="AA311" s="201"/>
      <c r="AB311" s="201"/>
      <c r="AC311" s="201"/>
      <c r="AD311" s="201"/>
      <c r="AE311" s="201"/>
      <c r="AF311" s="201"/>
      <c r="AG311" s="201" t="s">
        <v>185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02"/>
      <c r="B312" s="203"/>
      <c r="C312" s="204" t="s">
        <v>1257</v>
      </c>
      <c r="D312" s="205"/>
      <c r="E312" s="206" t="n">
        <v>1.25</v>
      </c>
      <c r="F312" s="200"/>
      <c r="G312" s="200"/>
      <c r="H312" s="200"/>
      <c r="I312" s="200"/>
      <c r="J312" s="200"/>
      <c r="K312" s="200"/>
      <c r="L312" s="200"/>
      <c r="M312" s="200"/>
      <c r="N312" s="200"/>
      <c r="O312" s="200"/>
      <c r="P312" s="200"/>
      <c r="Q312" s="200"/>
      <c r="R312" s="200"/>
      <c r="S312" s="200"/>
      <c r="T312" s="200"/>
      <c r="U312" s="200"/>
      <c r="V312" s="200"/>
      <c r="W312" s="200"/>
      <c r="X312" s="201"/>
      <c r="Y312" s="201"/>
      <c r="Z312" s="201"/>
      <c r="AA312" s="201"/>
      <c r="AB312" s="201"/>
      <c r="AC312" s="201"/>
      <c r="AD312" s="201"/>
      <c r="AE312" s="201"/>
      <c r="AF312" s="201"/>
      <c r="AG312" s="201" t="s">
        <v>185</v>
      </c>
      <c r="AH312" s="201" t="n">
        <v>0</v>
      </c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202"/>
      <c r="B313" s="203"/>
      <c r="C313" s="204" t="s">
        <v>1258</v>
      </c>
      <c r="D313" s="205"/>
      <c r="E313" s="206" t="n">
        <v>2.25</v>
      </c>
      <c r="F313" s="200"/>
      <c r="G313" s="200"/>
      <c r="H313" s="200"/>
      <c r="I313" s="200"/>
      <c r="J313" s="200"/>
      <c r="K313" s="200"/>
      <c r="L313" s="200"/>
      <c r="M313" s="200"/>
      <c r="N313" s="200"/>
      <c r="O313" s="200"/>
      <c r="P313" s="200"/>
      <c r="Q313" s="200"/>
      <c r="R313" s="200"/>
      <c r="S313" s="200"/>
      <c r="T313" s="200"/>
      <c r="U313" s="200"/>
      <c r="V313" s="200"/>
      <c r="W313" s="200"/>
      <c r="X313" s="201"/>
      <c r="Y313" s="201"/>
      <c r="Z313" s="201"/>
      <c r="AA313" s="201"/>
      <c r="AB313" s="201"/>
      <c r="AC313" s="201"/>
      <c r="AD313" s="201"/>
      <c r="AE313" s="201"/>
      <c r="AF313" s="201"/>
      <c r="AG313" s="201" t="s">
        <v>185</v>
      </c>
      <c r="AH313" s="201" t="n">
        <v>0</v>
      </c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02"/>
      <c r="B314" s="203"/>
      <c r="C314" s="204" t="s">
        <v>1092</v>
      </c>
      <c r="D314" s="205"/>
      <c r="E314" s="206"/>
      <c r="F314" s="200"/>
      <c r="G314" s="200"/>
      <c r="H314" s="200"/>
      <c r="I314" s="200"/>
      <c r="J314" s="200"/>
      <c r="K314" s="200"/>
      <c r="L314" s="200"/>
      <c r="M314" s="200"/>
      <c r="N314" s="200"/>
      <c r="O314" s="200"/>
      <c r="P314" s="200"/>
      <c r="Q314" s="200"/>
      <c r="R314" s="200"/>
      <c r="S314" s="200"/>
      <c r="T314" s="200"/>
      <c r="U314" s="200"/>
      <c r="V314" s="200"/>
      <c r="W314" s="200"/>
      <c r="X314" s="201"/>
      <c r="Y314" s="201"/>
      <c r="Z314" s="201"/>
      <c r="AA314" s="201"/>
      <c r="AB314" s="201"/>
      <c r="AC314" s="201"/>
      <c r="AD314" s="201"/>
      <c r="AE314" s="201"/>
      <c r="AF314" s="201"/>
      <c r="AG314" s="201" t="s">
        <v>185</v>
      </c>
      <c r="AH314" s="201" t="n">
        <v>0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02"/>
      <c r="B315" s="203"/>
      <c r="C315" s="204" t="s">
        <v>1259</v>
      </c>
      <c r="D315" s="205"/>
      <c r="E315" s="206" t="n">
        <v>1.25</v>
      </c>
      <c r="F315" s="200"/>
      <c r="G315" s="200"/>
      <c r="H315" s="200"/>
      <c r="I315" s="200"/>
      <c r="J315" s="200"/>
      <c r="K315" s="200"/>
      <c r="L315" s="200"/>
      <c r="M315" s="200"/>
      <c r="N315" s="200"/>
      <c r="O315" s="200"/>
      <c r="P315" s="200"/>
      <c r="Q315" s="200"/>
      <c r="R315" s="200"/>
      <c r="S315" s="200"/>
      <c r="T315" s="200"/>
      <c r="U315" s="200"/>
      <c r="V315" s="200"/>
      <c r="W315" s="200"/>
      <c r="X315" s="201"/>
      <c r="Y315" s="201"/>
      <c r="Z315" s="201"/>
      <c r="AA315" s="201"/>
      <c r="AB315" s="201"/>
      <c r="AC315" s="201"/>
      <c r="AD315" s="201"/>
      <c r="AE315" s="201"/>
      <c r="AF315" s="201"/>
      <c r="AG315" s="201" t="s">
        <v>185</v>
      </c>
      <c r="AH315" s="201" t="n">
        <v>0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02"/>
      <c r="B316" s="203"/>
      <c r="C316" s="204" t="s">
        <v>1260</v>
      </c>
      <c r="D316" s="205"/>
      <c r="E316" s="206" t="n">
        <v>3.25</v>
      </c>
      <c r="F316" s="200"/>
      <c r="G316" s="200"/>
      <c r="H316" s="200"/>
      <c r="I316" s="20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0"/>
      <c r="U316" s="200"/>
      <c r="V316" s="200"/>
      <c r="W316" s="200"/>
      <c r="X316" s="201"/>
      <c r="Y316" s="201"/>
      <c r="Z316" s="201"/>
      <c r="AA316" s="201"/>
      <c r="AB316" s="201"/>
      <c r="AC316" s="201"/>
      <c r="AD316" s="201"/>
      <c r="AE316" s="201"/>
      <c r="AF316" s="201"/>
      <c r="AG316" s="201" t="s">
        <v>185</v>
      </c>
      <c r="AH316" s="201" t="n">
        <v>0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22.5" hidden="false" customHeight="false" outlineLevel="1" collapsed="false">
      <c r="A317" s="219" t="n">
        <v>60</v>
      </c>
      <c r="B317" s="220" t="s">
        <v>1261</v>
      </c>
      <c r="C317" s="221" t="s">
        <v>1262</v>
      </c>
      <c r="D317" s="222" t="s">
        <v>356</v>
      </c>
      <c r="E317" s="223" t="n">
        <v>1</v>
      </c>
      <c r="F317" s="224"/>
      <c r="G317" s="225" t="n">
        <f aca="false">ROUND(E317*F317,2)</f>
        <v>0</v>
      </c>
      <c r="H317" s="199"/>
      <c r="I317" s="200" t="n">
        <f aca="false">ROUND(E317*H317,2)</f>
        <v>0</v>
      </c>
      <c r="J317" s="199"/>
      <c r="K317" s="200" t="n">
        <f aca="false">ROUND(E317*J317,2)</f>
        <v>0</v>
      </c>
      <c r="L317" s="200" t="n">
        <v>21</v>
      </c>
      <c r="M317" s="200" t="n">
        <f aca="false">G317*(1+L317/100)</f>
        <v>0</v>
      </c>
      <c r="N317" s="200" t="n">
        <v>0.23522</v>
      </c>
      <c r="O317" s="200" t="n">
        <f aca="false">ROUND(E317*N317,2)</f>
        <v>0.24</v>
      </c>
      <c r="P317" s="200" t="n">
        <v>0</v>
      </c>
      <c r="Q317" s="200" t="n">
        <f aca="false">ROUND(E317*P317,2)</f>
        <v>0</v>
      </c>
      <c r="R317" s="200"/>
      <c r="S317" s="200" t="s">
        <v>181</v>
      </c>
      <c r="T317" s="200" t="s">
        <v>182</v>
      </c>
      <c r="U317" s="200" t="n">
        <v>2.99375</v>
      </c>
      <c r="V317" s="200" t="n">
        <f aca="false">ROUND(E317*U317,2)</f>
        <v>2.99</v>
      </c>
      <c r="W317" s="200"/>
      <c r="X317" s="201"/>
      <c r="Y317" s="201"/>
      <c r="Z317" s="201"/>
      <c r="AA317" s="201"/>
      <c r="AB317" s="201"/>
      <c r="AC317" s="201"/>
      <c r="AD317" s="201"/>
      <c r="AE317" s="201"/>
      <c r="AF317" s="201"/>
      <c r="AG317" s="201" t="s">
        <v>297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192" t="n">
        <v>61</v>
      </c>
      <c r="B318" s="193" t="s">
        <v>1263</v>
      </c>
      <c r="C318" s="194" t="s">
        <v>1264</v>
      </c>
      <c r="D318" s="195" t="s">
        <v>356</v>
      </c>
      <c r="E318" s="196" t="n">
        <v>13</v>
      </c>
      <c r="F318" s="197"/>
      <c r="G318" s="198" t="n">
        <f aca="false">ROUND(E318*F318,2)</f>
        <v>0</v>
      </c>
      <c r="H318" s="199"/>
      <c r="I318" s="200" t="n">
        <f aca="false">ROUND(E318*H318,2)</f>
        <v>0</v>
      </c>
      <c r="J318" s="199"/>
      <c r="K318" s="200" t="n">
        <f aca="false">ROUND(E318*J318,2)</f>
        <v>0</v>
      </c>
      <c r="L318" s="200" t="n">
        <v>21</v>
      </c>
      <c r="M318" s="200" t="n">
        <f aca="false">G318*(1+L318/100)</f>
        <v>0</v>
      </c>
      <c r="N318" s="200" t="n">
        <v>0.158</v>
      </c>
      <c r="O318" s="200" t="n">
        <f aca="false">ROUND(E318*N318,2)</f>
        <v>2.05</v>
      </c>
      <c r="P318" s="200" t="n">
        <v>0</v>
      </c>
      <c r="Q318" s="200" t="n">
        <f aca="false">ROUND(E318*P318,2)</f>
        <v>0</v>
      </c>
      <c r="R318" s="200" t="s">
        <v>287</v>
      </c>
      <c r="S318" s="200" t="s">
        <v>181</v>
      </c>
      <c r="T318" s="200" t="s">
        <v>182</v>
      </c>
      <c r="U318" s="200" t="n">
        <v>0</v>
      </c>
      <c r="V318" s="200" t="n">
        <f aca="false">ROUND(E318*U318,2)</f>
        <v>0</v>
      </c>
      <c r="W318" s="200"/>
      <c r="X318" s="201"/>
      <c r="Y318" s="201"/>
      <c r="Z318" s="201"/>
      <c r="AA318" s="201"/>
      <c r="AB318" s="201"/>
      <c r="AC318" s="201"/>
      <c r="AD318" s="201"/>
      <c r="AE318" s="201"/>
      <c r="AF318" s="201"/>
      <c r="AG318" s="201" t="s">
        <v>288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02"/>
      <c r="B319" s="203"/>
      <c r="C319" s="204" t="s">
        <v>1228</v>
      </c>
      <c r="D319" s="205"/>
      <c r="E319" s="206" t="n">
        <v>11</v>
      </c>
      <c r="F319" s="200"/>
      <c r="G319" s="200"/>
      <c r="H319" s="200"/>
      <c r="I319" s="200"/>
      <c r="J319" s="200"/>
      <c r="K319" s="200"/>
      <c r="L319" s="200"/>
      <c r="M319" s="200"/>
      <c r="N319" s="200"/>
      <c r="O319" s="200"/>
      <c r="P319" s="200"/>
      <c r="Q319" s="200"/>
      <c r="R319" s="200"/>
      <c r="S319" s="200"/>
      <c r="T319" s="200"/>
      <c r="U319" s="200"/>
      <c r="V319" s="200"/>
      <c r="W319" s="200"/>
      <c r="X319" s="201"/>
      <c r="Y319" s="201"/>
      <c r="Z319" s="201"/>
      <c r="AA319" s="201"/>
      <c r="AB319" s="201"/>
      <c r="AC319" s="201"/>
      <c r="AD319" s="201"/>
      <c r="AE319" s="201"/>
      <c r="AF319" s="201"/>
      <c r="AG319" s="201" t="s">
        <v>185</v>
      </c>
      <c r="AH319" s="201" t="n">
        <v>0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202"/>
      <c r="B320" s="203"/>
      <c r="C320" s="204" t="s">
        <v>1265</v>
      </c>
      <c r="D320" s="205"/>
      <c r="E320" s="206" t="n">
        <v>2</v>
      </c>
      <c r="F320" s="200"/>
      <c r="G320" s="200"/>
      <c r="H320" s="200"/>
      <c r="I320" s="200"/>
      <c r="J320" s="200"/>
      <c r="K320" s="200"/>
      <c r="L320" s="200"/>
      <c r="M320" s="200"/>
      <c r="N320" s="200"/>
      <c r="O320" s="200"/>
      <c r="P320" s="200"/>
      <c r="Q320" s="200"/>
      <c r="R320" s="200"/>
      <c r="S320" s="200"/>
      <c r="T320" s="200"/>
      <c r="U320" s="200"/>
      <c r="V320" s="200"/>
      <c r="W320" s="200"/>
      <c r="X320" s="201"/>
      <c r="Y320" s="201"/>
      <c r="Z320" s="201"/>
      <c r="AA320" s="201"/>
      <c r="AB320" s="201"/>
      <c r="AC320" s="201"/>
      <c r="AD320" s="201"/>
      <c r="AE320" s="201"/>
      <c r="AF320" s="201"/>
      <c r="AG320" s="201" t="s">
        <v>185</v>
      </c>
      <c r="AH320" s="201" t="n">
        <v>0</v>
      </c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219" t="n">
        <v>62</v>
      </c>
      <c r="B321" s="220" t="s">
        <v>1266</v>
      </c>
      <c r="C321" s="221" t="s">
        <v>1267</v>
      </c>
      <c r="D321" s="222" t="s">
        <v>356</v>
      </c>
      <c r="E321" s="223" t="n">
        <v>20</v>
      </c>
      <c r="F321" s="224"/>
      <c r="G321" s="225" t="n">
        <f aca="false">ROUND(E321*F321,2)</f>
        <v>0</v>
      </c>
      <c r="H321" s="199"/>
      <c r="I321" s="200" t="n">
        <f aca="false">ROUND(E321*H321,2)</f>
        <v>0</v>
      </c>
      <c r="J321" s="199"/>
      <c r="K321" s="200" t="n">
        <f aca="false">ROUND(E321*J321,2)</f>
        <v>0</v>
      </c>
      <c r="L321" s="200" t="n">
        <v>21</v>
      </c>
      <c r="M321" s="200" t="n">
        <f aca="false">G321*(1+L321/100)</f>
        <v>0</v>
      </c>
      <c r="N321" s="200" t="n">
        <v>0.108</v>
      </c>
      <c r="O321" s="200" t="n">
        <f aca="false">ROUND(E321*N321,2)</f>
        <v>2.16</v>
      </c>
      <c r="P321" s="200" t="n">
        <v>0</v>
      </c>
      <c r="Q321" s="200" t="n">
        <f aca="false">ROUND(E321*P321,2)</f>
        <v>0</v>
      </c>
      <c r="R321" s="200"/>
      <c r="S321" s="200" t="s">
        <v>292</v>
      </c>
      <c r="T321" s="200" t="s">
        <v>277</v>
      </c>
      <c r="U321" s="200" t="n">
        <v>0</v>
      </c>
      <c r="V321" s="200" t="n">
        <f aca="false">ROUND(E321*U321,2)</f>
        <v>0</v>
      </c>
      <c r="W321" s="200"/>
      <c r="X321" s="201"/>
      <c r="Y321" s="201"/>
      <c r="Z321" s="201"/>
      <c r="AA321" s="201"/>
      <c r="AB321" s="201"/>
      <c r="AC321" s="201"/>
      <c r="AD321" s="201"/>
      <c r="AE321" s="201"/>
      <c r="AF321" s="201"/>
      <c r="AG321" s="201" t="s">
        <v>288</v>
      </c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219" t="n">
        <v>63</v>
      </c>
      <c r="B322" s="220" t="s">
        <v>1268</v>
      </c>
      <c r="C322" s="221" t="s">
        <v>1269</v>
      </c>
      <c r="D322" s="222" t="s">
        <v>356</v>
      </c>
      <c r="E322" s="223" t="n">
        <v>1</v>
      </c>
      <c r="F322" s="224"/>
      <c r="G322" s="225" t="n">
        <f aca="false">ROUND(E322*F322,2)</f>
        <v>0</v>
      </c>
      <c r="H322" s="199"/>
      <c r="I322" s="200" t="n">
        <f aca="false">ROUND(E322*H322,2)</f>
        <v>0</v>
      </c>
      <c r="J322" s="199"/>
      <c r="K322" s="200" t="n">
        <f aca="false">ROUND(E322*J322,2)</f>
        <v>0</v>
      </c>
      <c r="L322" s="200" t="n">
        <v>21</v>
      </c>
      <c r="M322" s="200" t="n">
        <f aca="false">G322*(1+L322/100)</f>
        <v>0</v>
      </c>
      <c r="N322" s="200" t="n">
        <v>0.024</v>
      </c>
      <c r="O322" s="200" t="n">
        <f aca="false">ROUND(E322*N322,2)</f>
        <v>0.02</v>
      </c>
      <c r="P322" s="200" t="n">
        <v>0</v>
      </c>
      <c r="Q322" s="200" t="n">
        <f aca="false">ROUND(E322*P322,2)</f>
        <v>0</v>
      </c>
      <c r="R322" s="200" t="s">
        <v>287</v>
      </c>
      <c r="S322" s="200" t="s">
        <v>181</v>
      </c>
      <c r="T322" s="200" t="s">
        <v>182</v>
      </c>
      <c r="U322" s="200" t="n">
        <v>0</v>
      </c>
      <c r="V322" s="200" t="n">
        <f aca="false">ROUND(E322*U322,2)</f>
        <v>0</v>
      </c>
      <c r="W322" s="200"/>
      <c r="X322" s="201"/>
      <c r="Y322" s="201"/>
      <c r="Z322" s="201"/>
      <c r="AA322" s="201"/>
      <c r="AB322" s="201"/>
      <c r="AC322" s="201"/>
      <c r="AD322" s="201"/>
      <c r="AE322" s="201"/>
      <c r="AF322" s="201"/>
      <c r="AG322" s="201" t="s">
        <v>288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19" t="n">
        <v>64</v>
      </c>
      <c r="B323" s="220" t="s">
        <v>1270</v>
      </c>
      <c r="C323" s="221" t="s">
        <v>1271</v>
      </c>
      <c r="D323" s="222" t="s">
        <v>356</v>
      </c>
      <c r="E323" s="223" t="n">
        <v>4</v>
      </c>
      <c r="F323" s="224"/>
      <c r="G323" s="225" t="n">
        <f aca="false">ROUND(E323*F323,2)</f>
        <v>0</v>
      </c>
      <c r="H323" s="199"/>
      <c r="I323" s="200" t="n">
        <f aca="false">ROUND(E323*H323,2)</f>
        <v>0</v>
      </c>
      <c r="J323" s="199"/>
      <c r="K323" s="200" t="n">
        <f aca="false">ROUND(E323*J323,2)</f>
        <v>0</v>
      </c>
      <c r="L323" s="200" t="n">
        <v>21</v>
      </c>
      <c r="M323" s="200" t="n">
        <f aca="false">G323*(1+L323/100)</f>
        <v>0</v>
      </c>
      <c r="N323" s="200" t="n">
        <v>0.039</v>
      </c>
      <c r="O323" s="200" t="n">
        <f aca="false">ROUND(E323*N323,2)</f>
        <v>0.16</v>
      </c>
      <c r="P323" s="200" t="n">
        <v>0</v>
      </c>
      <c r="Q323" s="200" t="n">
        <f aca="false">ROUND(E323*P323,2)</f>
        <v>0</v>
      </c>
      <c r="R323" s="200" t="s">
        <v>287</v>
      </c>
      <c r="S323" s="200" t="s">
        <v>181</v>
      </c>
      <c r="T323" s="200" t="s">
        <v>182</v>
      </c>
      <c r="U323" s="200" t="n">
        <v>0</v>
      </c>
      <c r="V323" s="200" t="n">
        <f aca="false">ROUND(E323*U323,2)</f>
        <v>0</v>
      </c>
      <c r="W323" s="200"/>
      <c r="X323" s="201"/>
      <c r="Y323" s="201"/>
      <c r="Z323" s="201"/>
      <c r="AA323" s="201"/>
      <c r="AB323" s="201"/>
      <c r="AC323" s="201"/>
      <c r="AD323" s="201"/>
      <c r="AE323" s="201"/>
      <c r="AF323" s="201"/>
      <c r="AG323" s="201" t="s">
        <v>288</v>
      </c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192" t="n">
        <v>65</v>
      </c>
      <c r="B324" s="193" t="s">
        <v>1272</v>
      </c>
      <c r="C324" s="194" t="s">
        <v>1273</v>
      </c>
      <c r="D324" s="195" t="s">
        <v>356</v>
      </c>
      <c r="E324" s="196" t="n">
        <v>5</v>
      </c>
      <c r="F324" s="197"/>
      <c r="G324" s="198" t="n">
        <f aca="false">ROUND(E324*F324,2)</f>
        <v>0</v>
      </c>
      <c r="H324" s="199"/>
      <c r="I324" s="200" t="n">
        <f aca="false">ROUND(E324*H324,2)</f>
        <v>0</v>
      </c>
      <c r="J324" s="199"/>
      <c r="K324" s="200" t="n">
        <f aca="false">ROUND(E324*J324,2)</f>
        <v>0</v>
      </c>
      <c r="L324" s="200" t="n">
        <v>21</v>
      </c>
      <c r="M324" s="200" t="n">
        <f aca="false">G324*(1+L324/100)</f>
        <v>0</v>
      </c>
      <c r="N324" s="200" t="n">
        <v>0.051</v>
      </c>
      <c r="O324" s="200" t="n">
        <f aca="false">ROUND(E324*N324,2)</f>
        <v>0.26</v>
      </c>
      <c r="P324" s="200" t="n">
        <v>0</v>
      </c>
      <c r="Q324" s="200" t="n">
        <f aca="false">ROUND(E324*P324,2)</f>
        <v>0</v>
      </c>
      <c r="R324" s="200" t="s">
        <v>287</v>
      </c>
      <c r="S324" s="200" t="s">
        <v>181</v>
      </c>
      <c r="T324" s="200" t="s">
        <v>182</v>
      </c>
      <c r="U324" s="200" t="n">
        <v>0</v>
      </c>
      <c r="V324" s="200" t="n">
        <f aca="false">ROUND(E324*U324,2)</f>
        <v>0</v>
      </c>
      <c r="W324" s="200"/>
      <c r="X324" s="201"/>
      <c r="Y324" s="201"/>
      <c r="Z324" s="201"/>
      <c r="AA324" s="201"/>
      <c r="AB324" s="201"/>
      <c r="AC324" s="201"/>
      <c r="AD324" s="201"/>
      <c r="AE324" s="201"/>
      <c r="AF324" s="201"/>
      <c r="AG324" s="201" t="s">
        <v>288</v>
      </c>
      <c r="AH324" s="201"/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202"/>
      <c r="B325" s="203"/>
      <c r="C325" s="204" t="s">
        <v>1274</v>
      </c>
      <c r="D325" s="205"/>
      <c r="E325" s="206" t="n">
        <v>4</v>
      </c>
      <c r="F325" s="200"/>
      <c r="G325" s="200"/>
      <c r="H325" s="200"/>
      <c r="I325" s="200"/>
      <c r="J325" s="200"/>
      <c r="K325" s="200"/>
      <c r="L325" s="200"/>
      <c r="M325" s="200"/>
      <c r="N325" s="200"/>
      <c r="O325" s="200"/>
      <c r="P325" s="200"/>
      <c r="Q325" s="200"/>
      <c r="R325" s="200"/>
      <c r="S325" s="200"/>
      <c r="T325" s="200"/>
      <c r="U325" s="200"/>
      <c r="V325" s="200"/>
      <c r="W325" s="200"/>
      <c r="X325" s="201"/>
      <c r="Y325" s="201"/>
      <c r="Z325" s="201"/>
      <c r="AA325" s="201"/>
      <c r="AB325" s="201"/>
      <c r="AC325" s="201"/>
      <c r="AD325" s="201"/>
      <c r="AE325" s="201"/>
      <c r="AF325" s="201"/>
      <c r="AG325" s="201" t="s">
        <v>185</v>
      </c>
      <c r="AH325" s="201" t="n">
        <v>0</v>
      </c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202"/>
      <c r="B326" s="203"/>
      <c r="C326" s="204" t="s">
        <v>1206</v>
      </c>
      <c r="D326" s="205"/>
      <c r="E326" s="206" t="n">
        <v>1</v>
      </c>
      <c r="F326" s="200"/>
      <c r="G326" s="200"/>
      <c r="H326" s="200"/>
      <c r="I326" s="200"/>
      <c r="J326" s="200"/>
      <c r="K326" s="200"/>
      <c r="L326" s="200"/>
      <c r="M326" s="200"/>
      <c r="N326" s="200"/>
      <c r="O326" s="200"/>
      <c r="P326" s="200"/>
      <c r="Q326" s="200"/>
      <c r="R326" s="200"/>
      <c r="S326" s="200"/>
      <c r="T326" s="200"/>
      <c r="U326" s="200"/>
      <c r="V326" s="200"/>
      <c r="W326" s="200"/>
      <c r="X326" s="201"/>
      <c r="Y326" s="201"/>
      <c r="Z326" s="201"/>
      <c r="AA326" s="201"/>
      <c r="AB326" s="201"/>
      <c r="AC326" s="201"/>
      <c r="AD326" s="201"/>
      <c r="AE326" s="201"/>
      <c r="AF326" s="201"/>
      <c r="AG326" s="201" t="s">
        <v>185</v>
      </c>
      <c r="AH326" s="201" t="n">
        <v>0</v>
      </c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192" t="n">
        <v>66</v>
      </c>
      <c r="B327" s="193" t="s">
        <v>1275</v>
      </c>
      <c r="C327" s="194" t="s">
        <v>1276</v>
      </c>
      <c r="D327" s="195" t="s">
        <v>356</v>
      </c>
      <c r="E327" s="196" t="n">
        <v>5</v>
      </c>
      <c r="F327" s="197"/>
      <c r="G327" s="198" t="n">
        <f aca="false">ROUND(E327*F327,2)</f>
        <v>0</v>
      </c>
      <c r="H327" s="199"/>
      <c r="I327" s="200" t="n">
        <f aca="false">ROUND(E327*H327,2)</f>
        <v>0</v>
      </c>
      <c r="J327" s="199"/>
      <c r="K327" s="200" t="n">
        <f aca="false">ROUND(E327*J327,2)</f>
        <v>0</v>
      </c>
      <c r="L327" s="200" t="n">
        <v>21</v>
      </c>
      <c r="M327" s="200" t="n">
        <f aca="false">G327*(1+L327/100)</f>
        <v>0</v>
      </c>
      <c r="N327" s="200" t="n">
        <v>0.08</v>
      </c>
      <c r="O327" s="200" t="n">
        <f aca="false">ROUND(E327*N327,2)</f>
        <v>0.4</v>
      </c>
      <c r="P327" s="200" t="n">
        <v>0</v>
      </c>
      <c r="Q327" s="200" t="n">
        <f aca="false">ROUND(E327*P327,2)</f>
        <v>0</v>
      </c>
      <c r="R327" s="200" t="s">
        <v>287</v>
      </c>
      <c r="S327" s="200" t="s">
        <v>181</v>
      </c>
      <c r="T327" s="200" t="s">
        <v>182</v>
      </c>
      <c r="U327" s="200" t="n">
        <v>0</v>
      </c>
      <c r="V327" s="200" t="n">
        <f aca="false">ROUND(E327*U327,2)</f>
        <v>0</v>
      </c>
      <c r="W327" s="200"/>
      <c r="X327" s="201"/>
      <c r="Y327" s="201"/>
      <c r="Z327" s="201"/>
      <c r="AA327" s="201"/>
      <c r="AB327" s="201"/>
      <c r="AC327" s="201"/>
      <c r="AD327" s="201"/>
      <c r="AE327" s="201"/>
      <c r="AF327" s="201"/>
      <c r="AG327" s="201" t="s">
        <v>288</v>
      </c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202"/>
      <c r="B328" s="203"/>
      <c r="C328" s="204" t="s">
        <v>1274</v>
      </c>
      <c r="D328" s="205"/>
      <c r="E328" s="206" t="n">
        <v>4</v>
      </c>
      <c r="F328" s="200"/>
      <c r="G328" s="200"/>
      <c r="H328" s="200"/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  <c r="U328" s="200"/>
      <c r="V328" s="200"/>
      <c r="W328" s="200"/>
      <c r="X328" s="201"/>
      <c r="Y328" s="201"/>
      <c r="Z328" s="201"/>
      <c r="AA328" s="201"/>
      <c r="AB328" s="201"/>
      <c r="AC328" s="201"/>
      <c r="AD328" s="201"/>
      <c r="AE328" s="201"/>
      <c r="AF328" s="201"/>
      <c r="AG328" s="201" t="s">
        <v>185</v>
      </c>
      <c r="AH328" s="201" t="n">
        <v>0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202"/>
      <c r="B329" s="203"/>
      <c r="C329" s="204" t="s">
        <v>1277</v>
      </c>
      <c r="D329" s="205"/>
      <c r="E329" s="206" t="n">
        <v>1</v>
      </c>
      <c r="F329" s="200"/>
      <c r="G329" s="200"/>
      <c r="H329" s="200"/>
      <c r="I329" s="200"/>
      <c r="J329" s="200"/>
      <c r="K329" s="200"/>
      <c r="L329" s="200"/>
      <c r="M329" s="200"/>
      <c r="N329" s="200"/>
      <c r="O329" s="200"/>
      <c r="P329" s="200"/>
      <c r="Q329" s="200"/>
      <c r="R329" s="200"/>
      <c r="S329" s="200"/>
      <c r="T329" s="200"/>
      <c r="U329" s="200"/>
      <c r="V329" s="200"/>
      <c r="W329" s="200"/>
      <c r="X329" s="201"/>
      <c r="Y329" s="201"/>
      <c r="Z329" s="201"/>
      <c r="AA329" s="201"/>
      <c r="AB329" s="201"/>
      <c r="AC329" s="201"/>
      <c r="AD329" s="201"/>
      <c r="AE329" s="201"/>
      <c r="AF329" s="201"/>
      <c r="AG329" s="201" t="s">
        <v>185</v>
      </c>
      <c r="AH329" s="201" t="n">
        <v>0</v>
      </c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192" t="n">
        <v>67</v>
      </c>
      <c r="B330" s="193" t="s">
        <v>1278</v>
      </c>
      <c r="C330" s="194" t="s">
        <v>1279</v>
      </c>
      <c r="D330" s="195" t="s">
        <v>356</v>
      </c>
      <c r="E330" s="196" t="n">
        <v>7</v>
      </c>
      <c r="F330" s="197"/>
      <c r="G330" s="198" t="n">
        <f aca="false">ROUND(E330*F330,2)</f>
        <v>0</v>
      </c>
      <c r="H330" s="199"/>
      <c r="I330" s="200" t="n">
        <f aca="false">ROUND(E330*H330,2)</f>
        <v>0</v>
      </c>
      <c r="J330" s="199"/>
      <c r="K330" s="200" t="n">
        <f aca="false">ROUND(E330*J330,2)</f>
        <v>0</v>
      </c>
      <c r="L330" s="200" t="n">
        <v>21</v>
      </c>
      <c r="M330" s="200" t="n">
        <f aca="false">G330*(1+L330/100)</f>
        <v>0</v>
      </c>
      <c r="N330" s="200" t="n">
        <v>0.068</v>
      </c>
      <c r="O330" s="200" t="n">
        <f aca="false">ROUND(E330*N330,2)</f>
        <v>0.48</v>
      </c>
      <c r="P330" s="200" t="n">
        <v>0</v>
      </c>
      <c r="Q330" s="200" t="n">
        <f aca="false">ROUND(E330*P330,2)</f>
        <v>0</v>
      </c>
      <c r="R330" s="200" t="s">
        <v>287</v>
      </c>
      <c r="S330" s="200" t="s">
        <v>181</v>
      </c>
      <c r="T330" s="200" t="s">
        <v>182</v>
      </c>
      <c r="U330" s="200" t="n">
        <v>0</v>
      </c>
      <c r="V330" s="200" t="n">
        <f aca="false">ROUND(E330*U330,2)</f>
        <v>0</v>
      </c>
      <c r="W330" s="200"/>
      <c r="X330" s="201"/>
      <c r="Y330" s="201"/>
      <c r="Z330" s="201"/>
      <c r="AA330" s="201"/>
      <c r="AB330" s="201"/>
      <c r="AC330" s="201"/>
      <c r="AD330" s="201"/>
      <c r="AE330" s="201"/>
      <c r="AF330" s="201"/>
      <c r="AG330" s="201" t="s">
        <v>288</v>
      </c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202"/>
      <c r="B331" s="203"/>
      <c r="C331" s="204" t="s">
        <v>1280</v>
      </c>
      <c r="D331" s="205"/>
      <c r="E331" s="206" t="n">
        <v>6</v>
      </c>
      <c r="F331" s="200"/>
      <c r="G331" s="200"/>
      <c r="H331" s="200"/>
      <c r="I331" s="200"/>
      <c r="J331" s="200"/>
      <c r="K331" s="200"/>
      <c r="L331" s="200"/>
      <c r="M331" s="200"/>
      <c r="N331" s="200"/>
      <c r="O331" s="200"/>
      <c r="P331" s="200"/>
      <c r="Q331" s="200"/>
      <c r="R331" s="200"/>
      <c r="S331" s="200"/>
      <c r="T331" s="200"/>
      <c r="U331" s="200"/>
      <c r="V331" s="200"/>
      <c r="W331" s="200"/>
      <c r="X331" s="201"/>
      <c r="Y331" s="201"/>
      <c r="Z331" s="201"/>
      <c r="AA331" s="201"/>
      <c r="AB331" s="201"/>
      <c r="AC331" s="201"/>
      <c r="AD331" s="201"/>
      <c r="AE331" s="201"/>
      <c r="AF331" s="201"/>
      <c r="AG331" s="201" t="s">
        <v>185</v>
      </c>
      <c r="AH331" s="201" t="n">
        <v>0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202"/>
      <c r="B332" s="203"/>
      <c r="C332" s="204" t="s">
        <v>1281</v>
      </c>
      <c r="D332" s="205"/>
      <c r="E332" s="206" t="n">
        <v>1</v>
      </c>
      <c r="F332" s="200"/>
      <c r="G332" s="200"/>
      <c r="H332" s="200"/>
      <c r="I332" s="200"/>
      <c r="J332" s="200"/>
      <c r="K332" s="200"/>
      <c r="L332" s="200"/>
      <c r="M332" s="200"/>
      <c r="N332" s="200"/>
      <c r="O332" s="200"/>
      <c r="P332" s="200"/>
      <c r="Q332" s="200"/>
      <c r="R332" s="200"/>
      <c r="S332" s="200"/>
      <c r="T332" s="200"/>
      <c r="U332" s="200"/>
      <c r="V332" s="200"/>
      <c r="W332" s="200"/>
      <c r="X332" s="201"/>
      <c r="Y332" s="201"/>
      <c r="Z332" s="201"/>
      <c r="AA332" s="201"/>
      <c r="AB332" s="201"/>
      <c r="AC332" s="201"/>
      <c r="AD332" s="201"/>
      <c r="AE332" s="201"/>
      <c r="AF332" s="201"/>
      <c r="AG332" s="201" t="s">
        <v>185</v>
      </c>
      <c r="AH332" s="201" t="n">
        <v>0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192" t="n">
        <v>68</v>
      </c>
      <c r="B333" s="193" t="s">
        <v>1282</v>
      </c>
      <c r="C333" s="194" t="s">
        <v>1283</v>
      </c>
      <c r="D333" s="195" t="s">
        <v>356</v>
      </c>
      <c r="E333" s="196" t="n">
        <v>12</v>
      </c>
      <c r="F333" s="197"/>
      <c r="G333" s="198" t="n">
        <f aca="false">ROUND(E333*F333,2)</f>
        <v>0</v>
      </c>
      <c r="H333" s="199"/>
      <c r="I333" s="200" t="n">
        <f aca="false">ROUND(E333*H333,2)</f>
        <v>0</v>
      </c>
      <c r="J333" s="199"/>
      <c r="K333" s="200" t="n">
        <f aca="false">ROUND(E333*J333,2)</f>
        <v>0</v>
      </c>
      <c r="L333" s="200" t="n">
        <v>21</v>
      </c>
      <c r="M333" s="200" t="n">
        <f aca="false">G333*(1+L333/100)</f>
        <v>0</v>
      </c>
      <c r="N333" s="200" t="n">
        <v>0.585</v>
      </c>
      <c r="O333" s="200" t="n">
        <f aca="false">ROUND(E333*N333,2)</f>
        <v>7.02</v>
      </c>
      <c r="P333" s="200" t="n">
        <v>0</v>
      </c>
      <c r="Q333" s="200" t="n">
        <f aca="false">ROUND(E333*P333,2)</f>
        <v>0</v>
      </c>
      <c r="R333" s="200" t="s">
        <v>287</v>
      </c>
      <c r="S333" s="200" t="s">
        <v>181</v>
      </c>
      <c r="T333" s="200" t="s">
        <v>182</v>
      </c>
      <c r="U333" s="200" t="n">
        <v>0</v>
      </c>
      <c r="V333" s="200" t="n">
        <f aca="false">ROUND(E333*U333,2)</f>
        <v>0</v>
      </c>
      <c r="W333" s="200"/>
      <c r="X333" s="201"/>
      <c r="Y333" s="201"/>
      <c r="Z333" s="201"/>
      <c r="AA333" s="201"/>
      <c r="AB333" s="201"/>
      <c r="AC333" s="201"/>
      <c r="AD333" s="201"/>
      <c r="AE333" s="201"/>
      <c r="AF333" s="201"/>
      <c r="AG333" s="201" t="s">
        <v>288</v>
      </c>
      <c r="AH333" s="201"/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02"/>
      <c r="B334" s="203"/>
      <c r="C334" s="204" t="s">
        <v>1284</v>
      </c>
      <c r="D334" s="205"/>
      <c r="E334" s="206" t="n">
        <v>11</v>
      </c>
      <c r="F334" s="200"/>
      <c r="G334" s="200"/>
      <c r="H334" s="200"/>
      <c r="I334" s="200"/>
      <c r="J334" s="200"/>
      <c r="K334" s="200"/>
      <c r="L334" s="200"/>
      <c r="M334" s="200"/>
      <c r="N334" s="200"/>
      <c r="O334" s="200"/>
      <c r="P334" s="200"/>
      <c r="Q334" s="200"/>
      <c r="R334" s="200"/>
      <c r="S334" s="200"/>
      <c r="T334" s="200"/>
      <c r="U334" s="200"/>
      <c r="V334" s="200"/>
      <c r="W334" s="200"/>
      <c r="X334" s="201"/>
      <c r="Y334" s="201"/>
      <c r="Z334" s="201"/>
      <c r="AA334" s="201"/>
      <c r="AB334" s="201"/>
      <c r="AC334" s="201"/>
      <c r="AD334" s="201"/>
      <c r="AE334" s="201"/>
      <c r="AF334" s="201"/>
      <c r="AG334" s="201" t="s">
        <v>185</v>
      </c>
      <c r="AH334" s="201" t="n">
        <v>0</v>
      </c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202"/>
      <c r="B335" s="203"/>
      <c r="C335" s="204" t="s">
        <v>1285</v>
      </c>
      <c r="D335" s="205"/>
      <c r="E335" s="206" t="n">
        <v>1</v>
      </c>
      <c r="F335" s="200"/>
      <c r="G335" s="200"/>
      <c r="H335" s="200"/>
      <c r="I335" s="200"/>
      <c r="J335" s="200"/>
      <c r="K335" s="200"/>
      <c r="L335" s="200"/>
      <c r="M335" s="200"/>
      <c r="N335" s="200"/>
      <c r="O335" s="200"/>
      <c r="P335" s="200"/>
      <c r="Q335" s="200"/>
      <c r="R335" s="200"/>
      <c r="S335" s="200"/>
      <c r="T335" s="200"/>
      <c r="U335" s="200"/>
      <c r="V335" s="200"/>
      <c r="W335" s="200"/>
      <c r="X335" s="201"/>
      <c r="Y335" s="201"/>
      <c r="Z335" s="201"/>
      <c r="AA335" s="201"/>
      <c r="AB335" s="201"/>
      <c r="AC335" s="201"/>
      <c r="AD335" s="201"/>
      <c r="AE335" s="201"/>
      <c r="AF335" s="201"/>
      <c r="AG335" s="201" t="s">
        <v>185</v>
      </c>
      <c r="AH335" s="201" t="n">
        <v>0</v>
      </c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1" collapsed="false">
      <c r="A336" s="192" t="n">
        <v>69</v>
      </c>
      <c r="B336" s="193" t="s">
        <v>1286</v>
      </c>
      <c r="C336" s="194" t="s">
        <v>1287</v>
      </c>
      <c r="D336" s="195" t="s">
        <v>356</v>
      </c>
      <c r="E336" s="196" t="n">
        <v>1</v>
      </c>
      <c r="F336" s="197"/>
      <c r="G336" s="198" t="n">
        <f aca="false">ROUND(E336*F336,2)</f>
        <v>0</v>
      </c>
      <c r="H336" s="199"/>
      <c r="I336" s="200" t="n">
        <f aca="false">ROUND(E336*H336,2)</f>
        <v>0</v>
      </c>
      <c r="J336" s="199"/>
      <c r="K336" s="200" t="n">
        <f aca="false">ROUND(E336*J336,2)</f>
        <v>0</v>
      </c>
      <c r="L336" s="200" t="n">
        <v>21</v>
      </c>
      <c r="M336" s="200" t="n">
        <f aca="false">G336*(1+L336/100)</f>
        <v>0</v>
      </c>
      <c r="N336" s="200" t="n">
        <v>0.43</v>
      </c>
      <c r="O336" s="200" t="n">
        <f aca="false">ROUND(E336*N336,2)</f>
        <v>0.43</v>
      </c>
      <c r="P336" s="200" t="n">
        <v>0</v>
      </c>
      <c r="Q336" s="200" t="n">
        <f aca="false">ROUND(E336*P336,2)</f>
        <v>0</v>
      </c>
      <c r="R336" s="200" t="s">
        <v>287</v>
      </c>
      <c r="S336" s="200" t="s">
        <v>181</v>
      </c>
      <c r="T336" s="200" t="s">
        <v>182</v>
      </c>
      <c r="U336" s="200" t="n">
        <v>0</v>
      </c>
      <c r="V336" s="200" t="n">
        <f aca="false">ROUND(E336*U336,2)</f>
        <v>0</v>
      </c>
      <c r="W336" s="200"/>
      <c r="X336" s="201"/>
      <c r="Y336" s="201"/>
      <c r="Z336" s="201"/>
      <c r="AA336" s="201"/>
      <c r="AB336" s="201"/>
      <c r="AC336" s="201"/>
      <c r="AD336" s="201"/>
      <c r="AE336" s="201"/>
      <c r="AF336" s="201"/>
      <c r="AG336" s="201" t="s">
        <v>288</v>
      </c>
      <c r="AH336" s="201"/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202"/>
      <c r="B337" s="203"/>
      <c r="C337" s="204" t="s">
        <v>1277</v>
      </c>
      <c r="D337" s="205"/>
      <c r="E337" s="206" t="n">
        <v>1</v>
      </c>
      <c r="F337" s="200"/>
      <c r="G337" s="200"/>
      <c r="H337" s="200"/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  <c r="U337" s="200"/>
      <c r="V337" s="200"/>
      <c r="W337" s="200"/>
      <c r="X337" s="201"/>
      <c r="Y337" s="201"/>
      <c r="Z337" s="201"/>
      <c r="AA337" s="201"/>
      <c r="AB337" s="201"/>
      <c r="AC337" s="201"/>
      <c r="AD337" s="201"/>
      <c r="AE337" s="201"/>
      <c r="AF337" s="201"/>
      <c r="AG337" s="201" t="s">
        <v>185</v>
      </c>
      <c r="AH337" s="201" t="n">
        <v>0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219" t="n">
        <v>70</v>
      </c>
      <c r="B338" s="220" t="s">
        <v>1288</v>
      </c>
      <c r="C338" s="221" t="s">
        <v>1289</v>
      </c>
      <c r="D338" s="222" t="s">
        <v>356</v>
      </c>
      <c r="E338" s="223" t="n">
        <v>5</v>
      </c>
      <c r="F338" s="224"/>
      <c r="G338" s="225" t="n">
        <f aca="false">ROUND(E338*F338,2)</f>
        <v>0</v>
      </c>
      <c r="H338" s="199"/>
      <c r="I338" s="200" t="n">
        <f aca="false">ROUND(E338*H338,2)</f>
        <v>0</v>
      </c>
      <c r="J338" s="199"/>
      <c r="K338" s="200" t="n">
        <f aca="false">ROUND(E338*J338,2)</f>
        <v>0</v>
      </c>
      <c r="L338" s="200" t="n">
        <v>21</v>
      </c>
      <c r="M338" s="200" t="n">
        <f aca="false">G338*(1+L338/100)</f>
        <v>0</v>
      </c>
      <c r="N338" s="200" t="n">
        <v>0.25</v>
      </c>
      <c r="O338" s="200" t="n">
        <f aca="false">ROUND(E338*N338,2)</f>
        <v>1.25</v>
      </c>
      <c r="P338" s="200" t="n">
        <v>0</v>
      </c>
      <c r="Q338" s="200" t="n">
        <f aca="false">ROUND(E338*P338,2)</f>
        <v>0</v>
      </c>
      <c r="R338" s="200" t="s">
        <v>287</v>
      </c>
      <c r="S338" s="200" t="s">
        <v>181</v>
      </c>
      <c r="T338" s="200" t="s">
        <v>182</v>
      </c>
      <c r="U338" s="200" t="n">
        <v>0</v>
      </c>
      <c r="V338" s="200" t="n">
        <f aca="false">ROUND(E338*U338,2)</f>
        <v>0</v>
      </c>
      <c r="W338" s="200"/>
      <c r="X338" s="201"/>
      <c r="Y338" s="201"/>
      <c r="Z338" s="201"/>
      <c r="AA338" s="201"/>
      <c r="AB338" s="201"/>
      <c r="AC338" s="201"/>
      <c r="AD338" s="201"/>
      <c r="AE338" s="201"/>
      <c r="AF338" s="201"/>
      <c r="AG338" s="201" t="s">
        <v>288</v>
      </c>
      <c r="AH338" s="201"/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1" collapsed="false">
      <c r="A339" s="192" t="n">
        <v>71</v>
      </c>
      <c r="B339" s="193" t="s">
        <v>1290</v>
      </c>
      <c r="C339" s="194" t="s">
        <v>1291</v>
      </c>
      <c r="D339" s="195" t="s">
        <v>356</v>
      </c>
      <c r="E339" s="196" t="n">
        <v>10</v>
      </c>
      <c r="F339" s="197"/>
      <c r="G339" s="198" t="n">
        <f aca="false">ROUND(E339*F339,2)</f>
        <v>0</v>
      </c>
      <c r="H339" s="199"/>
      <c r="I339" s="200" t="n">
        <f aca="false">ROUND(E339*H339,2)</f>
        <v>0</v>
      </c>
      <c r="J339" s="199"/>
      <c r="K339" s="200" t="n">
        <f aca="false">ROUND(E339*J339,2)</f>
        <v>0</v>
      </c>
      <c r="L339" s="200" t="n">
        <v>21</v>
      </c>
      <c r="M339" s="200" t="n">
        <f aca="false">G339*(1+L339/100)</f>
        <v>0</v>
      </c>
      <c r="N339" s="200" t="n">
        <v>0.5</v>
      </c>
      <c r="O339" s="200" t="n">
        <f aca="false">ROUND(E339*N339,2)</f>
        <v>5</v>
      </c>
      <c r="P339" s="200" t="n">
        <v>0</v>
      </c>
      <c r="Q339" s="200" t="n">
        <f aca="false">ROUND(E339*P339,2)</f>
        <v>0</v>
      </c>
      <c r="R339" s="200" t="s">
        <v>287</v>
      </c>
      <c r="S339" s="200" t="s">
        <v>181</v>
      </c>
      <c r="T339" s="200" t="s">
        <v>182</v>
      </c>
      <c r="U339" s="200" t="n">
        <v>0</v>
      </c>
      <c r="V339" s="200" t="n">
        <f aca="false">ROUND(E339*U339,2)</f>
        <v>0</v>
      </c>
      <c r="W339" s="200"/>
      <c r="X339" s="201"/>
      <c r="Y339" s="201"/>
      <c r="Z339" s="201"/>
      <c r="AA339" s="201"/>
      <c r="AB339" s="201"/>
      <c r="AC339" s="201"/>
      <c r="AD339" s="201"/>
      <c r="AE339" s="201"/>
      <c r="AF339" s="201"/>
      <c r="AG339" s="201" t="s">
        <v>288</v>
      </c>
      <c r="AH339" s="201"/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02"/>
      <c r="B340" s="203"/>
      <c r="C340" s="204" t="s">
        <v>1292</v>
      </c>
      <c r="D340" s="205"/>
      <c r="E340" s="206" t="n">
        <v>8</v>
      </c>
      <c r="F340" s="200"/>
      <c r="G340" s="200"/>
      <c r="H340" s="200"/>
      <c r="I340" s="200"/>
      <c r="J340" s="200"/>
      <c r="K340" s="200"/>
      <c r="L340" s="200"/>
      <c r="M340" s="200"/>
      <c r="N340" s="200"/>
      <c r="O340" s="200"/>
      <c r="P340" s="200"/>
      <c r="Q340" s="200"/>
      <c r="R340" s="200"/>
      <c r="S340" s="200"/>
      <c r="T340" s="200"/>
      <c r="U340" s="200"/>
      <c r="V340" s="200"/>
      <c r="W340" s="200"/>
      <c r="X340" s="201"/>
      <c r="Y340" s="201"/>
      <c r="Z340" s="201"/>
      <c r="AA340" s="201"/>
      <c r="AB340" s="201"/>
      <c r="AC340" s="201"/>
      <c r="AD340" s="201"/>
      <c r="AE340" s="201"/>
      <c r="AF340" s="201"/>
      <c r="AG340" s="201" t="s">
        <v>185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202"/>
      <c r="B341" s="203"/>
      <c r="C341" s="204" t="s">
        <v>1285</v>
      </c>
      <c r="D341" s="205"/>
      <c r="E341" s="206" t="n">
        <v>1</v>
      </c>
      <c r="F341" s="200"/>
      <c r="G341" s="200"/>
      <c r="H341" s="200"/>
      <c r="I341" s="200"/>
      <c r="J341" s="200"/>
      <c r="K341" s="200"/>
      <c r="L341" s="200"/>
      <c r="M341" s="200"/>
      <c r="N341" s="200"/>
      <c r="O341" s="200"/>
      <c r="P341" s="200"/>
      <c r="Q341" s="200"/>
      <c r="R341" s="200"/>
      <c r="S341" s="200"/>
      <c r="T341" s="200"/>
      <c r="U341" s="200"/>
      <c r="V341" s="200"/>
      <c r="W341" s="200"/>
      <c r="X341" s="201"/>
      <c r="Y341" s="201"/>
      <c r="Z341" s="201"/>
      <c r="AA341" s="201"/>
      <c r="AB341" s="201"/>
      <c r="AC341" s="201"/>
      <c r="AD341" s="201"/>
      <c r="AE341" s="201"/>
      <c r="AF341" s="201"/>
      <c r="AG341" s="201" t="s">
        <v>185</v>
      </c>
      <c r="AH341" s="201" t="n">
        <v>0</v>
      </c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202"/>
      <c r="B342" s="203"/>
      <c r="C342" s="204" t="s">
        <v>1277</v>
      </c>
      <c r="D342" s="205"/>
      <c r="E342" s="206" t="n">
        <v>1</v>
      </c>
      <c r="F342" s="200"/>
      <c r="G342" s="200"/>
      <c r="H342" s="200"/>
      <c r="I342" s="200"/>
      <c r="J342" s="200"/>
      <c r="K342" s="200"/>
      <c r="L342" s="200"/>
      <c r="M342" s="200"/>
      <c r="N342" s="200"/>
      <c r="O342" s="200"/>
      <c r="P342" s="200"/>
      <c r="Q342" s="200"/>
      <c r="R342" s="200"/>
      <c r="S342" s="200"/>
      <c r="T342" s="200"/>
      <c r="U342" s="200"/>
      <c r="V342" s="200"/>
      <c r="W342" s="200"/>
      <c r="X342" s="201"/>
      <c r="Y342" s="201"/>
      <c r="Z342" s="201"/>
      <c r="AA342" s="201"/>
      <c r="AB342" s="201"/>
      <c r="AC342" s="201"/>
      <c r="AD342" s="201"/>
      <c r="AE342" s="201"/>
      <c r="AF342" s="201"/>
      <c r="AG342" s="201" t="s">
        <v>185</v>
      </c>
      <c r="AH342" s="201" t="n">
        <v>0</v>
      </c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219" t="n">
        <v>72</v>
      </c>
      <c r="B343" s="220" t="s">
        <v>1293</v>
      </c>
      <c r="C343" s="221" t="s">
        <v>1294</v>
      </c>
      <c r="D343" s="222" t="s">
        <v>356</v>
      </c>
      <c r="E343" s="223" t="n">
        <v>3</v>
      </c>
      <c r="F343" s="224"/>
      <c r="G343" s="225" t="n">
        <f aca="false">ROUND(E343*F343,2)</f>
        <v>0</v>
      </c>
      <c r="H343" s="199"/>
      <c r="I343" s="200" t="n">
        <f aca="false">ROUND(E343*H343,2)</f>
        <v>0</v>
      </c>
      <c r="J343" s="199"/>
      <c r="K343" s="200" t="n">
        <f aca="false">ROUND(E343*J343,2)</f>
        <v>0</v>
      </c>
      <c r="L343" s="200" t="n">
        <v>21</v>
      </c>
      <c r="M343" s="200" t="n">
        <f aca="false">G343*(1+L343/100)</f>
        <v>0</v>
      </c>
      <c r="N343" s="200" t="n">
        <v>1</v>
      </c>
      <c r="O343" s="200" t="n">
        <f aca="false">ROUND(E343*N343,2)</f>
        <v>3</v>
      </c>
      <c r="P343" s="200" t="n">
        <v>0</v>
      </c>
      <c r="Q343" s="200" t="n">
        <f aca="false">ROUND(E343*P343,2)</f>
        <v>0</v>
      </c>
      <c r="R343" s="200" t="s">
        <v>287</v>
      </c>
      <c r="S343" s="200" t="s">
        <v>181</v>
      </c>
      <c r="T343" s="200" t="s">
        <v>182</v>
      </c>
      <c r="U343" s="200" t="n">
        <v>0</v>
      </c>
      <c r="V343" s="200" t="n">
        <f aca="false">ROUND(E343*U343,2)</f>
        <v>0</v>
      </c>
      <c r="W343" s="200"/>
      <c r="X343" s="201"/>
      <c r="Y343" s="201"/>
      <c r="Z343" s="201"/>
      <c r="AA343" s="201"/>
      <c r="AB343" s="201"/>
      <c r="AC343" s="201"/>
      <c r="AD343" s="201"/>
      <c r="AE343" s="201"/>
      <c r="AF343" s="201"/>
      <c r="AG343" s="201" t="s">
        <v>288</v>
      </c>
      <c r="AH343" s="201"/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19" t="n">
        <v>73</v>
      </c>
      <c r="B344" s="220" t="s">
        <v>1295</v>
      </c>
      <c r="C344" s="221" t="s">
        <v>1296</v>
      </c>
      <c r="D344" s="222" t="s">
        <v>356</v>
      </c>
      <c r="E344" s="223" t="n">
        <v>11</v>
      </c>
      <c r="F344" s="224"/>
      <c r="G344" s="225" t="n">
        <f aca="false">ROUND(E344*F344,2)</f>
        <v>0</v>
      </c>
      <c r="H344" s="199"/>
      <c r="I344" s="200" t="n">
        <f aca="false">ROUND(E344*H344,2)</f>
        <v>0</v>
      </c>
      <c r="J344" s="199"/>
      <c r="K344" s="200" t="n">
        <f aca="false">ROUND(E344*J344,2)</f>
        <v>0</v>
      </c>
      <c r="L344" s="200" t="n">
        <v>21</v>
      </c>
      <c r="M344" s="200" t="n">
        <f aca="false">G344*(1+L344/100)</f>
        <v>0</v>
      </c>
      <c r="N344" s="200" t="n">
        <v>1.6</v>
      </c>
      <c r="O344" s="200" t="n">
        <f aca="false">ROUND(E344*N344,2)</f>
        <v>17.6</v>
      </c>
      <c r="P344" s="200" t="n">
        <v>0</v>
      </c>
      <c r="Q344" s="200" t="n">
        <f aca="false">ROUND(E344*P344,2)</f>
        <v>0</v>
      </c>
      <c r="R344" s="200" t="s">
        <v>287</v>
      </c>
      <c r="S344" s="200" t="s">
        <v>181</v>
      </c>
      <c r="T344" s="200" t="s">
        <v>182</v>
      </c>
      <c r="U344" s="200" t="n">
        <v>0</v>
      </c>
      <c r="V344" s="200" t="n">
        <f aca="false">ROUND(E344*U344,2)</f>
        <v>0</v>
      </c>
      <c r="W344" s="200"/>
      <c r="X344" s="201"/>
      <c r="Y344" s="201"/>
      <c r="Z344" s="201"/>
      <c r="AA344" s="201"/>
      <c r="AB344" s="201"/>
      <c r="AC344" s="201"/>
      <c r="AD344" s="201"/>
      <c r="AE344" s="201"/>
      <c r="AF344" s="201"/>
      <c r="AG344" s="201" t="s">
        <v>288</v>
      </c>
      <c r="AH344" s="201"/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219" t="n">
        <v>74</v>
      </c>
      <c r="B345" s="220" t="s">
        <v>1297</v>
      </c>
      <c r="C345" s="221" t="s">
        <v>1298</v>
      </c>
      <c r="D345" s="222" t="s">
        <v>356</v>
      </c>
      <c r="E345" s="223" t="n">
        <v>29</v>
      </c>
      <c r="F345" s="224"/>
      <c r="G345" s="225" t="n">
        <f aca="false">ROUND(E345*F345,2)</f>
        <v>0</v>
      </c>
      <c r="H345" s="199"/>
      <c r="I345" s="200" t="n">
        <f aca="false">ROUND(E345*H345,2)</f>
        <v>0</v>
      </c>
      <c r="J345" s="199"/>
      <c r="K345" s="200" t="n">
        <f aca="false">ROUND(E345*J345,2)</f>
        <v>0</v>
      </c>
      <c r="L345" s="200" t="n">
        <v>21</v>
      </c>
      <c r="M345" s="200" t="n">
        <f aca="false">G345*(1+L345/100)</f>
        <v>0</v>
      </c>
      <c r="N345" s="200" t="n">
        <v>0.002</v>
      </c>
      <c r="O345" s="200" t="n">
        <f aca="false">ROUND(E345*N345,2)</f>
        <v>0.06</v>
      </c>
      <c r="P345" s="200" t="n">
        <v>0</v>
      </c>
      <c r="Q345" s="200" t="n">
        <f aca="false">ROUND(E345*P345,2)</f>
        <v>0</v>
      </c>
      <c r="R345" s="200" t="s">
        <v>287</v>
      </c>
      <c r="S345" s="200" t="s">
        <v>181</v>
      </c>
      <c r="T345" s="200" t="s">
        <v>182</v>
      </c>
      <c r="U345" s="200" t="n">
        <v>0</v>
      </c>
      <c r="V345" s="200" t="n">
        <f aca="false">ROUND(E345*U345,2)</f>
        <v>0</v>
      </c>
      <c r="W345" s="200"/>
      <c r="X345" s="201"/>
      <c r="Y345" s="201"/>
      <c r="Z345" s="201"/>
      <c r="AA345" s="201"/>
      <c r="AB345" s="201"/>
      <c r="AC345" s="201"/>
      <c r="AD345" s="201"/>
      <c r="AE345" s="201"/>
      <c r="AF345" s="201"/>
      <c r="AG345" s="201" t="s">
        <v>288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192" t="n">
        <v>75</v>
      </c>
      <c r="B346" s="193" t="s">
        <v>1299</v>
      </c>
      <c r="C346" s="194" t="s">
        <v>1300</v>
      </c>
      <c r="D346" s="195" t="s">
        <v>356</v>
      </c>
      <c r="E346" s="196" t="n">
        <v>9</v>
      </c>
      <c r="F346" s="197"/>
      <c r="G346" s="198" t="n">
        <f aca="false">ROUND(E346*F346,2)</f>
        <v>0</v>
      </c>
      <c r="H346" s="199"/>
      <c r="I346" s="200" t="n">
        <f aca="false">ROUND(E346*H346,2)</f>
        <v>0</v>
      </c>
      <c r="J346" s="199"/>
      <c r="K346" s="200" t="n">
        <f aca="false">ROUND(E346*J346,2)</f>
        <v>0</v>
      </c>
      <c r="L346" s="200" t="n">
        <v>21</v>
      </c>
      <c r="M346" s="200" t="n">
        <f aca="false">G346*(1+L346/100)</f>
        <v>0</v>
      </c>
      <c r="N346" s="200" t="n">
        <v>0.073</v>
      </c>
      <c r="O346" s="200" t="n">
        <f aca="false">ROUND(E346*N346,2)</f>
        <v>0.66</v>
      </c>
      <c r="P346" s="200" t="n">
        <v>0</v>
      </c>
      <c r="Q346" s="200" t="n">
        <f aca="false">ROUND(E346*P346,2)</f>
        <v>0</v>
      </c>
      <c r="R346" s="200" t="s">
        <v>287</v>
      </c>
      <c r="S346" s="200" t="s">
        <v>181</v>
      </c>
      <c r="T346" s="200" t="s">
        <v>182</v>
      </c>
      <c r="U346" s="200" t="n">
        <v>0</v>
      </c>
      <c r="V346" s="200" t="n">
        <f aca="false">ROUND(E346*U346,2)</f>
        <v>0</v>
      </c>
      <c r="W346" s="200"/>
      <c r="X346" s="201"/>
      <c r="Y346" s="201"/>
      <c r="Z346" s="201"/>
      <c r="AA346" s="201"/>
      <c r="AB346" s="201"/>
      <c r="AC346" s="201"/>
      <c r="AD346" s="201"/>
      <c r="AE346" s="201"/>
      <c r="AF346" s="201"/>
      <c r="AG346" s="201" t="s">
        <v>288</v>
      </c>
      <c r="AH346" s="201"/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02"/>
      <c r="B347" s="203"/>
      <c r="C347" s="204" t="s">
        <v>1195</v>
      </c>
      <c r="D347" s="205"/>
      <c r="E347" s="206" t="n">
        <v>9</v>
      </c>
      <c r="F347" s="200"/>
      <c r="G347" s="200"/>
      <c r="H347" s="200"/>
      <c r="I347" s="200"/>
      <c r="J347" s="200"/>
      <c r="K347" s="200"/>
      <c r="L347" s="200"/>
      <c r="M347" s="200"/>
      <c r="N347" s="200"/>
      <c r="O347" s="200"/>
      <c r="P347" s="200"/>
      <c r="Q347" s="200"/>
      <c r="R347" s="200"/>
      <c r="S347" s="200"/>
      <c r="T347" s="200"/>
      <c r="U347" s="200"/>
      <c r="V347" s="200"/>
      <c r="W347" s="200"/>
      <c r="X347" s="201"/>
      <c r="Y347" s="201"/>
      <c r="Z347" s="201"/>
      <c r="AA347" s="201"/>
      <c r="AB347" s="201"/>
      <c r="AC347" s="201"/>
      <c r="AD347" s="201"/>
      <c r="AE347" s="201"/>
      <c r="AF347" s="201"/>
      <c r="AG347" s="201" t="s">
        <v>185</v>
      </c>
      <c r="AH347" s="201" t="n">
        <v>0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22.5" hidden="false" customHeight="false" outlineLevel="1" collapsed="false">
      <c r="A348" s="219" t="n">
        <v>76</v>
      </c>
      <c r="B348" s="220" t="s">
        <v>1301</v>
      </c>
      <c r="C348" s="221" t="s">
        <v>1302</v>
      </c>
      <c r="D348" s="222" t="s">
        <v>356</v>
      </c>
      <c r="E348" s="223" t="n">
        <v>20</v>
      </c>
      <c r="F348" s="224"/>
      <c r="G348" s="225" t="n">
        <f aca="false">ROUND(E348*F348,2)</f>
        <v>0</v>
      </c>
      <c r="H348" s="199"/>
      <c r="I348" s="200" t="n">
        <f aca="false">ROUND(E348*H348,2)</f>
        <v>0</v>
      </c>
      <c r="J348" s="199"/>
      <c r="K348" s="200" t="n">
        <f aca="false">ROUND(E348*J348,2)</f>
        <v>0</v>
      </c>
      <c r="L348" s="200" t="n">
        <v>21</v>
      </c>
      <c r="M348" s="200" t="n">
        <f aca="false">G348*(1+L348/100)</f>
        <v>0</v>
      </c>
      <c r="N348" s="200" t="n">
        <v>0.01</v>
      </c>
      <c r="O348" s="200" t="n">
        <f aca="false">ROUND(E348*N348,2)</f>
        <v>0.2</v>
      </c>
      <c r="P348" s="200" t="n">
        <v>0</v>
      </c>
      <c r="Q348" s="200" t="n">
        <f aca="false">ROUND(E348*P348,2)</f>
        <v>0</v>
      </c>
      <c r="R348" s="200"/>
      <c r="S348" s="200" t="s">
        <v>292</v>
      </c>
      <c r="T348" s="200" t="s">
        <v>277</v>
      </c>
      <c r="U348" s="200" t="n">
        <v>0</v>
      </c>
      <c r="V348" s="200" t="n">
        <f aca="false">ROUND(E348*U348,2)</f>
        <v>0</v>
      </c>
      <c r="W348" s="200"/>
      <c r="X348" s="201"/>
      <c r="Y348" s="201"/>
      <c r="Z348" s="201"/>
      <c r="AA348" s="201"/>
      <c r="AB348" s="201"/>
      <c r="AC348" s="201"/>
      <c r="AD348" s="201"/>
      <c r="AE348" s="201"/>
      <c r="AF348" s="201"/>
      <c r="AG348" s="201" t="s">
        <v>288</v>
      </c>
      <c r="AH348" s="201"/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22.5" hidden="false" customHeight="false" outlineLevel="1" collapsed="false">
      <c r="A349" s="219" t="n">
        <v>77</v>
      </c>
      <c r="B349" s="220" t="s">
        <v>1303</v>
      </c>
      <c r="C349" s="221" t="s">
        <v>1304</v>
      </c>
      <c r="D349" s="222" t="s">
        <v>356</v>
      </c>
      <c r="E349" s="223" t="n">
        <v>20</v>
      </c>
      <c r="F349" s="224"/>
      <c r="G349" s="225" t="n">
        <f aca="false">ROUND(E349*F349,2)</f>
        <v>0</v>
      </c>
      <c r="H349" s="199"/>
      <c r="I349" s="200" t="n">
        <f aca="false">ROUND(E349*H349,2)</f>
        <v>0</v>
      </c>
      <c r="J349" s="199"/>
      <c r="K349" s="200" t="n">
        <f aca="false">ROUND(E349*J349,2)</f>
        <v>0</v>
      </c>
      <c r="L349" s="200" t="n">
        <v>21</v>
      </c>
      <c r="M349" s="200" t="n">
        <f aca="false">G349*(1+L349/100)</f>
        <v>0</v>
      </c>
      <c r="N349" s="200" t="n">
        <v>0.01</v>
      </c>
      <c r="O349" s="200" t="n">
        <f aca="false">ROUND(E349*N349,2)</f>
        <v>0.2</v>
      </c>
      <c r="P349" s="200" t="n">
        <v>0</v>
      </c>
      <c r="Q349" s="200" t="n">
        <f aca="false">ROUND(E349*P349,2)</f>
        <v>0</v>
      </c>
      <c r="R349" s="200" t="s">
        <v>287</v>
      </c>
      <c r="S349" s="200" t="s">
        <v>181</v>
      </c>
      <c r="T349" s="200" t="s">
        <v>182</v>
      </c>
      <c r="U349" s="200" t="n">
        <v>0</v>
      </c>
      <c r="V349" s="200" t="n">
        <f aca="false">ROUND(E349*U349,2)</f>
        <v>0</v>
      </c>
      <c r="W349" s="200"/>
      <c r="X349" s="201"/>
      <c r="Y349" s="201"/>
      <c r="Z349" s="201"/>
      <c r="AA349" s="201"/>
      <c r="AB349" s="201"/>
      <c r="AC349" s="201"/>
      <c r="AD349" s="201"/>
      <c r="AE349" s="201"/>
      <c r="AF349" s="201"/>
      <c r="AG349" s="201" t="s">
        <v>288</v>
      </c>
      <c r="AH349" s="201"/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22.5" hidden="false" customHeight="false" outlineLevel="1" collapsed="false">
      <c r="A350" s="219" t="n">
        <v>78</v>
      </c>
      <c r="B350" s="220" t="s">
        <v>1305</v>
      </c>
      <c r="C350" s="221" t="s">
        <v>1306</v>
      </c>
      <c r="D350" s="222" t="s">
        <v>356</v>
      </c>
      <c r="E350" s="223" t="n">
        <v>1</v>
      </c>
      <c r="F350" s="224"/>
      <c r="G350" s="225" t="n">
        <f aca="false">ROUND(E350*F350,2)</f>
        <v>0</v>
      </c>
      <c r="H350" s="199"/>
      <c r="I350" s="200" t="n">
        <f aca="false">ROUND(E350*H350,2)</f>
        <v>0</v>
      </c>
      <c r="J350" s="199"/>
      <c r="K350" s="200" t="n">
        <f aca="false">ROUND(E350*J350,2)</f>
        <v>0</v>
      </c>
      <c r="L350" s="200" t="n">
        <v>21</v>
      </c>
      <c r="M350" s="200" t="n">
        <f aca="false">G350*(1+L350/100)</f>
        <v>0</v>
      </c>
      <c r="N350" s="200" t="n">
        <v>0.015</v>
      </c>
      <c r="O350" s="200" t="n">
        <f aca="false">ROUND(E350*N350,2)</f>
        <v>0.02</v>
      </c>
      <c r="P350" s="200" t="n">
        <v>0</v>
      </c>
      <c r="Q350" s="200" t="n">
        <f aca="false">ROUND(E350*P350,2)</f>
        <v>0</v>
      </c>
      <c r="R350" s="200"/>
      <c r="S350" s="200" t="s">
        <v>292</v>
      </c>
      <c r="T350" s="200" t="s">
        <v>277</v>
      </c>
      <c r="U350" s="200" t="n">
        <v>0</v>
      </c>
      <c r="V350" s="200" t="n">
        <f aca="false">ROUND(E350*U350,2)</f>
        <v>0</v>
      </c>
      <c r="W350" s="200"/>
      <c r="X350" s="201"/>
      <c r="Y350" s="201"/>
      <c r="Z350" s="201"/>
      <c r="AA350" s="201"/>
      <c r="AB350" s="201"/>
      <c r="AC350" s="201"/>
      <c r="AD350" s="201"/>
      <c r="AE350" s="201"/>
      <c r="AF350" s="201"/>
      <c r="AG350" s="201" t="s">
        <v>288</v>
      </c>
      <c r="AH350" s="201"/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22.5" hidden="false" customHeight="false" outlineLevel="1" collapsed="false">
      <c r="A351" s="192" t="n">
        <v>79</v>
      </c>
      <c r="B351" s="193" t="s">
        <v>1307</v>
      </c>
      <c r="C351" s="194" t="s">
        <v>1308</v>
      </c>
      <c r="D351" s="195" t="s">
        <v>207</v>
      </c>
      <c r="E351" s="196" t="n">
        <v>118.4505</v>
      </c>
      <c r="F351" s="197"/>
      <c r="G351" s="198" t="n">
        <f aca="false">ROUND(E351*F351,2)</f>
        <v>0</v>
      </c>
      <c r="H351" s="199"/>
      <c r="I351" s="200" t="n">
        <f aca="false">ROUND(E351*H351,2)</f>
        <v>0</v>
      </c>
      <c r="J351" s="199"/>
      <c r="K351" s="200" t="n">
        <f aca="false">ROUND(E351*J351,2)</f>
        <v>0</v>
      </c>
      <c r="L351" s="200" t="n">
        <v>21</v>
      </c>
      <c r="M351" s="200" t="n">
        <f aca="false">G351*(1+L351/100)</f>
        <v>0</v>
      </c>
      <c r="N351" s="200" t="n">
        <v>0.024</v>
      </c>
      <c r="O351" s="200" t="n">
        <f aca="false">ROUND(E351*N351,2)</f>
        <v>2.84</v>
      </c>
      <c r="P351" s="200" t="n">
        <v>0</v>
      </c>
      <c r="Q351" s="200" t="n">
        <f aca="false">ROUND(E351*P351,2)</f>
        <v>0</v>
      </c>
      <c r="R351" s="200" t="s">
        <v>287</v>
      </c>
      <c r="S351" s="200" t="s">
        <v>181</v>
      </c>
      <c r="T351" s="200" t="s">
        <v>182</v>
      </c>
      <c r="U351" s="200" t="n">
        <v>0</v>
      </c>
      <c r="V351" s="200" t="n">
        <f aca="false">ROUND(E351*U351,2)</f>
        <v>0</v>
      </c>
      <c r="W351" s="200"/>
      <c r="X351" s="201"/>
      <c r="Y351" s="201"/>
      <c r="Z351" s="201"/>
      <c r="AA351" s="201"/>
      <c r="AB351" s="201"/>
      <c r="AC351" s="201"/>
      <c r="AD351" s="201"/>
      <c r="AE351" s="201"/>
      <c r="AF351" s="201"/>
      <c r="AG351" s="201" t="s">
        <v>288</v>
      </c>
      <c r="AH351" s="201"/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202"/>
      <c r="B352" s="203"/>
      <c r="C352" s="204" t="s">
        <v>1309</v>
      </c>
      <c r="D352" s="205"/>
      <c r="E352" s="206" t="n">
        <v>118.45</v>
      </c>
      <c r="F352" s="200"/>
      <c r="G352" s="200"/>
      <c r="H352" s="200"/>
      <c r="I352" s="200"/>
      <c r="J352" s="200"/>
      <c r="K352" s="200"/>
      <c r="L352" s="200"/>
      <c r="M352" s="200"/>
      <c r="N352" s="200"/>
      <c r="O352" s="200"/>
      <c r="P352" s="200"/>
      <c r="Q352" s="200"/>
      <c r="R352" s="200"/>
      <c r="S352" s="200"/>
      <c r="T352" s="200"/>
      <c r="U352" s="200"/>
      <c r="V352" s="200"/>
      <c r="W352" s="200"/>
      <c r="X352" s="201"/>
      <c r="Y352" s="201"/>
      <c r="Z352" s="201"/>
      <c r="AA352" s="201"/>
      <c r="AB352" s="201"/>
      <c r="AC352" s="201"/>
      <c r="AD352" s="201"/>
      <c r="AE352" s="201"/>
      <c r="AF352" s="201"/>
      <c r="AG352" s="201" t="s">
        <v>185</v>
      </c>
      <c r="AH352" s="201" t="n">
        <v>0</v>
      </c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22.5" hidden="false" customHeight="false" outlineLevel="1" collapsed="false">
      <c r="A353" s="192" t="n">
        <v>80</v>
      </c>
      <c r="B353" s="193" t="s">
        <v>1310</v>
      </c>
      <c r="C353" s="194" t="s">
        <v>1311</v>
      </c>
      <c r="D353" s="195" t="s">
        <v>207</v>
      </c>
      <c r="E353" s="196" t="n">
        <v>3.1465</v>
      </c>
      <c r="F353" s="197"/>
      <c r="G353" s="198" t="n">
        <f aca="false">ROUND(E353*F353,2)</f>
        <v>0</v>
      </c>
      <c r="H353" s="199"/>
      <c r="I353" s="200" t="n">
        <f aca="false">ROUND(E353*H353,2)</f>
        <v>0</v>
      </c>
      <c r="J353" s="199"/>
      <c r="K353" s="200" t="n">
        <f aca="false">ROUND(E353*J353,2)</f>
        <v>0</v>
      </c>
      <c r="L353" s="200" t="n">
        <v>21</v>
      </c>
      <c r="M353" s="200" t="n">
        <f aca="false">G353*(1+L353/100)</f>
        <v>0</v>
      </c>
      <c r="N353" s="200" t="n">
        <v>0.038</v>
      </c>
      <c r="O353" s="200" t="n">
        <f aca="false">ROUND(E353*N353,2)</f>
        <v>0.12</v>
      </c>
      <c r="P353" s="200" t="n">
        <v>0</v>
      </c>
      <c r="Q353" s="200" t="n">
        <f aca="false">ROUND(E353*P353,2)</f>
        <v>0</v>
      </c>
      <c r="R353" s="200" t="s">
        <v>287</v>
      </c>
      <c r="S353" s="200" t="s">
        <v>181</v>
      </c>
      <c r="T353" s="200" t="s">
        <v>182</v>
      </c>
      <c r="U353" s="200" t="n">
        <v>0</v>
      </c>
      <c r="V353" s="200" t="n">
        <f aca="false">ROUND(E353*U353,2)</f>
        <v>0</v>
      </c>
      <c r="W353" s="200"/>
      <c r="X353" s="201"/>
      <c r="Y353" s="201"/>
      <c r="Z353" s="201"/>
      <c r="AA353" s="201"/>
      <c r="AB353" s="201"/>
      <c r="AC353" s="201"/>
      <c r="AD353" s="201"/>
      <c r="AE353" s="201"/>
      <c r="AF353" s="201"/>
      <c r="AG353" s="201" t="s">
        <v>288</v>
      </c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02"/>
      <c r="B354" s="203"/>
      <c r="C354" s="204" t="s">
        <v>1312</v>
      </c>
      <c r="D354" s="205"/>
      <c r="E354" s="206" t="n">
        <v>3.15</v>
      </c>
      <c r="F354" s="200"/>
      <c r="G354" s="200"/>
      <c r="H354" s="200"/>
      <c r="I354" s="200"/>
      <c r="J354" s="200"/>
      <c r="K354" s="200"/>
      <c r="L354" s="200"/>
      <c r="M354" s="200"/>
      <c r="N354" s="200"/>
      <c r="O354" s="200"/>
      <c r="P354" s="200"/>
      <c r="Q354" s="200"/>
      <c r="R354" s="200"/>
      <c r="S354" s="200"/>
      <c r="T354" s="200"/>
      <c r="U354" s="200"/>
      <c r="V354" s="200"/>
      <c r="W354" s="200"/>
      <c r="X354" s="201"/>
      <c r="Y354" s="201"/>
      <c r="Z354" s="201"/>
      <c r="AA354" s="201"/>
      <c r="AB354" s="201"/>
      <c r="AC354" s="201"/>
      <c r="AD354" s="201"/>
      <c r="AE354" s="201"/>
      <c r="AF354" s="201"/>
      <c r="AG354" s="201" t="s">
        <v>185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33.75" hidden="false" customHeight="false" outlineLevel="1" collapsed="false">
      <c r="A355" s="192" t="n">
        <v>81</v>
      </c>
      <c r="B355" s="193" t="s">
        <v>1313</v>
      </c>
      <c r="C355" s="194" t="s">
        <v>1314</v>
      </c>
      <c r="D355" s="195" t="s">
        <v>207</v>
      </c>
      <c r="E355" s="196" t="n">
        <v>227.81675</v>
      </c>
      <c r="F355" s="197"/>
      <c r="G355" s="198" t="n">
        <f aca="false">ROUND(E355*F355,2)</f>
        <v>0</v>
      </c>
      <c r="H355" s="199"/>
      <c r="I355" s="200" t="n">
        <f aca="false">ROUND(E355*H355,2)</f>
        <v>0</v>
      </c>
      <c r="J355" s="199"/>
      <c r="K355" s="200" t="n">
        <f aca="false">ROUND(E355*J355,2)</f>
        <v>0</v>
      </c>
      <c r="L355" s="200" t="n">
        <v>21</v>
      </c>
      <c r="M355" s="200" t="n">
        <f aca="false">G355*(1+L355/100)</f>
        <v>0</v>
      </c>
      <c r="N355" s="200" t="n">
        <v>0.072</v>
      </c>
      <c r="O355" s="200" t="n">
        <f aca="false">ROUND(E355*N355,2)</f>
        <v>16.4</v>
      </c>
      <c r="P355" s="200" t="n">
        <v>0</v>
      </c>
      <c r="Q355" s="200" t="n">
        <f aca="false">ROUND(E355*P355,2)</f>
        <v>0</v>
      </c>
      <c r="R355" s="200" t="s">
        <v>287</v>
      </c>
      <c r="S355" s="200" t="s">
        <v>181</v>
      </c>
      <c r="T355" s="200" t="s">
        <v>182</v>
      </c>
      <c r="U355" s="200" t="n">
        <v>0</v>
      </c>
      <c r="V355" s="200" t="n">
        <f aca="false">ROUND(E355*U355,2)</f>
        <v>0</v>
      </c>
      <c r="W355" s="200"/>
      <c r="X355" s="201"/>
      <c r="Y355" s="201"/>
      <c r="Z355" s="201"/>
      <c r="AA355" s="201"/>
      <c r="AB355" s="201"/>
      <c r="AC355" s="201"/>
      <c r="AD355" s="201"/>
      <c r="AE355" s="201"/>
      <c r="AF355" s="201"/>
      <c r="AG355" s="201" t="s">
        <v>288</v>
      </c>
      <c r="AH355" s="201"/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202"/>
      <c r="B356" s="203"/>
      <c r="C356" s="204" t="s">
        <v>1315</v>
      </c>
      <c r="D356" s="205"/>
      <c r="E356" s="206" t="n">
        <v>227.82</v>
      </c>
      <c r="F356" s="200"/>
      <c r="G356" s="200"/>
      <c r="H356" s="200"/>
      <c r="I356" s="200"/>
      <c r="J356" s="200"/>
      <c r="K356" s="200"/>
      <c r="L356" s="200"/>
      <c r="M356" s="200"/>
      <c r="N356" s="200"/>
      <c r="O356" s="200"/>
      <c r="P356" s="200"/>
      <c r="Q356" s="200"/>
      <c r="R356" s="200"/>
      <c r="S356" s="200"/>
      <c r="T356" s="200"/>
      <c r="U356" s="200"/>
      <c r="V356" s="200"/>
      <c r="W356" s="200"/>
      <c r="X356" s="201"/>
      <c r="Y356" s="201"/>
      <c r="Z356" s="201"/>
      <c r="AA356" s="201"/>
      <c r="AB356" s="201"/>
      <c r="AC356" s="201"/>
      <c r="AD356" s="201"/>
      <c r="AE356" s="201"/>
      <c r="AF356" s="201"/>
      <c r="AG356" s="201" t="s">
        <v>185</v>
      </c>
      <c r="AH356" s="201" t="n">
        <v>0</v>
      </c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22.5" hidden="false" customHeight="false" outlineLevel="1" collapsed="false">
      <c r="A357" s="219" t="n">
        <v>82</v>
      </c>
      <c r="B357" s="220" t="s">
        <v>1316</v>
      </c>
      <c r="C357" s="221" t="s">
        <v>1317</v>
      </c>
      <c r="D357" s="222" t="s">
        <v>356</v>
      </c>
      <c r="E357" s="223" t="n">
        <v>1</v>
      </c>
      <c r="F357" s="224"/>
      <c r="G357" s="225" t="n">
        <f aca="false">ROUND(E357*F357,2)</f>
        <v>0</v>
      </c>
      <c r="H357" s="199"/>
      <c r="I357" s="200" t="n">
        <f aca="false">ROUND(E357*H357,2)</f>
        <v>0</v>
      </c>
      <c r="J357" s="199"/>
      <c r="K357" s="200" t="n">
        <f aca="false">ROUND(E357*J357,2)</f>
        <v>0</v>
      </c>
      <c r="L357" s="200" t="n">
        <v>21</v>
      </c>
      <c r="M357" s="200" t="n">
        <f aca="false">G357*(1+L357/100)</f>
        <v>0</v>
      </c>
      <c r="N357" s="200" t="n">
        <v>0.01</v>
      </c>
      <c r="O357" s="200" t="n">
        <f aca="false">ROUND(E357*N357,2)</f>
        <v>0.01</v>
      </c>
      <c r="P357" s="200" t="n">
        <v>0</v>
      </c>
      <c r="Q357" s="200" t="n">
        <f aca="false">ROUND(E357*P357,2)</f>
        <v>0</v>
      </c>
      <c r="R357" s="200" t="s">
        <v>287</v>
      </c>
      <c r="S357" s="200" t="s">
        <v>181</v>
      </c>
      <c r="T357" s="200" t="s">
        <v>182</v>
      </c>
      <c r="U357" s="200" t="n">
        <v>0</v>
      </c>
      <c r="V357" s="200" t="n">
        <f aca="false">ROUND(E357*U357,2)</f>
        <v>0</v>
      </c>
      <c r="W357" s="200"/>
      <c r="X357" s="201"/>
      <c r="Y357" s="201"/>
      <c r="Z357" s="201"/>
      <c r="AA357" s="201"/>
      <c r="AB357" s="201"/>
      <c r="AC357" s="201"/>
      <c r="AD357" s="201"/>
      <c r="AE357" s="201"/>
      <c r="AF357" s="201"/>
      <c r="AG357" s="201" t="s">
        <v>288</v>
      </c>
      <c r="AH357" s="201"/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22.5" hidden="false" customHeight="false" outlineLevel="1" collapsed="false">
      <c r="A358" s="219" t="n">
        <v>83</v>
      </c>
      <c r="B358" s="220" t="s">
        <v>1318</v>
      </c>
      <c r="C358" s="221" t="s">
        <v>1319</v>
      </c>
      <c r="D358" s="222" t="s">
        <v>356</v>
      </c>
      <c r="E358" s="223" t="n">
        <v>1</v>
      </c>
      <c r="F358" s="224"/>
      <c r="G358" s="225" t="n">
        <f aca="false">ROUND(E358*F358,2)</f>
        <v>0</v>
      </c>
      <c r="H358" s="199"/>
      <c r="I358" s="200" t="n">
        <f aca="false">ROUND(E358*H358,2)</f>
        <v>0</v>
      </c>
      <c r="J358" s="199"/>
      <c r="K358" s="200" t="n">
        <f aca="false">ROUND(E358*J358,2)</f>
        <v>0</v>
      </c>
      <c r="L358" s="200" t="n">
        <v>21</v>
      </c>
      <c r="M358" s="200" t="n">
        <f aca="false">G358*(1+L358/100)</f>
        <v>0</v>
      </c>
      <c r="N358" s="200" t="n">
        <v>0.01</v>
      </c>
      <c r="O358" s="200" t="n">
        <f aca="false">ROUND(E358*N358,2)</f>
        <v>0.01</v>
      </c>
      <c r="P358" s="200" t="n">
        <v>0</v>
      </c>
      <c r="Q358" s="200" t="n">
        <f aca="false">ROUND(E358*P358,2)</f>
        <v>0</v>
      </c>
      <c r="R358" s="200" t="s">
        <v>287</v>
      </c>
      <c r="S358" s="200" t="s">
        <v>181</v>
      </c>
      <c r="T358" s="200" t="s">
        <v>182</v>
      </c>
      <c r="U358" s="200" t="n">
        <v>0</v>
      </c>
      <c r="V358" s="200" t="n">
        <f aca="false">ROUND(E358*U358,2)</f>
        <v>0</v>
      </c>
      <c r="W358" s="200"/>
      <c r="X358" s="201"/>
      <c r="Y358" s="201"/>
      <c r="Z358" s="201"/>
      <c r="AA358" s="201"/>
      <c r="AB358" s="201"/>
      <c r="AC358" s="201"/>
      <c r="AD358" s="201"/>
      <c r="AE358" s="201"/>
      <c r="AF358" s="201"/>
      <c r="AG358" s="201" t="s">
        <v>288</v>
      </c>
      <c r="AH358" s="201"/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22.5" hidden="false" customHeight="false" outlineLevel="1" collapsed="false">
      <c r="A359" s="219" t="n">
        <v>84</v>
      </c>
      <c r="B359" s="220" t="s">
        <v>1320</v>
      </c>
      <c r="C359" s="221" t="s">
        <v>1321</v>
      </c>
      <c r="D359" s="222" t="s">
        <v>356</v>
      </c>
      <c r="E359" s="223" t="n">
        <v>13</v>
      </c>
      <c r="F359" s="224"/>
      <c r="G359" s="225" t="n">
        <f aca="false">ROUND(E359*F359,2)</f>
        <v>0</v>
      </c>
      <c r="H359" s="199"/>
      <c r="I359" s="200" t="n">
        <f aca="false">ROUND(E359*H359,2)</f>
        <v>0</v>
      </c>
      <c r="J359" s="199"/>
      <c r="K359" s="200" t="n">
        <f aca="false">ROUND(E359*J359,2)</f>
        <v>0</v>
      </c>
      <c r="L359" s="200" t="n">
        <v>21</v>
      </c>
      <c r="M359" s="200" t="n">
        <f aca="false">G359*(1+L359/100)</f>
        <v>0</v>
      </c>
      <c r="N359" s="200" t="n">
        <v>0.01</v>
      </c>
      <c r="O359" s="200" t="n">
        <f aca="false">ROUND(E359*N359,2)</f>
        <v>0.13</v>
      </c>
      <c r="P359" s="200" t="n">
        <v>0</v>
      </c>
      <c r="Q359" s="200" t="n">
        <f aca="false">ROUND(E359*P359,2)</f>
        <v>0</v>
      </c>
      <c r="R359" s="200" t="s">
        <v>287</v>
      </c>
      <c r="S359" s="200" t="s">
        <v>181</v>
      </c>
      <c r="T359" s="200" t="s">
        <v>182</v>
      </c>
      <c r="U359" s="200" t="n">
        <v>0</v>
      </c>
      <c r="V359" s="200" t="n">
        <f aca="false">ROUND(E359*U359,2)</f>
        <v>0</v>
      </c>
      <c r="W359" s="200"/>
      <c r="X359" s="201"/>
      <c r="Y359" s="201"/>
      <c r="Z359" s="201"/>
      <c r="AA359" s="201"/>
      <c r="AB359" s="201"/>
      <c r="AC359" s="201"/>
      <c r="AD359" s="201"/>
      <c r="AE359" s="201"/>
      <c r="AF359" s="201"/>
      <c r="AG359" s="201" t="s">
        <v>288</v>
      </c>
      <c r="AH359" s="201"/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22.5" hidden="false" customHeight="false" outlineLevel="1" collapsed="false">
      <c r="A360" s="219" t="n">
        <v>85</v>
      </c>
      <c r="B360" s="220" t="s">
        <v>1322</v>
      </c>
      <c r="C360" s="221" t="s">
        <v>1323</v>
      </c>
      <c r="D360" s="222" t="s">
        <v>356</v>
      </c>
      <c r="E360" s="223" t="n">
        <v>20</v>
      </c>
      <c r="F360" s="224"/>
      <c r="G360" s="225" t="n">
        <f aca="false">ROUND(E360*F360,2)</f>
        <v>0</v>
      </c>
      <c r="H360" s="199"/>
      <c r="I360" s="200" t="n">
        <f aca="false">ROUND(E360*H360,2)</f>
        <v>0</v>
      </c>
      <c r="J360" s="199"/>
      <c r="K360" s="200" t="n">
        <f aca="false">ROUND(E360*J360,2)</f>
        <v>0</v>
      </c>
      <c r="L360" s="200" t="n">
        <v>21</v>
      </c>
      <c r="M360" s="200" t="n">
        <f aca="false">G360*(1+L360/100)</f>
        <v>0</v>
      </c>
      <c r="N360" s="200" t="n">
        <v>0.016</v>
      </c>
      <c r="O360" s="200" t="n">
        <f aca="false">ROUND(E360*N360,2)</f>
        <v>0.32</v>
      </c>
      <c r="P360" s="200" t="n">
        <v>0</v>
      </c>
      <c r="Q360" s="200" t="n">
        <f aca="false">ROUND(E360*P360,2)</f>
        <v>0</v>
      </c>
      <c r="R360" s="200" t="s">
        <v>287</v>
      </c>
      <c r="S360" s="200" t="s">
        <v>181</v>
      </c>
      <c r="T360" s="200" t="s">
        <v>182</v>
      </c>
      <c r="U360" s="200" t="n">
        <v>0</v>
      </c>
      <c r="V360" s="200" t="n">
        <f aca="false">ROUND(E360*U360,2)</f>
        <v>0</v>
      </c>
      <c r="W360" s="200"/>
      <c r="X360" s="201"/>
      <c r="Y360" s="201"/>
      <c r="Z360" s="201"/>
      <c r="AA360" s="201"/>
      <c r="AB360" s="201"/>
      <c r="AC360" s="201"/>
      <c r="AD360" s="201"/>
      <c r="AE360" s="201"/>
      <c r="AF360" s="201"/>
      <c r="AG360" s="201" t="s">
        <v>288</v>
      </c>
      <c r="AH360" s="201"/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22.5" hidden="false" customHeight="false" outlineLevel="1" collapsed="false">
      <c r="A361" s="219" t="n">
        <v>86</v>
      </c>
      <c r="B361" s="220" t="s">
        <v>1324</v>
      </c>
      <c r="C361" s="221" t="s">
        <v>1325</v>
      </c>
      <c r="D361" s="222" t="s">
        <v>356</v>
      </c>
      <c r="E361" s="223" t="n">
        <v>1</v>
      </c>
      <c r="F361" s="224"/>
      <c r="G361" s="225" t="n">
        <f aca="false">ROUND(E361*F361,2)</f>
        <v>0</v>
      </c>
      <c r="H361" s="199"/>
      <c r="I361" s="200" t="n">
        <f aca="false">ROUND(E361*H361,2)</f>
        <v>0</v>
      </c>
      <c r="J361" s="199"/>
      <c r="K361" s="200" t="n">
        <f aca="false">ROUND(E361*J361,2)</f>
        <v>0</v>
      </c>
      <c r="L361" s="200" t="n">
        <v>21</v>
      </c>
      <c r="M361" s="200" t="n">
        <f aca="false">G361*(1+L361/100)</f>
        <v>0</v>
      </c>
      <c r="N361" s="200" t="n">
        <v>0.036</v>
      </c>
      <c r="O361" s="200" t="n">
        <f aca="false">ROUND(E361*N361,2)</f>
        <v>0.04</v>
      </c>
      <c r="P361" s="200" t="n">
        <v>0</v>
      </c>
      <c r="Q361" s="200" t="n">
        <f aca="false">ROUND(E361*P361,2)</f>
        <v>0</v>
      </c>
      <c r="R361" s="200" t="s">
        <v>287</v>
      </c>
      <c r="S361" s="200" t="s">
        <v>181</v>
      </c>
      <c r="T361" s="200" t="s">
        <v>182</v>
      </c>
      <c r="U361" s="200" t="n">
        <v>0</v>
      </c>
      <c r="V361" s="200" t="n">
        <f aca="false">ROUND(E361*U361,2)</f>
        <v>0</v>
      </c>
      <c r="W361" s="200"/>
      <c r="X361" s="201"/>
      <c r="Y361" s="201"/>
      <c r="Z361" s="201"/>
      <c r="AA361" s="201"/>
      <c r="AB361" s="201"/>
      <c r="AC361" s="201"/>
      <c r="AD361" s="201"/>
      <c r="AE361" s="201"/>
      <c r="AF361" s="201"/>
      <c r="AG361" s="201" t="s">
        <v>288</v>
      </c>
      <c r="AH361" s="201"/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22.5" hidden="false" customHeight="false" outlineLevel="1" collapsed="false">
      <c r="A362" s="219" t="n">
        <v>87</v>
      </c>
      <c r="B362" s="220" t="s">
        <v>1326</v>
      </c>
      <c r="C362" s="221" t="s">
        <v>1327</v>
      </c>
      <c r="D362" s="222" t="s">
        <v>356</v>
      </c>
      <c r="E362" s="223" t="n">
        <v>11</v>
      </c>
      <c r="F362" s="224"/>
      <c r="G362" s="225" t="n">
        <f aca="false">ROUND(E362*F362,2)</f>
        <v>0</v>
      </c>
      <c r="H362" s="199"/>
      <c r="I362" s="200" t="n">
        <f aca="false">ROUND(E362*H362,2)</f>
        <v>0</v>
      </c>
      <c r="J362" s="199"/>
      <c r="K362" s="200" t="n">
        <f aca="false">ROUND(E362*J362,2)</f>
        <v>0</v>
      </c>
      <c r="L362" s="200" t="n">
        <v>21</v>
      </c>
      <c r="M362" s="200" t="n">
        <f aca="false">G362*(1+L362/100)</f>
        <v>0</v>
      </c>
      <c r="N362" s="200" t="n">
        <v>0.049</v>
      </c>
      <c r="O362" s="200" t="n">
        <f aca="false">ROUND(E362*N362,2)</f>
        <v>0.54</v>
      </c>
      <c r="P362" s="200" t="n">
        <v>0</v>
      </c>
      <c r="Q362" s="200" t="n">
        <f aca="false">ROUND(E362*P362,2)</f>
        <v>0</v>
      </c>
      <c r="R362" s="200" t="s">
        <v>287</v>
      </c>
      <c r="S362" s="200" t="s">
        <v>181</v>
      </c>
      <c r="T362" s="200" t="s">
        <v>182</v>
      </c>
      <c r="U362" s="200" t="n">
        <v>0</v>
      </c>
      <c r="V362" s="200" t="n">
        <f aca="false">ROUND(E362*U362,2)</f>
        <v>0</v>
      </c>
      <c r="W362" s="200"/>
      <c r="X362" s="201"/>
      <c r="Y362" s="201"/>
      <c r="Z362" s="201"/>
      <c r="AA362" s="201"/>
      <c r="AB362" s="201"/>
      <c r="AC362" s="201"/>
      <c r="AD362" s="201"/>
      <c r="AE362" s="201"/>
      <c r="AF362" s="201"/>
      <c r="AG362" s="201" t="s">
        <v>288</v>
      </c>
      <c r="AH362" s="201"/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0" collapsed="false">
      <c r="A363" s="184" t="s">
        <v>176</v>
      </c>
      <c r="B363" s="185" t="s">
        <v>115</v>
      </c>
      <c r="C363" s="186" t="s">
        <v>117</v>
      </c>
      <c r="D363" s="187"/>
      <c r="E363" s="188"/>
      <c r="F363" s="189"/>
      <c r="G363" s="190" t="n">
        <f aca="false">SUMIF(AG364:AG366,"&lt;&gt;NOR",G364:G366)</f>
        <v>0</v>
      </c>
      <c r="H363" s="191"/>
      <c r="I363" s="191" t="n">
        <f aca="false">SUM(I364:I366)</f>
        <v>0</v>
      </c>
      <c r="J363" s="191"/>
      <c r="K363" s="191" t="n">
        <f aca="false">SUM(K364:K366)</f>
        <v>0</v>
      </c>
      <c r="L363" s="191"/>
      <c r="M363" s="191" t="n">
        <f aca="false">SUM(M364:M366)</f>
        <v>0</v>
      </c>
      <c r="N363" s="191"/>
      <c r="O363" s="191" t="n">
        <f aca="false">SUM(O364:O366)</f>
        <v>0</v>
      </c>
      <c r="P363" s="191"/>
      <c r="Q363" s="191" t="n">
        <f aca="false">SUM(Q364:Q366)</f>
        <v>0</v>
      </c>
      <c r="R363" s="191"/>
      <c r="S363" s="191"/>
      <c r="T363" s="191"/>
      <c r="U363" s="191"/>
      <c r="V363" s="191" t="n">
        <f aca="false">SUM(V364:V366)</f>
        <v>0</v>
      </c>
      <c r="W363" s="191"/>
      <c r="AG363" s="0" t="s">
        <v>177</v>
      </c>
    </row>
    <row r="364" customFormat="false" ht="22.5" hidden="false" customHeight="false" outlineLevel="1" collapsed="false">
      <c r="A364" s="192" t="n">
        <v>88</v>
      </c>
      <c r="B364" s="193" t="s">
        <v>1328</v>
      </c>
      <c r="C364" s="194" t="s">
        <v>1329</v>
      </c>
      <c r="D364" s="195" t="s">
        <v>377</v>
      </c>
      <c r="E364" s="196" t="n">
        <v>13</v>
      </c>
      <c r="F364" s="197"/>
      <c r="G364" s="198" t="n">
        <f aca="false">ROUND(E364*F364,2)</f>
        <v>0</v>
      </c>
      <c r="H364" s="199"/>
      <c r="I364" s="200" t="n">
        <f aca="false">ROUND(E364*H364,2)</f>
        <v>0</v>
      </c>
      <c r="J364" s="199"/>
      <c r="K364" s="200" t="n">
        <f aca="false">ROUND(E364*J364,2)</f>
        <v>0</v>
      </c>
      <c r="L364" s="200" t="n">
        <v>21</v>
      </c>
      <c r="M364" s="200" t="n">
        <f aca="false">G364*(1+L364/100)</f>
        <v>0</v>
      </c>
      <c r="N364" s="200" t="n">
        <v>0</v>
      </c>
      <c r="O364" s="200" t="n">
        <f aca="false">ROUND(E364*N364,2)</f>
        <v>0</v>
      </c>
      <c r="P364" s="200" t="n">
        <v>0</v>
      </c>
      <c r="Q364" s="200" t="n">
        <f aca="false">ROUND(E364*P364,2)</f>
        <v>0</v>
      </c>
      <c r="R364" s="200"/>
      <c r="S364" s="200" t="s">
        <v>292</v>
      </c>
      <c r="T364" s="200" t="s">
        <v>293</v>
      </c>
      <c r="U364" s="200" t="n">
        <v>0</v>
      </c>
      <c r="V364" s="200" t="n">
        <f aca="false">ROUND(E364*U364,2)</f>
        <v>0</v>
      </c>
      <c r="W364" s="200"/>
      <c r="X364" s="201"/>
      <c r="Y364" s="201"/>
      <c r="Z364" s="201"/>
      <c r="AA364" s="201"/>
      <c r="AB364" s="201"/>
      <c r="AC364" s="201"/>
      <c r="AD364" s="201"/>
      <c r="AE364" s="201"/>
      <c r="AF364" s="201"/>
      <c r="AG364" s="201" t="s">
        <v>183</v>
      </c>
      <c r="AH364" s="201"/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202"/>
      <c r="B365" s="203"/>
      <c r="C365" s="204" t="s">
        <v>1284</v>
      </c>
      <c r="D365" s="205"/>
      <c r="E365" s="206" t="n">
        <v>11</v>
      </c>
      <c r="F365" s="200"/>
      <c r="G365" s="200"/>
      <c r="H365" s="200"/>
      <c r="I365" s="200"/>
      <c r="J365" s="200"/>
      <c r="K365" s="200"/>
      <c r="L365" s="200"/>
      <c r="M365" s="200"/>
      <c r="N365" s="200"/>
      <c r="O365" s="200"/>
      <c r="P365" s="200"/>
      <c r="Q365" s="200"/>
      <c r="R365" s="200"/>
      <c r="S365" s="200"/>
      <c r="T365" s="200"/>
      <c r="U365" s="200"/>
      <c r="V365" s="200"/>
      <c r="W365" s="200"/>
      <c r="X365" s="201"/>
      <c r="Y365" s="201"/>
      <c r="Z365" s="201"/>
      <c r="AA365" s="201"/>
      <c r="AB365" s="201"/>
      <c r="AC365" s="201"/>
      <c r="AD365" s="201"/>
      <c r="AE365" s="201"/>
      <c r="AF365" s="201"/>
      <c r="AG365" s="201" t="s">
        <v>185</v>
      </c>
      <c r="AH365" s="201" t="n">
        <v>0</v>
      </c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202"/>
      <c r="B366" s="203"/>
      <c r="C366" s="204" t="s">
        <v>1265</v>
      </c>
      <c r="D366" s="205"/>
      <c r="E366" s="206" t="n">
        <v>2</v>
      </c>
      <c r="F366" s="200"/>
      <c r="G366" s="200"/>
      <c r="H366" s="200"/>
      <c r="I366" s="200"/>
      <c r="J366" s="200"/>
      <c r="K366" s="200"/>
      <c r="L366" s="200"/>
      <c r="M366" s="200"/>
      <c r="N366" s="200"/>
      <c r="O366" s="200"/>
      <c r="P366" s="200"/>
      <c r="Q366" s="200"/>
      <c r="R366" s="200"/>
      <c r="S366" s="200"/>
      <c r="T366" s="200"/>
      <c r="U366" s="200"/>
      <c r="V366" s="200"/>
      <c r="W366" s="200"/>
      <c r="X366" s="201"/>
      <c r="Y366" s="201"/>
      <c r="Z366" s="201"/>
      <c r="AA366" s="201"/>
      <c r="AB366" s="201"/>
      <c r="AC366" s="201"/>
      <c r="AD366" s="201"/>
      <c r="AE366" s="201"/>
      <c r="AF366" s="201"/>
      <c r="AG366" s="201" t="s">
        <v>185</v>
      </c>
      <c r="AH366" s="201" t="n">
        <v>0</v>
      </c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0" collapsed="false">
      <c r="A367" s="184" t="s">
        <v>176</v>
      </c>
      <c r="B367" s="185" t="s">
        <v>122</v>
      </c>
      <c r="C367" s="186" t="s">
        <v>123</v>
      </c>
      <c r="D367" s="187"/>
      <c r="E367" s="188"/>
      <c r="F367" s="189"/>
      <c r="G367" s="190" t="n">
        <f aca="false">SUMIF(AG368:AG368,"&lt;&gt;NOR",G368:G368)</f>
        <v>0</v>
      </c>
      <c r="H367" s="191"/>
      <c r="I367" s="191" t="n">
        <f aca="false">SUM(I368:I368)</f>
        <v>0</v>
      </c>
      <c r="J367" s="191"/>
      <c r="K367" s="191" t="n">
        <f aca="false">SUM(K368:K368)</f>
        <v>0</v>
      </c>
      <c r="L367" s="191"/>
      <c r="M367" s="191" t="n">
        <f aca="false">SUM(M368:M368)</f>
        <v>0</v>
      </c>
      <c r="N367" s="191"/>
      <c r="O367" s="191" t="n">
        <f aca="false">SUM(O368:O368)</f>
        <v>0</v>
      </c>
      <c r="P367" s="191"/>
      <c r="Q367" s="191" t="n">
        <f aca="false">SUM(Q368:Q368)</f>
        <v>0</v>
      </c>
      <c r="R367" s="191"/>
      <c r="S367" s="191"/>
      <c r="T367" s="191"/>
      <c r="U367" s="191"/>
      <c r="V367" s="191" t="n">
        <f aca="false">SUM(V368:V368)</f>
        <v>14.85</v>
      </c>
      <c r="W367" s="191"/>
      <c r="AG367" s="0" t="s">
        <v>177</v>
      </c>
    </row>
    <row r="368" customFormat="false" ht="22.5" hidden="false" customHeight="false" outlineLevel="1" collapsed="false">
      <c r="A368" s="219" t="n">
        <v>89</v>
      </c>
      <c r="B368" s="220" t="s">
        <v>1330</v>
      </c>
      <c r="C368" s="221" t="s">
        <v>1331</v>
      </c>
      <c r="D368" s="222" t="s">
        <v>404</v>
      </c>
      <c r="E368" s="223" t="n">
        <v>149.2261</v>
      </c>
      <c r="F368" s="224"/>
      <c r="G368" s="225" t="n">
        <f aca="false">ROUND(E368*F368,2)</f>
        <v>0</v>
      </c>
      <c r="H368" s="199"/>
      <c r="I368" s="200" t="n">
        <f aca="false">ROUND(E368*H368,2)</f>
        <v>0</v>
      </c>
      <c r="J368" s="199"/>
      <c r="K368" s="200" t="n">
        <f aca="false">ROUND(E368*J368,2)</f>
        <v>0</v>
      </c>
      <c r="L368" s="200" t="n">
        <v>21</v>
      </c>
      <c r="M368" s="200" t="n">
        <f aca="false">G368*(1+L368/100)</f>
        <v>0</v>
      </c>
      <c r="N368" s="200" t="n">
        <v>0</v>
      </c>
      <c r="O368" s="200" t="n">
        <f aca="false">ROUND(E368*N368,2)</f>
        <v>0</v>
      </c>
      <c r="P368" s="200" t="n">
        <v>0</v>
      </c>
      <c r="Q368" s="200" t="n">
        <f aca="false">ROUND(E368*P368,2)</f>
        <v>0</v>
      </c>
      <c r="R368" s="200"/>
      <c r="S368" s="200" t="s">
        <v>181</v>
      </c>
      <c r="T368" s="200" t="s">
        <v>182</v>
      </c>
      <c r="U368" s="200" t="n">
        <v>0.0995</v>
      </c>
      <c r="V368" s="200" t="n">
        <f aca="false">ROUND(E368*U368,2)</f>
        <v>14.85</v>
      </c>
      <c r="W368" s="200"/>
      <c r="X368" s="201"/>
      <c r="Y368" s="201"/>
      <c r="Z368" s="201"/>
      <c r="AA368" s="201"/>
      <c r="AB368" s="201"/>
      <c r="AC368" s="201"/>
      <c r="AD368" s="201"/>
      <c r="AE368" s="201"/>
      <c r="AF368" s="201"/>
      <c r="AG368" s="201" t="s">
        <v>405</v>
      </c>
      <c r="AH368" s="201"/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0" collapsed="false">
      <c r="A369" s="184" t="s">
        <v>176</v>
      </c>
      <c r="B369" s="185" t="s">
        <v>29</v>
      </c>
      <c r="C369" s="186" t="s">
        <v>30</v>
      </c>
      <c r="D369" s="187"/>
      <c r="E369" s="188"/>
      <c r="F369" s="189"/>
      <c r="G369" s="190" t="n">
        <f aca="false">SUMIF(AG370:AG371,"&lt;&gt;NOR",G370:G371)</f>
        <v>0</v>
      </c>
      <c r="H369" s="191"/>
      <c r="I369" s="191" t="n">
        <f aca="false">SUM(I370:I371)</f>
        <v>0</v>
      </c>
      <c r="J369" s="191"/>
      <c r="K369" s="191" t="n">
        <f aca="false">SUM(K370:K371)</f>
        <v>0</v>
      </c>
      <c r="L369" s="191"/>
      <c r="M369" s="191" t="n">
        <f aca="false">SUM(M370:M371)</f>
        <v>0</v>
      </c>
      <c r="N369" s="191"/>
      <c r="O369" s="191" t="n">
        <f aca="false">SUM(O370:O371)</f>
        <v>0</v>
      </c>
      <c r="P369" s="191"/>
      <c r="Q369" s="191" t="n">
        <f aca="false">SUM(Q370:Q371)</f>
        <v>0</v>
      </c>
      <c r="R369" s="191"/>
      <c r="S369" s="191"/>
      <c r="T369" s="191"/>
      <c r="U369" s="191"/>
      <c r="V369" s="191" t="n">
        <f aca="false">SUM(V370:V371)</f>
        <v>0</v>
      </c>
      <c r="W369" s="191"/>
      <c r="AG369" s="0" t="s">
        <v>177</v>
      </c>
    </row>
    <row r="370" customFormat="false" ht="12.75" hidden="false" customHeight="false" outlineLevel="1" collapsed="false">
      <c r="A370" s="219" t="n">
        <v>90</v>
      </c>
      <c r="B370" s="220" t="s">
        <v>1332</v>
      </c>
      <c r="C370" s="221" t="s">
        <v>1333</v>
      </c>
      <c r="D370" s="222" t="s">
        <v>533</v>
      </c>
      <c r="E370" s="223" t="n">
        <v>1</v>
      </c>
      <c r="F370" s="224"/>
      <c r="G370" s="225" t="n">
        <f aca="false">ROUND(E370*F370,2)</f>
        <v>0</v>
      </c>
      <c r="H370" s="199"/>
      <c r="I370" s="200" t="n">
        <f aca="false">ROUND(E370*H370,2)</f>
        <v>0</v>
      </c>
      <c r="J370" s="199"/>
      <c r="K370" s="200" t="n">
        <f aca="false">ROUND(E370*J370,2)</f>
        <v>0</v>
      </c>
      <c r="L370" s="200" t="n">
        <v>21</v>
      </c>
      <c r="M370" s="200" t="n">
        <f aca="false">G370*(1+L370/100)</f>
        <v>0</v>
      </c>
      <c r="N370" s="200" t="n">
        <v>0</v>
      </c>
      <c r="O370" s="200" t="n">
        <f aca="false">ROUND(E370*N370,2)</f>
        <v>0</v>
      </c>
      <c r="P370" s="200" t="n">
        <v>0</v>
      </c>
      <c r="Q370" s="200" t="n">
        <f aca="false">ROUND(E370*P370,2)</f>
        <v>0</v>
      </c>
      <c r="R370" s="200"/>
      <c r="S370" s="200" t="s">
        <v>181</v>
      </c>
      <c r="T370" s="200" t="s">
        <v>277</v>
      </c>
      <c r="U370" s="200" t="n">
        <v>0</v>
      </c>
      <c r="V370" s="200" t="n">
        <f aca="false">ROUND(E370*U370,2)</f>
        <v>0</v>
      </c>
      <c r="W370" s="200"/>
      <c r="X370" s="201"/>
      <c r="Y370" s="201"/>
      <c r="Z370" s="201"/>
      <c r="AA370" s="201"/>
      <c r="AB370" s="201"/>
      <c r="AC370" s="201"/>
      <c r="AD370" s="201"/>
      <c r="AE370" s="201"/>
      <c r="AF370" s="201"/>
      <c r="AG370" s="201" t="s">
        <v>534</v>
      </c>
      <c r="AH370" s="201"/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1" collapsed="false">
      <c r="A371" s="219" t="n">
        <v>91</v>
      </c>
      <c r="B371" s="220" t="s">
        <v>536</v>
      </c>
      <c r="C371" s="221" t="s">
        <v>537</v>
      </c>
      <c r="D371" s="222" t="s">
        <v>533</v>
      </c>
      <c r="E371" s="223" t="n">
        <v>1</v>
      </c>
      <c r="F371" s="224"/>
      <c r="G371" s="225" t="n">
        <f aca="false">ROUND(E371*F371,2)</f>
        <v>0</v>
      </c>
      <c r="H371" s="199"/>
      <c r="I371" s="200" t="n">
        <f aca="false">ROUND(E371*H371,2)</f>
        <v>0</v>
      </c>
      <c r="J371" s="199"/>
      <c r="K371" s="200" t="n">
        <f aca="false">ROUND(E371*J371,2)</f>
        <v>0</v>
      </c>
      <c r="L371" s="200" t="n">
        <v>21</v>
      </c>
      <c r="M371" s="200" t="n">
        <f aca="false">G371*(1+L371/100)</f>
        <v>0</v>
      </c>
      <c r="N371" s="200" t="n">
        <v>0</v>
      </c>
      <c r="O371" s="200" t="n">
        <f aca="false">ROUND(E371*N371,2)</f>
        <v>0</v>
      </c>
      <c r="P371" s="200" t="n">
        <v>0</v>
      </c>
      <c r="Q371" s="200" t="n">
        <f aca="false">ROUND(E371*P371,2)</f>
        <v>0</v>
      </c>
      <c r="R371" s="200"/>
      <c r="S371" s="200" t="s">
        <v>181</v>
      </c>
      <c r="T371" s="200" t="s">
        <v>277</v>
      </c>
      <c r="U371" s="200" t="n">
        <v>0</v>
      </c>
      <c r="V371" s="200" t="n">
        <f aca="false">ROUND(E371*U371,2)</f>
        <v>0</v>
      </c>
      <c r="W371" s="200"/>
      <c r="X371" s="201"/>
      <c r="Y371" s="201"/>
      <c r="Z371" s="201"/>
      <c r="AA371" s="201"/>
      <c r="AB371" s="201"/>
      <c r="AC371" s="201"/>
      <c r="AD371" s="201"/>
      <c r="AE371" s="201"/>
      <c r="AF371" s="201"/>
      <c r="AG371" s="201" t="s">
        <v>1334</v>
      </c>
      <c r="AH371" s="201"/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0" collapsed="false">
      <c r="A372" s="184" t="s">
        <v>176</v>
      </c>
      <c r="B372" s="185" t="s">
        <v>31</v>
      </c>
      <c r="C372" s="186" t="s">
        <v>32</v>
      </c>
      <c r="D372" s="187"/>
      <c r="E372" s="188"/>
      <c r="F372" s="189"/>
      <c r="G372" s="190" t="n">
        <f aca="false">SUMIF(AG373:AG375,"&lt;&gt;NOR",G373:G375)</f>
        <v>0</v>
      </c>
      <c r="H372" s="191"/>
      <c r="I372" s="191" t="n">
        <f aca="false">SUM(I373:I375)</f>
        <v>0</v>
      </c>
      <c r="J372" s="191"/>
      <c r="K372" s="191" t="n">
        <f aca="false">SUM(K373:K375)</f>
        <v>0</v>
      </c>
      <c r="L372" s="191"/>
      <c r="M372" s="191" t="n">
        <f aca="false">SUM(M373:M375)</f>
        <v>0</v>
      </c>
      <c r="N372" s="191"/>
      <c r="O372" s="191" t="n">
        <f aca="false">SUM(O373:O375)</f>
        <v>0</v>
      </c>
      <c r="P372" s="191"/>
      <c r="Q372" s="191" t="n">
        <f aca="false">SUM(Q373:Q375)</f>
        <v>0</v>
      </c>
      <c r="R372" s="191"/>
      <c r="S372" s="191"/>
      <c r="T372" s="191"/>
      <c r="U372" s="191"/>
      <c r="V372" s="191" t="n">
        <f aca="false">SUM(V373:V375)</f>
        <v>0</v>
      </c>
      <c r="W372" s="191"/>
      <c r="AG372" s="0" t="s">
        <v>177</v>
      </c>
    </row>
    <row r="373" customFormat="false" ht="12.75" hidden="false" customHeight="false" outlineLevel="1" collapsed="false">
      <c r="A373" s="219" t="n">
        <v>92</v>
      </c>
      <c r="B373" s="220" t="s">
        <v>1335</v>
      </c>
      <c r="C373" s="221" t="s">
        <v>1336</v>
      </c>
      <c r="D373" s="222" t="s">
        <v>533</v>
      </c>
      <c r="E373" s="223" t="n">
        <v>1</v>
      </c>
      <c r="F373" s="224"/>
      <c r="G373" s="225" t="n">
        <f aca="false">ROUND(E373*F373,2)</f>
        <v>0</v>
      </c>
      <c r="H373" s="199"/>
      <c r="I373" s="200" t="n">
        <f aca="false">ROUND(E373*H373,2)</f>
        <v>0</v>
      </c>
      <c r="J373" s="199"/>
      <c r="K373" s="200" t="n">
        <f aca="false">ROUND(E373*J373,2)</f>
        <v>0</v>
      </c>
      <c r="L373" s="200" t="n">
        <v>21</v>
      </c>
      <c r="M373" s="200" t="n">
        <f aca="false">G373*(1+L373/100)</f>
        <v>0</v>
      </c>
      <c r="N373" s="200" t="n">
        <v>0</v>
      </c>
      <c r="O373" s="200" t="n">
        <f aca="false">ROUND(E373*N373,2)</f>
        <v>0</v>
      </c>
      <c r="P373" s="200" t="n">
        <v>0</v>
      </c>
      <c r="Q373" s="200" t="n">
        <f aca="false">ROUND(E373*P373,2)</f>
        <v>0</v>
      </c>
      <c r="R373" s="200"/>
      <c r="S373" s="200" t="s">
        <v>181</v>
      </c>
      <c r="T373" s="200" t="s">
        <v>277</v>
      </c>
      <c r="U373" s="200" t="n">
        <v>0</v>
      </c>
      <c r="V373" s="200" t="n">
        <f aca="false">ROUND(E373*U373,2)</f>
        <v>0</v>
      </c>
      <c r="W373" s="200"/>
      <c r="X373" s="201"/>
      <c r="Y373" s="201"/>
      <c r="Z373" s="201"/>
      <c r="AA373" s="201"/>
      <c r="AB373" s="201"/>
      <c r="AC373" s="201"/>
      <c r="AD373" s="201"/>
      <c r="AE373" s="201"/>
      <c r="AF373" s="201"/>
      <c r="AG373" s="201" t="s">
        <v>534</v>
      </c>
      <c r="AH373" s="201"/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1" collapsed="false">
      <c r="A374" s="219" t="n">
        <v>93</v>
      </c>
      <c r="B374" s="220" t="s">
        <v>1337</v>
      </c>
      <c r="C374" s="221" t="s">
        <v>1338</v>
      </c>
      <c r="D374" s="222" t="s">
        <v>533</v>
      </c>
      <c r="E374" s="223" t="n">
        <v>1</v>
      </c>
      <c r="F374" s="224"/>
      <c r="G374" s="225" t="n">
        <f aca="false">ROUND(E374*F374,2)</f>
        <v>0</v>
      </c>
      <c r="H374" s="199"/>
      <c r="I374" s="200" t="n">
        <f aca="false">ROUND(E374*H374,2)</f>
        <v>0</v>
      </c>
      <c r="J374" s="199"/>
      <c r="K374" s="200" t="n">
        <f aca="false">ROUND(E374*J374,2)</f>
        <v>0</v>
      </c>
      <c r="L374" s="200" t="n">
        <v>21</v>
      </c>
      <c r="M374" s="200" t="n">
        <f aca="false">G374*(1+L374/100)</f>
        <v>0</v>
      </c>
      <c r="N374" s="200" t="n">
        <v>0</v>
      </c>
      <c r="O374" s="200" t="n">
        <f aca="false">ROUND(E374*N374,2)</f>
        <v>0</v>
      </c>
      <c r="P374" s="200" t="n">
        <v>0</v>
      </c>
      <c r="Q374" s="200" t="n">
        <f aca="false">ROUND(E374*P374,2)</f>
        <v>0</v>
      </c>
      <c r="R374" s="200"/>
      <c r="S374" s="200" t="s">
        <v>181</v>
      </c>
      <c r="T374" s="200" t="s">
        <v>277</v>
      </c>
      <c r="U374" s="200" t="n">
        <v>0</v>
      </c>
      <c r="V374" s="200" t="n">
        <f aca="false">ROUND(E374*U374,2)</f>
        <v>0</v>
      </c>
      <c r="W374" s="200"/>
      <c r="X374" s="201"/>
      <c r="Y374" s="201"/>
      <c r="Z374" s="201"/>
      <c r="AA374" s="201"/>
      <c r="AB374" s="201"/>
      <c r="AC374" s="201"/>
      <c r="AD374" s="201"/>
      <c r="AE374" s="201"/>
      <c r="AF374" s="201"/>
      <c r="AG374" s="201" t="s">
        <v>534</v>
      </c>
      <c r="AH374" s="201"/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1" collapsed="false">
      <c r="A375" s="192" t="n">
        <v>94</v>
      </c>
      <c r="B375" s="193" t="s">
        <v>539</v>
      </c>
      <c r="C375" s="194" t="s">
        <v>1339</v>
      </c>
      <c r="D375" s="195" t="s">
        <v>533</v>
      </c>
      <c r="E375" s="196" t="n">
        <v>1</v>
      </c>
      <c r="F375" s="197"/>
      <c r="G375" s="198" t="n">
        <f aca="false">ROUND(E375*F375,2)</f>
        <v>0</v>
      </c>
      <c r="H375" s="199"/>
      <c r="I375" s="200" t="n">
        <f aca="false">ROUND(E375*H375,2)</f>
        <v>0</v>
      </c>
      <c r="J375" s="199"/>
      <c r="K375" s="200" t="n">
        <f aca="false">ROUND(E375*J375,2)</f>
        <v>0</v>
      </c>
      <c r="L375" s="200" t="n">
        <v>21</v>
      </c>
      <c r="M375" s="200" t="n">
        <f aca="false">G375*(1+L375/100)</f>
        <v>0</v>
      </c>
      <c r="N375" s="200" t="n">
        <v>0</v>
      </c>
      <c r="O375" s="200" t="n">
        <f aca="false">ROUND(E375*N375,2)</f>
        <v>0</v>
      </c>
      <c r="P375" s="200" t="n">
        <v>0</v>
      </c>
      <c r="Q375" s="200" t="n">
        <f aca="false">ROUND(E375*P375,2)</f>
        <v>0</v>
      </c>
      <c r="R375" s="200"/>
      <c r="S375" s="200" t="s">
        <v>181</v>
      </c>
      <c r="T375" s="200" t="s">
        <v>277</v>
      </c>
      <c r="U375" s="200" t="n">
        <v>0</v>
      </c>
      <c r="V375" s="200" t="n">
        <f aca="false">ROUND(E375*U375,2)</f>
        <v>0</v>
      </c>
      <c r="W375" s="200"/>
      <c r="X375" s="201"/>
      <c r="Y375" s="201"/>
      <c r="Z375" s="201"/>
      <c r="AA375" s="201"/>
      <c r="AB375" s="201"/>
      <c r="AC375" s="201"/>
      <c r="AD375" s="201"/>
      <c r="AE375" s="201"/>
      <c r="AF375" s="201"/>
      <c r="AG375" s="201" t="s">
        <v>534</v>
      </c>
      <c r="AH375" s="201"/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0" collapsed="false">
      <c r="A376" s="161"/>
      <c r="B376" s="167"/>
      <c r="C376" s="226"/>
      <c r="D376" s="169"/>
      <c r="E376" s="161"/>
      <c r="F376" s="161"/>
      <c r="G376" s="161"/>
      <c r="H376" s="161"/>
      <c r="I376" s="161"/>
      <c r="J376" s="161"/>
      <c r="K376" s="161"/>
      <c r="L376" s="161"/>
      <c r="M376" s="161"/>
      <c r="N376" s="161"/>
      <c r="O376" s="161"/>
      <c r="P376" s="161"/>
      <c r="Q376" s="161"/>
      <c r="R376" s="161"/>
      <c r="S376" s="161"/>
      <c r="T376" s="161"/>
      <c r="U376" s="161"/>
      <c r="V376" s="161"/>
      <c r="W376" s="161"/>
      <c r="AE376" s="0" t="n">
        <v>15</v>
      </c>
      <c r="AF376" s="0" t="n">
        <v>21</v>
      </c>
    </row>
    <row r="377" customFormat="false" ht="12.75" hidden="false" customHeight="false" outlineLevel="0" collapsed="false">
      <c r="A377" s="227"/>
      <c r="B377" s="228" t="s">
        <v>25</v>
      </c>
      <c r="C377" s="229"/>
      <c r="D377" s="230"/>
      <c r="E377" s="231"/>
      <c r="F377" s="231"/>
      <c r="G377" s="232" t="n">
        <f aca="false">G8+G177+G208+G213+G363+G367+G369+G372</f>
        <v>0</v>
      </c>
      <c r="H377" s="161"/>
      <c r="I377" s="161"/>
      <c r="J377" s="161"/>
      <c r="K377" s="161"/>
      <c r="L377" s="161"/>
      <c r="M377" s="161"/>
      <c r="N377" s="161"/>
      <c r="O377" s="161"/>
      <c r="P377" s="161"/>
      <c r="Q377" s="161"/>
      <c r="R377" s="161"/>
      <c r="S377" s="161"/>
      <c r="T377" s="161"/>
      <c r="U377" s="161"/>
      <c r="V377" s="161"/>
      <c r="W377" s="161"/>
      <c r="AE377" s="0" t="n">
        <f aca="false">SUMIF(L7:L375,AE376,G7:G375)</f>
        <v>0</v>
      </c>
      <c r="AF377" s="0" t="n">
        <f aca="false">SUMIF(L7:L375,AF376,G7:G375)</f>
        <v>0</v>
      </c>
      <c r="AG377" s="0" t="s">
        <v>437</v>
      </c>
    </row>
    <row r="378" customFormat="false" ht="12.75" hidden="false" customHeight="false" outlineLevel="0" collapsed="false">
      <c r="A378" s="161"/>
      <c r="B378" s="167"/>
      <c r="C378" s="226"/>
      <c r="D378" s="169"/>
      <c r="E378" s="161"/>
      <c r="F378" s="161"/>
      <c r="G378" s="161"/>
      <c r="H378" s="161"/>
      <c r="I378" s="161"/>
      <c r="J378" s="161"/>
      <c r="K378" s="161"/>
      <c r="L378" s="161"/>
      <c r="M378" s="161"/>
      <c r="N378" s="161"/>
      <c r="O378" s="161"/>
      <c r="P378" s="161"/>
      <c r="Q378" s="161"/>
      <c r="R378" s="161"/>
      <c r="S378" s="161"/>
      <c r="T378" s="161"/>
      <c r="U378" s="161"/>
      <c r="V378" s="161"/>
      <c r="W378" s="161"/>
    </row>
    <row r="379" customFormat="false" ht="12.75" hidden="false" customHeight="false" outlineLevel="0" collapsed="false">
      <c r="A379" s="161"/>
      <c r="B379" s="167"/>
      <c r="C379" s="226"/>
      <c r="D379" s="169"/>
      <c r="E379" s="161"/>
      <c r="F379" s="161"/>
      <c r="G379" s="161"/>
      <c r="H379" s="161"/>
      <c r="I379" s="161"/>
      <c r="J379" s="161"/>
      <c r="K379" s="161"/>
      <c r="L379" s="161"/>
      <c r="M379" s="161"/>
      <c r="N379" s="161"/>
      <c r="O379" s="161"/>
      <c r="P379" s="161"/>
      <c r="Q379" s="161"/>
      <c r="R379" s="161"/>
      <c r="S379" s="161"/>
      <c r="T379" s="161"/>
      <c r="U379" s="161"/>
      <c r="V379" s="161"/>
      <c r="W379" s="161"/>
    </row>
    <row r="380" customFormat="false" ht="12.75" hidden="false" customHeight="false" outlineLevel="0" collapsed="false">
      <c r="A380" s="233" t="s">
        <v>438</v>
      </c>
      <c r="B380" s="233"/>
      <c r="C380" s="233"/>
      <c r="D380" s="169"/>
      <c r="E380" s="161"/>
      <c r="F380" s="161"/>
      <c r="G380" s="161"/>
      <c r="H380" s="161"/>
      <c r="I380" s="161"/>
      <c r="J380" s="161"/>
      <c r="K380" s="161"/>
      <c r="L380" s="161"/>
      <c r="M380" s="161"/>
      <c r="N380" s="161"/>
      <c r="O380" s="161"/>
      <c r="P380" s="161"/>
      <c r="Q380" s="161"/>
      <c r="R380" s="161"/>
      <c r="S380" s="161"/>
      <c r="T380" s="161"/>
      <c r="U380" s="161"/>
      <c r="V380" s="161"/>
      <c r="W380" s="161"/>
    </row>
    <row r="381" customFormat="false" ht="12.75" hidden="false" customHeight="false" outlineLevel="0" collapsed="false">
      <c r="A381" s="234"/>
      <c r="B381" s="234"/>
      <c r="C381" s="234"/>
      <c r="D381" s="234"/>
      <c r="E381" s="234"/>
      <c r="F381" s="234"/>
      <c r="G381" s="234"/>
      <c r="H381" s="161"/>
      <c r="I381" s="161"/>
      <c r="J381" s="161"/>
      <c r="K381" s="161"/>
      <c r="L381" s="161"/>
      <c r="M381" s="161"/>
      <c r="N381" s="161"/>
      <c r="O381" s="161"/>
      <c r="P381" s="161"/>
      <c r="Q381" s="161"/>
      <c r="R381" s="161"/>
      <c r="S381" s="161"/>
      <c r="T381" s="161"/>
      <c r="U381" s="161"/>
      <c r="V381" s="161"/>
      <c r="W381" s="161"/>
      <c r="AG381" s="0" t="s">
        <v>439</v>
      </c>
    </row>
    <row r="382" customFormat="false" ht="12.75" hidden="false" customHeight="false" outlineLevel="0" collapsed="false">
      <c r="A382" s="234"/>
      <c r="B382" s="234"/>
      <c r="C382" s="234"/>
      <c r="D382" s="234"/>
      <c r="E382" s="234"/>
      <c r="F382" s="234"/>
      <c r="G382" s="234"/>
      <c r="H382" s="161"/>
      <c r="I382" s="161"/>
      <c r="J382" s="161"/>
      <c r="K382" s="161"/>
      <c r="L382" s="161"/>
      <c r="M382" s="161"/>
      <c r="N382" s="161"/>
      <c r="O382" s="161"/>
      <c r="P382" s="161"/>
      <c r="Q382" s="161"/>
      <c r="R382" s="161"/>
      <c r="S382" s="161"/>
      <c r="T382" s="161"/>
      <c r="U382" s="161"/>
      <c r="V382" s="161"/>
      <c r="W382" s="161"/>
    </row>
    <row r="383" customFormat="false" ht="12.75" hidden="false" customHeight="false" outlineLevel="0" collapsed="false">
      <c r="A383" s="234"/>
      <c r="B383" s="234"/>
      <c r="C383" s="234"/>
      <c r="D383" s="234"/>
      <c r="E383" s="234"/>
      <c r="F383" s="234"/>
      <c r="G383" s="234"/>
      <c r="H383" s="161"/>
      <c r="I383" s="161"/>
      <c r="J383" s="161"/>
      <c r="K383" s="161"/>
      <c r="L383" s="161"/>
      <c r="M383" s="161"/>
      <c r="N383" s="161"/>
      <c r="O383" s="161"/>
      <c r="P383" s="161"/>
      <c r="Q383" s="161"/>
      <c r="R383" s="161"/>
      <c r="S383" s="161"/>
      <c r="T383" s="161"/>
      <c r="U383" s="161"/>
      <c r="V383" s="161"/>
      <c r="W383" s="161"/>
    </row>
    <row r="384" customFormat="false" ht="12.75" hidden="false" customHeight="false" outlineLevel="0" collapsed="false">
      <c r="A384" s="234"/>
      <c r="B384" s="234"/>
      <c r="C384" s="234"/>
      <c r="D384" s="234"/>
      <c r="E384" s="234"/>
      <c r="F384" s="234"/>
      <c r="G384" s="234"/>
      <c r="H384" s="161"/>
      <c r="I384" s="161"/>
      <c r="J384" s="161"/>
      <c r="K384" s="161"/>
      <c r="L384" s="161"/>
      <c r="M384" s="161"/>
      <c r="N384" s="161"/>
      <c r="O384" s="161"/>
      <c r="P384" s="161"/>
      <c r="Q384" s="161"/>
      <c r="R384" s="161"/>
      <c r="S384" s="161"/>
      <c r="T384" s="161"/>
      <c r="U384" s="161"/>
      <c r="V384" s="161"/>
      <c r="W384" s="161"/>
    </row>
    <row r="385" customFormat="false" ht="12.75" hidden="false" customHeight="false" outlineLevel="0" collapsed="false">
      <c r="A385" s="234"/>
      <c r="B385" s="234"/>
      <c r="C385" s="234"/>
      <c r="D385" s="234"/>
      <c r="E385" s="234"/>
      <c r="F385" s="234"/>
      <c r="G385" s="234"/>
      <c r="H385" s="161"/>
      <c r="I385" s="161"/>
      <c r="J385" s="161"/>
      <c r="K385" s="161"/>
      <c r="L385" s="161"/>
      <c r="M385" s="161"/>
      <c r="N385" s="161"/>
      <c r="O385" s="161"/>
      <c r="P385" s="161"/>
      <c r="Q385" s="161"/>
      <c r="R385" s="161"/>
      <c r="S385" s="161"/>
      <c r="T385" s="161"/>
      <c r="U385" s="161"/>
      <c r="V385" s="161"/>
      <c r="W385" s="161"/>
    </row>
    <row r="386" customFormat="false" ht="12.75" hidden="false" customHeight="false" outlineLevel="0" collapsed="false">
      <c r="A386" s="161"/>
      <c r="B386" s="167"/>
      <c r="C386" s="226"/>
      <c r="D386" s="169"/>
      <c r="E386" s="161"/>
      <c r="F386" s="161"/>
      <c r="G386" s="161"/>
      <c r="H386" s="161"/>
      <c r="I386" s="161"/>
      <c r="J386" s="161"/>
      <c r="K386" s="161"/>
      <c r="L386" s="161"/>
      <c r="M386" s="161"/>
      <c r="N386" s="161"/>
      <c r="O386" s="161"/>
      <c r="P386" s="161"/>
      <c r="Q386" s="161"/>
      <c r="R386" s="161"/>
      <c r="S386" s="161"/>
      <c r="T386" s="161"/>
      <c r="U386" s="161"/>
      <c r="V386" s="161"/>
      <c r="W386" s="161"/>
    </row>
    <row r="387" customFormat="false" ht="12.75" hidden="false" customHeight="false" outlineLevel="0" collapsed="false">
      <c r="C387" s="235"/>
      <c r="D387" s="176"/>
      <c r="AG387" s="0" t="s">
        <v>440</v>
      </c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  <row r="1026" customFormat="false" ht="12.75" hidden="false" customHeight="false" outlineLevel="0" collapsed="false">
      <c r="D1026" s="176"/>
    </row>
    <row r="1027" customFormat="false" ht="12.75" hidden="false" customHeight="false" outlineLevel="0" collapsed="false">
      <c r="D1027" s="176"/>
    </row>
    <row r="1028" customFormat="false" ht="12.75" hidden="false" customHeight="false" outlineLevel="0" collapsed="false">
      <c r="D1028" s="176"/>
    </row>
    <row r="1029" customFormat="false" ht="12.75" hidden="false" customHeight="false" outlineLevel="0" collapsed="false">
      <c r="D1029" s="176"/>
    </row>
    <row r="1030" customFormat="false" ht="12.75" hidden="false" customHeight="false" outlineLevel="0" collapsed="false">
      <c r="D1030" s="176"/>
    </row>
    <row r="1031" customFormat="false" ht="12.75" hidden="false" customHeight="false" outlineLevel="0" collapsed="false">
      <c r="D1031" s="176"/>
    </row>
    <row r="1032" customFormat="false" ht="12.75" hidden="false" customHeight="false" outlineLevel="0" collapsed="false">
      <c r="D1032" s="176"/>
    </row>
    <row r="1033" customFormat="false" ht="12.75" hidden="false" customHeight="false" outlineLevel="0" collapsed="false">
      <c r="D1033" s="176"/>
    </row>
    <row r="1034" customFormat="false" ht="12.75" hidden="false" customHeight="false" outlineLevel="0" collapsed="false">
      <c r="D1034" s="176"/>
    </row>
    <row r="1035" customFormat="false" ht="12.75" hidden="false" customHeight="false" outlineLevel="0" collapsed="false">
      <c r="D1035" s="176"/>
    </row>
    <row r="1036" customFormat="false" ht="12.75" hidden="false" customHeight="false" outlineLevel="0" collapsed="false">
      <c r="D1036" s="176"/>
    </row>
    <row r="1037" customFormat="false" ht="12.75" hidden="false" customHeight="false" outlineLevel="0" collapsed="false">
      <c r="D1037" s="176"/>
    </row>
    <row r="1038" customFormat="false" ht="12.75" hidden="false" customHeight="false" outlineLevel="0" collapsed="false">
      <c r="D1038" s="176"/>
    </row>
    <row r="1039" customFormat="false" ht="12.75" hidden="false" customHeight="false" outlineLevel="0" collapsed="false">
      <c r="D1039" s="176"/>
    </row>
    <row r="1040" customFormat="false" ht="12.75" hidden="false" customHeight="false" outlineLevel="0" collapsed="false">
      <c r="D1040" s="176"/>
    </row>
    <row r="1041" customFormat="false" ht="12.75" hidden="false" customHeight="false" outlineLevel="0" collapsed="false">
      <c r="D1041" s="176"/>
    </row>
    <row r="1042" customFormat="false" ht="12.75" hidden="false" customHeight="false" outlineLevel="0" collapsed="false">
      <c r="D1042" s="176"/>
    </row>
    <row r="1043" customFormat="false" ht="12.75" hidden="false" customHeight="false" outlineLevel="0" collapsed="false">
      <c r="D1043" s="176"/>
    </row>
    <row r="1044" customFormat="false" ht="12.75" hidden="false" customHeight="false" outlineLevel="0" collapsed="false">
      <c r="D1044" s="176"/>
    </row>
    <row r="1045" customFormat="false" ht="12.75" hidden="false" customHeight="false" outlineLevel="0" collapsed="false">
      <c r="D1045" s="176"/>
    </row>
    <row r="1046" customFormat="false" ht="12.75" hidden="false" customHeight="false" outlineLevel="0" collapsed="false">
      <c r="D1046" s="176"/>
    </row>
    <row r="1047" customFormat="false" ht="12.75" hidden="false" customHeight="false" outlineLevel="0" collapsed="false">
      <c r="D1047" s="176"/>
    </row>
    <row r="1048" customFormat="false" ht="12.75" hidden="false" customHeight="false" outlineLevel="0" collapsed="false">
      <c r="D1048" s="176"/>
    </row>
    <row r="1049" customFormat="false" ht="12.75" hidden="false" customHeight="false" outlineLevel="0" collapsed="false">
      <c r="D1049" s="176"/>
    </row>
    <row r="1050" customFormat="false" ht="12.75" hidden="false" customHeight="false" outlineLevel="0" collapsed="false">
      <c r="D1050" s="176"/>
    </row>
    <row r="1051" customFormat="false" ht="12.75" hidden="false" customHeight="false" outlineLevel="0" collapsed="false">
      <c r="D1051" s="176"/>
    </row>
    <row r="1052" customFormat="false" ht="12.75" hidden="false" customHeight="false" outlineLevel="0" collapsed="false">
      <c r="D1052" s="176"/>
    </row>
    <row r="1053" customFormat="false" ht="12.75" hidden="false" customHeight="false" outlineLevel="0" collapsed="false">
      <c r="D1053" s="176"/>
    </row>
    <row r="1054" customFormat="false" ht="12.75" hidden="false" customHeight="false" outlineLevel="0" collapsed="false">
      <c r="D1054" s="176"/>
    </row>
    <row r="1055" customFormat="false" ht="12.75" hidden="false" customHeight="false" outlineLevel="0" collapsed="false">
      <c r="D1055" s="176"/>
    </row>
    <row r="1056" customFormat="false" ht="12.75" hidden="false" customHeight="false" outlineLevel="0" collapsed="false">
      <c r="D1056" s="176"/>
    </row>
    <row r="1057" customFormat="false" ht="12.75" hidden="false" customHeight="false" outlineLevel="0" collapsed="false">
      <c r="D1057" s="176"/>
    </row>
    <row r="1058" customFormat="false" ht="12.75" hidden="false" customHeight="false" outlineLevel="0" collapsed="false">
      <c r="D1058" s="176"/>
    </row>
    <row r="1059" customFormat="false" ht="12.75" hidden="false" customHeight="false" outlineLevel="0" collapsed="false">
      <c r="D1059" s="176"/>
    </row>
    <row r="1060" customFormat="false" ht="12.75" hidden="false" customHeight="false" outlineLevel="0" collapsed="false">
      <c r="D1060" s="176"/>
    </row>
    <row r="1061" customFormat="false" ht="12.75" hidden="false" customHeight="false" outlineLevel="0" collapsed="false">
      <c r="D1061" s="176"/>
    </row>
    <row r="1062" customFormat="false" ht="12.75" hidden="false" customHeight="false" outlineLevel="0" collapsed="false">
      <c r="D1062" s="176"/>
    </row>
    <row r="1063" customFormat="false" ht="12.75" hidden="false" customHeight="false" outlineLevel="0" collapsed="false">
      <c r="D1063" s="176"/>
    </row>
    <row r="1064" customFormat="false" ht="12.75" hidden="false" customHeight="false" outlineLevel="0" collapsed="false">
      <c r="D1064" s="176"/>
    </row>
    <row r="1065" customFormat="false" ht="12.75" hidden="false" customHeight="false" outlineLevel="0" collapsed="false">
      <c r="D1065" s="176"/>
    </row>
    <row r="1066" customFormat="false" ht="12.75" hidden="false" customHeight="false" outlineLevel="0" collapsed="false">
      <c r="D1066" s="176"/>
    </row>
    <row r="1067" customFormat="false" ht="12.75" hidden="false" customHeight="false" outlineLevel="0" collapsed="false">
      <c r="D1067" s="176"/>
    </row>
    <row r="1068" customFormat="false" ht="12.75" hidden="false" customHeight="false" outlineLevel="0" collapsed="false">
      <c r="D1068" s="176"/>
    </row>
    <row r="1069" customFormat="false" ht="12.75" hidden="false" customHeight="false" outlineLevel="0" collapsed="false">
      <c r="D1069" s="176"/>
    </row>
    <row r="1070" customFormat="false" ht="12.75" hidden="false" customHeight="false" outlineLevel="0" collapsed="false">
      <c r="D1070" s="176"/>
    </row>
    <row r="1071" customFormat="false" ht="12.75" hidden="false" customHeight="false" outlineLevel="0" collapsed="false">
      <c r="D1071" s="176"/>
    </row>
    <row r="1072" customFormat="false" ht="12.75" hidden="false" customHeight="false" outlineLevel="0" collapsed="false">
      <c r="D1072" s="176"/>
    </row>
    <row r="1073" customFormat="false" ht="12.75" hidden="false" customHeight="false" outlineLevel="0" collapsed="false">
      <c r="D1073" s="176"/>
    </row>
    <row r="1074" customFormat="false" ht="12.75" hidden="false" customHeight="false" outlineLevel="0" collapsed="false">
      <c r="D1074" s="176"/>
    </row>
    <row r="1075" customFormat="false" ht="12.75" hidden="false" customHeight="false" outlineLevel="0" collapsed="false">
      <c r="D1075" s="176"/>
    </row>
    <row r="1076" customFormat="false" ht="12.75" hidden="false" customHeight="false" outlineLevel="0" collapsed="false">
      <c r="D1076" s="176"/>
    </row>
    <row r="1077" customFormat="false" ht="12.75" hidden="false" customHeight="false" outlineLevel="0" collapsed="false">
      <c r="D1077" s="176"/>
    </row>
    <row r="1078" customFormat="false" ht="12.75" hidden="false" customHeight="false" outlineLevel="0" collapsed="false">
      <c r="D1078" s="176"/>
    </row>
    <row r="1079" customFormat="false" ht="12.75" hidden="false" customHeight="false" outlineLevel="0" collapsed="false">
      <c r="D1079" s="176"/>
    </row>
    <row r="1080" customFormat="false" ht="12.75" hidden="false" customHeight="false" outlineLevel="0" collapsed="false">
      <c r="D1080" s="176"/>
    </row>
    <row r="1081" customFormat="false" ht="12.75" hidden="false" customHeight="false" outlineLevel="0" collapsed="false">
      <c r="D1081" s="176"/>
    </row>
    <row r="1082" customFormat="false" ht="12.75" hidden="false" customHeight="false" outlineLevel="0" collapsed="false">
      <c r="D1082" s="176"/>
    </row>
    <row r="1083" customFormat="false" ht="12.75" hidden="false" customHeight="false" outlineLevel="0" collapsed="false">
      <c r="D1083" s="176"/>
    </row>
    <row r="1084" customFormat="false" ht="12.75" hidden="false" customHeight="false" outlineLevel="0" collapsed="false">
      <c r="D1084" s="176"/>
    </row>
    <row r="1085" customFormat="false" ht="12.75" hidden="false" customHeight="false" outlineLevel="0" collapsed="false">
      <c r="D1085" s="176"/>
    </row>
    <row r="1086" customFormat="false" ht="12.75" hidden="false" customHeight="false" outlineLevel="0" collapsed="false">
      <c r="D1086" s="176"/>
    </row>
    <row r="1087" customFormat="false" ht="12.75" hidden="false" customHeight="false" outlineLevel="0" collapsed="false">
      <c r="D1087" s="176"/>
    </row>
    <row r="1088" customFormat="false" ht="12.75" hidden="false" customHeight="false" outlineLevel="0" collapsed="false">
      <c r="D1088" s="176"/>
    </row>
    <row r="1089" customFormat="false" ht="12.75" hidden="false" customHeight="false" outlineLevel="0" collapsed="false">
      <c r="D1089" s="176"/>
    </row>
    <row r="1090" customFormat="false" ht="12.75" hidden="false" customHeight="false" outlineLevel="0" collapsed="false">
      <c r="D1090" s="176"/>
    </row>
    <row r="1091" customFormat="false" ht="12.75" hidden="false" customHeight="false" outlineLevel="0" collapsed="false">
      <c r="D1091" s="176"/>
    </row>
    <row r="1092" customFormat="false" ht="12.75" hidden="false" customHeight="false" outlineLevel="0" collapsed="false">
      <c r="D1092" s="176"/>
    </row>
    <row r="1093" customFormat="false" ht="12.75" hidden="false" customHeight="false" outlineLevel="0" collapsed="false">
      <c r="D1093" s="176"/>
    </row>
    <row r="1094" customFormat="false" ht="12.75" hidden="false" customHeight="false" outlineLevel="0" collapsed="false">
      <c r="D1094" s="176"/>
    </row>
    <row r="1095" customFormat="false" ht="12.75" hidden="false" customHeight="false" outlineLevel="0" collapsed="false">
      <c r="D1095" s="176"/>
    </row>
    <row r="1096" customFormat="false" ht="12.75" hidden="false" customHeight="false" outlineLevel="0" collapsed="false">
      <c r="D1096" s="176"/>
    </row>
    <row r="1097" customFormat="false" ht="12.75" hidden="false" customHeight="false" outlineLevel="0" collapsed="false">
      <c r="D1097" s="176"/>
    </row>
    <row r="1098" customFormat="false" ht="12.75" hidden="false" customHeight="false" outlineLevel="0" collapsed="false">
      <c r="D1098" s="176"/>
    </row>
    <row r="1099" customFormat="false" ht="12.75" hidden="false" customHeight="false" outlineLevel="0" collapsed="false">
      <c r="D1099" s="176"/>
    </row>
    <row r="1100" customFormat="false" ht="12.75" hidden="false" customHeight="false" outlineLevel="0" collapsed="false">
      <c r="D1100" s="176"/>
    </row>
    <row r="1101" customFormat="false" ht="12.75" hidden="false" customHeight="false" outlineLevel="0" collapsed="false">
      <c r="D1101" s="176"/>
    </row>
    <row r="1102" customFormat="false" ht="12.75" hidden="false" customHeight="false" outlineLevel="0" collapsed="false">
      <c r="D1102" s="176"/>
    </row>
    <row r="1103" customFormat="false" ht="12.75" hidden="false" customHeight="false" outlineLevel="0" collapsed="false">
      <c r="D1103" s="176"/>
    </row>
    <row r="1104" customFormat="false" ht="12.75" hidden="false" customHeight="false" outlineLevel="0" collapsed="false">
      <c r="D1104" s="176"/>
    </row>
    <row r="1105" customFormat="false" ht="12.75" hidden="false" customHeight="false" outlineLevel="0" collapsed="false">
      <c r="D1105" s="176"/>
    </row>
    <row r="1106" customFormat="false" ht="12.75" hidden="false" customHeight="false" outlineLevel="0" collapsed="false">
      <c r="D1106" s="176"/>
    </row>
    <row r="1107" customFormat="false" ht="12.75" hidden="false" customHeight="false" outlineLevel="0" collapsed="false">
      <c r="D1107" s="176"/>
    </row>
    <row r="1108" customFormat="false" ht="12.75" hidden="false" customHeight="false" outlineLevel="0" collapsed="false">
      <c r="D1108" s="176"/>
    </row>
    <row r="1109" customFormat="false" ht="12.75" hidden="false" customHeight="false" outlineLevel="0" collapsed="false">
      <c r="D1109" s="176"/>
    </row>
    <row r="1110" customFormat="false" ht="12.75" hidden="false" customHeight="false" outlineLevel="0" collapsed="false">
      <c r="D1110" s="176"/>
    </row>
    <row r="1111" customFormat="false" ht="12.75" hidden="false" customHeight="false" outlineLevel="0" collapsed="false">
      <c r="D1111" s="176"/>
    </row>
    <row r="1112" customFormat="false" ht="12.75" hidden="false" customHeight="false" outlineLevel="0" collapsed="false">
      <c r="D1112" s="176"/>
    </row>
    <row r="1113" customFormat="false" ht="12.75" hidden="false" customHeight="false" outlineLevel="0" collapsed="false">
      <c r="D1113" s="176"/>
    </row>
    <row r="1114" customFormat="false" ht="12.75" hidden="false" customHeight="false" outlineLevel="0" collapsed="false">
      <c r="D1114" s="176"/>
    </row>
    <row r="1115" customFormat="false" ht="12.75" hidden="false" customHeight="false" outlineLevel="0" collapsed="false">
      <c r="D1115" s="176"/>
    </row>
    <row r="1116" customFormat="false" ht="12.75" hidden="false" customHeight="false" outlineLevel="0" collapsed="false">
      <c r="D1116" s="176"/>
    </row>
    <row r="1117" customFormat="false" ht="12.75" hidden="false" customHeight="false" outlineLevel="0" collapsed="false">
      <c r="D1117" s="176"/>
    </row>
    <row r="1118" customFormat="false" ht="12.75" hidden="false" customHeight="false" outlineLevel="0" collapsed="false">
      <c r="D1118" s="176"/>
    </row>
    <row r="1119" customFormat="false" ht="12.75" hidden="false" customHeight="false" outlineLevel="0" collapsed="false">
      <c r="D1119" s="176"/>
    </row>
    <row r="1120" customFormat="false" ht="12.75" hidden="false" customHeight="false" outlineLevel="0" collapsed="false">
      <c r="D1120" s="176"/>
    </row>
    <row r="1121" customFormat="false" ht="12.75" hidden="false" customHeight="false" outlineLevel="0" collapsed="false">
      <c r="D1121" s="176"/>
    </row>
    <row r="1122" customFormat="false" ht="12.75" hidden="false" customHeight="false" outlineLevel="0" collapsed="false">
      <c r="D1122" s="176"/>
    </row>
    <row r="1123" customFormat="false" ht="12.75" hidden="false" customHeight="false" outlineLevel="0" collapsed="false">
      <c r="D1123" s="176"/>
    </row>
    <row r="1124" customFormat="false" ht="12.75" hidden="false" customHeight="false" outlineLevel="0" collapsed="false">
      <c r="D1124" s="176"/>
    </row>
    <row r="1125" customFormat="false" ht="12.75" hidden="false" customHeight="false" outlineLevel="0" collapsed="false">
      <c r="D1125" s="176"/>
    </row>
    <row r="1126" customFormat="false" ht="12.75" hidden="false" customHeight="false" outlineLevel="0" collapsed="false">
      <c r="D1126" s="176"/>
    </row>
    <row r="1127" customFormat="false" ht="12.75" hidden="false" customHeight="false" outlineLevel="0" collapsed="false">
      <c r="D1127" s="176"/>
    </row>
    <row r="1128" customFormat="false" ht="12.75" hidden="false" customHeight="false" outlineLevel="0" collapsed="false">
      <c r="D1128" s="176"/>
    </row>
    <row r="1129" customFormat="false" ht="12.75" hidden="false" customHeight="false" outlineLevel="0" collapsed="false">
      <c r="D1129" s="176"/>
    </row>
    <row r="1130" customFormat="false" ht="12.75" hidden="false" customHeight="false" outlineLevel="0" collapsed="false">
      <c r="D1130" s="176"/>
    </row>
    <row r="1131" customFormat="false" ht="12.75" hidden="false" customHeight="false" outlineLevel="0" collapsed="false">
      <c r="D1131" s="176"/>
    </row>
    <row r="1132" customFormat="false" ht="12.75" hidden="false" customHeight="false" outlineLevel="0" collapsed="false">
      <c r="D1132" s="176"/>
    </row>
    <row r="1133" customFormat="false" ht="12.75" hidden="false" customHeight="false" outlineLevel="0" collapsed="false">
      <c r="D1133" s="176"/>
    </row>
    <row r="1134" customFormat="false" ht="12.75" hidden="false" customHeight="false" outlineLevel="0" collapsed="false">
      <c r="D1134" s="176"/>
    </row>
    <row r="1135" customFormat="false" ht="12.75" hidden="false" customHeight="false" outlineLevel="0" collapsed="false">
      <c r="D1135" s="176"/>
    </row>
    <row r="1136" customFormat="false" ht="12.75" hidden="false" customHeight="false" outlineLevel="0" collapsed="false">
      <c r="D1136" s="176"/>
    </row>
    <row r="1137" customFormat="false" ht="12.75" hidden="false" customHeight="false" outlineLevel="0" collapsed="false">
      <c r="D1137" s="176"/>
    </row>
    <row r="1138" customFormat="false" ht="12.75" hidden="false" customHeight="false" outlineLevel="0" collapsed="false">
      <c r="D1138" s="176"/>
    </row>
    <row r="1139" customFormat="false" ht="12.75" hidden="false" customHeight="false" outlineLevel="0" collapsed="false">
      <c r="D1139" s="176"/>
    </row>
    <row r="1140" customFormat="false" ht="12.75" hidden="false" customHeight="false" outlineLevel="0" collapsed="false">
      <c r="D1140" s="176"/>
    </row>
    <row r="1141" customFormat="false" ht="12.75" hidden="false" customHeight="false" outlineLevel="0" collapsed="false">
      <c r="D1141" s="176"/>
    </row>
    <row r="1142" customFormat="false" ht="12.75" hidden="false" customHeight="false" outlineLevel="0" collapsed="false">
      <c r="D1142" s="176"/>
    </row>
    <row r="1143" customFormat="false" ht="12.75" hidden="false" customHeight="false" outlineLevel="0" collapsed="false">
      <c r="D1143" s="176"/>
    </row>
    <row r="1144" customFormat="false" ht="12.75" hidden="false" customHeight="false" outlineLevel="0" collapsed="false">
      <c r="D1144" s="176"/>
    </row>
    <row r="1145" customFormat="false" ht="12.75" hidden="false" customHeight="false" outlineLevel="0" collapsed="false">
      <c r="D1145" s="176"/>
    </row>
    <row r="1146" customFormat="false" ht="12.75" hidden="false" customHeight="false" outlineLevel="0" collapsed="false">
      <c r="D1146" s="176"/>
    </row>
    <row r="1147" customFormat="false" ht="12.75" hidden="false" customHeight="false" outlineLevel="0" collapsed="false">
      <c r="D1147" s="176"/>
    </row>
    <row r="1148" customFormat="false" ht="12.75" hidden="false" customHeight="false" outlineLevel="0" collapsed="false">
      <c r="D1148" s="176"/>
    </row>
    <row r="1149" customFormat="false" ht="12.75" hidden="false" customHeight="false" outlineLevel="0" collapsed="false">
      <c r="D1149" s="176"/>
    </row>
    <row r="1150" customFormat="false" ht="12.75" hidden="false" customHeight="false" outlineLevel="0" collapsed="false">
      <c r="D1150" s="176"/>
    </row>
    <row r="1151" customFormat="false" ht="12.75" hidden="false" customHeight="false" outlineLevel="0" collapsed="false">
      <c r="D1151" s="176"/>
    </row>
    <row r="1152" customFormat="false" ht="12.75" hidden="false" customHeight="false" outlineLevel="0" collapsed="false">
      <c r="D1152" s="176"/>
    </row>
    <row r="1153" customFormat="false" ht="12.75" hidden="false" customHeight="false" outlineLevel="0" collapsed="false">
      <c r="D1153" s="176"/>
    </row>
    <row r="1154" customFormat="false" ht="12.75" hidden="false" customHeight="false" outlineLevel="0" collapsed="false">
      <c r="D1154" s="176"/>
    </row>
    <row r="1155" customFormat="false" ht="12.75" hidden="false" customHeight="false" outlineLevel="0" collapsed="false">
      <c r="D1155" s="176"/>
    </row>
    <row r="1156" customFormat="false" ht="12.75" hidden="false" customHeight="false" outlineLevel="0" collapsed="false">
      <c r="D1156" s="176"/>
    </row>
    <row r="1157" customFormat="false" ht="12.75" hidden="false" customHeight="false" outlineLevel="0" collapsed="false">
      <c r="D1157" s="176"/>
    </row>
    <row r="1158" customFormat="false" ht="12.75" hidden="false" customHeight="false" outlineLevel="0" collapsed="false">
      <c r="D1158" s="176"/>
    </row>
    <row r="1159" customFormat="false" ht="12.75" hidden="false" customHeight="false" outlineLevel="0" collapsed="false">
      <c r="D1159" s="176"/>
    </row>
    <row r="1160" customFormat="false" ht="12.75" hidden="false" customHeight="false" outlineLevel="0" collapsed="false">
      <c r="D1160" s="176"/>
    </row>
    <row r="1161" customFormat="false" ht="12.75" hidden="false" customHeight="false" outlineLevel="0" collapsed="false">
      <c r="D1161" s="176"/>
    </row>
    <row r="1162" customFormat="false" ht="12.75" hidden="false" customHeight="false" outlineLevel="0" collapsed="false">
      <c r="D1162" s="176"/>
    </row>
    <row r="1163" customFormat="false" ht="12.75" hidden="false" customHeight="false" outlineLevel="0" collapsed="false">
      <c r="D1163" s="176"/>
    </row>
    <row r="1164" customFormat="false" ht="12.75" hidden="false" customHeight="false" outlineLevel="0" collapsed="false">
      <c r="D1164" s="176"/>
    </row>
    <row r="1165" customFormat="false" ht="12.75" hidden="false" customHeight="false" outlineLevel="0" collapsed="false">
      <c r="D1165" s="176"/>
    </row>
    <row r="1166" customFormat="false" ht="12.75" hidden="false" customHeight="false" outlineLevel="0" collapsed="false">
      <c r="D1166" s="176"/>
    </row>
    <row r="1167" customFormat="false" ht="12.75" hidden="false" customHeight="false" outlineLevel="0" collapsed="false">
      <c r="D1167" s="176"/>
    </row>
    <row r="1168" customFormat="false" ht="12.75" hidden="false" customHeight="false" outlineLevel="0" collapsed="false">
      <c r="D1168" s="176"/>
    </row>
    <row r="1169" customFormat="false" ht="12.75" hidden="false" customHeight="false" outlineLevel="0" collapsed="false">
      <c r="D1169" s="176"/>
    </row>
    <row r="1170" customFormat="false" ht="12.75" hidden="false" customHeight="false" outlineLevel="0" collapsed="false">
      <c r="D1170" s="176"/>
    </row>
    <row r="1171" customFormat="false" ht="12.75" hidden="false" customHeight="false" outlineLevel="0" collapsed="false">
      <c r="D1171" s="176"/>
    </row>
    <row r="1172" customFormat="false" ht="12.75" hidden="false" customHeight="false" outlineLevel="0" collapsed="false">
      <c r="D1172" s="176"/>
    </row>
    <row r="1173" customFormat="false" ht="12.75" hidden="false" customHeight="false" outlineLevel="0" collapsed="false">
      <c r="D1173" s="176"/>
    </row>
    <row r="1174" customFormat="false" ht="12.75" hidden="false" customHeight="false" outlineLevel="0" collapsed="false">
      <c r="D1174" s="176"/>
    </row>
    <row r="1175" customFormat="false" ht="12.75" hidden="false" customHeight="false" outlineLevel="0" collapsed="false">
      <c r="D1175" s="176"/>
    </row>
    <row r="1176" customFormat="false" ht="12.75" hidden="false" customHeight="false" outlineLevel="0" collapsed="false">
      <c r="D1176" s="176"/>
    </row>
    <row r="1177" customFormat="false" ht="12.75" hidden="false" customHeight="false" outlineLevel="0" collapsed="false">
      <c r="D1177" s="176"/>
    </row>
    <row r="1178" customFormat="false" ht="12.75" hidden="false" customHeight="false" outlineLevel="0" collapsed="false">
      <c r="D1178" s="176"/>
    </row>
    <row r="1179" customFormat="false" ht="12.75" hidden="false" customHeight="false" outlineLevel="0" collapsed="false">
      <c r="D1179" s="176"/>
    </row>
    <row r="1180" customFormat="false" ht="12.75" hidden="false" customHeight="false" outlineLevel="0" collapsed="false">
      <c r="D1180" s="176"/>
    </row>
    <row r="1181" customFormat="false" ht="12.75" hidden="false" customHeight="false" outlineLevel="0" collapsed="false">
      <c r="D1181" s="176"/>
    </row>
    <row r="1182" customFormat="false" ht="12.75" hidden="false" customHeight="false" outlineLevel="0" collapsed="false">
      <c r="D1182" s="176"/>
    </row>
    <row r="1183" customFormat="false" ht="12.75" hidden="false" customHeight="false" outlineLevel="0" collapsed="false">
      <c r="D1183" s="176"/>
    </row>
    <row r="1184" customFormat="false" ht="12.75" hidden="false" customHeight="false" outlineLevel="0" collapsed="false">
      <c r="D1184" s="176"/>
    </row>
    <row r="1185" customFormat="false" ht="12.75" hidden="false" customHeight="false" outlineLevel="0" collapsed="false">
      <c r="D1185" s="176"/>
    </row>
    <row r="1186" customFormat="false" ht="12.75" hidden="false" customHeight="false" outlineLevel="0" collapsed="false">
      <c r="D1186" s="176"/>
    </row>
    <row r="1187" customFormat="false" ht="12.75" hidden="false" customHeight="false" outlineLevel="0" collapsed="false">
      <c r="D1187" s="176"/>
    </row>
    <row r="1188" customFormat="false" ht="12.75" hidden="false" customHeight="false" outlineLevel="0" collapsed="false">
      <c r="D1188" s="176"/>
    </row>
    <row r="1189" customFormat="false" ht="12.75" hidden="false" customHeight="false" outlineLevel="0" collapsed="false">
      <c r="D1189" s="176"/>
    </row>
    <row r="1190" customFormat="false" ht="12.75" hidden="false" customHeight="false" outlineLevel="0" collapsed="false">
      <c r="D1190" s="176"/>
    </row>
    <row r="1191" customFormat="false" ht="12.75" hidden="false" customHeight="false" outlineLevel="0" collapsed="false">
      <c r="D1191" s="176"/>
    </row>
    <row r="1192" customFormat="false" ht="12.75" hidden="false" customHeight="false" outlineLevel="0" collapsed="false">
      <c r="D1192" s="176"/>
    </row>
    <row r="1193" customFormat="false" ht="12.75" hidden="false" customHeight="false" outlineLevel="0" collapsed="false">
      <c r="D1193" s="176"/>
    </row>
    <row r="1194" customFormat="false" ht="12.75" hidden="false" customHeight="false" outlineLevel="0" collapsed="false">
      <c r="D1194" s="176"/>
    </row>
    <row r="1195" customFormat="false" ht="12.75" hidden="false" customHeight="false" outlineLevel="0" collapsed="false">
      <c r="D1195" s="176"/>
    </row>
    <row r="1196" customFormat="false" ht="12.75" hidden="false" customHeight="false" outlineLevel="0" collapsed="false">
      <c r="D1196" s="176"/>
    </row>
    <row r="1197" customFormat="false" ht="12.75" hidden="false" customHeight="false" outlineLevel="0" collapsed="false">
      <c r="D1197" s="176"/>
    </row>
    <row r="1198" customFormat="false" ht="12.75" hidden="false" customHeight="false" outlineLevel="0" collapsed="false">
      <c r="D1198" s="176"/>
    </row>
    <row r="1199" customFormat="false" ht="12.75" hidden="false" customHeight="false" outlineLevel="0" collapsed="false">
      <c r="D1199" s="176"/>
    </row>
    <row r="1200" customFormat="false" ht="12.75" hidden="false" customHeight="false" outlineLevel="0" collapsed="false">
      <c r="D1200" s="176"/>
    </row>
    <row r="1201" customFormat="false" ht="12.75" hidden="false" customHeight="false" outlineLevel="0" collapsed="false">
      <c r="D1201" s="176"/>
    </row>
    <row r="1202" customFormat="false" ht="12.75" hidden="false" customHeight="false" outlineLevel="0" collapsed="false">
      <c r="D1202" s="176"/>
    </row>
    <row r="1203" customFormat="false" ht="12.75" hidden="false" customHeight="false" outlineLevel="0" collapsed="false">
      <c r="D1203" s="176"/>
    </row>
    <row r="1204" customFormat="false" ht="12.75" hidden="false" customHeight="false" outlineLevel="0" collapsed="false">
      <c r="D1204" s="176"/>
    </row>
    <row r="1205" customFormat="false" ht="12.75" hidden="false" customHeight="false" outlineLevel="0" collapsed="false">
      <c r="D1205" s="176"/>
    </row>
    <row r="1206" customFormat="false" ht="12.75" hidden="false" customHeight="false" outlineLevel="0" collapsed="false">
      <c r="D1206" s="176"/>
    </row>
    <row r="1207" customFormat="false" ht="12.75" hidden="false" customHeight="false" outlineLevel="0" collapsed="false">
      <c r="D1207" s="176"/>
    </row>
    <row r="1208" customFormat="false" ht="12.75" hidden="false" customHeight="false" outlineLevel="0" collapsed="false">
      <c r="D1208" s="176"/>
    </row>
    <row r="1209" customFormat="false" ht="12.75" hidden="false" customHeight="false" outlineLevel="0" collapsed="false">
      <c r="D1209" s="176"/>
    </row>
    <row r="1210" customFormat="false" ht="12.75" hidden="false" customHeight="false" outlineLevel="0" collapsed="false">
      <c r="D1210" s="176"/>
    </row>
    <row r="1211" customFormat="false" ht="12.75" hidden="false" customHeight="false" outlineLevel="0" collapsed="false">
      <c r="D1211" s="176"/>
    </row>
    <row r="1212" customFormat="false" ht="12.75" hidden="false" customHeight="false" outlineLevel="0" collapsed="false">
      <c r="D1212" s="176"/>
    </row>
    <row r="1213" customFormat="false" ht="12.75" hidden="false" customHeight="false" outlineLevel="0" collapsed="false">
      <c r="D1213" s="176"/>
    </row>
    <row r="1214" customFormat="false" ht="12.75" hidden="false" customHeight="false" outlineLevel="0" collapsed="false">
      <c r="D1214" s="176"/>
    </row>
    <row r="1215" customFormat="false" ht="12.75" hidden="false" customHeight="false" outlineLevel="0" collapsed="false">
      <c r="D1215" s="176"/>
    </row>
    <row r="1216" customFormat="false" ht="12.75" hidden="false" customHeight="false" outlineLevel="0" collapsed="false">
      <c r="D1216" s="176"/>
    </row>
    <row r="1217" customFormat="false" ht="12.75" hidden="false" customHeight="false" outlineLevel="0" collapsed="false">
      <c r="D1217" s="176"/>
    </row>
    <row r="1218" customFormat="false" ht="12.75" hidden="false" customHeight="false" outlineLevel="0" collapsed="false">
      <c r="D1218" s="176"/>
    </row>
    <row r="1219" customFormat="false" ht="12.75" hidden="false" customHeight="false" outlineLevel="0" collapsed="false">
      <c r="D1219" s="176"/>
    </row>
    <row r="1220" customFormat="false" ht="12.75" hidden="false" customHeight="false" outlineLevel="0" collapsed="false">
      <c r="D1220" s="176"/>
    </row>
    <row r="1221" customFormat="false" ht="12.75" hidden="false" customHeight="false" outlineLevel="0" collapsed="false">
      <c r="D1221" s="176"/>
    </row>
    <row r="1222" customFormat="false" ht="12.75" hidden="false" customHeight="false" outlineLevel="0" collapsed="false">
      <c r="D1222" s="176"/>
    </row>
    <row r="1223" customFormat="false" ht="12.75" hidden="false" customHeight="false" outlineLevel="0" collapsed="false">
      <c r="D1223" s="176"/>
    </row>
    <row r="1224" customFormat="false" ht="12.75" hidden="false" customHeight="false" outlineLevel="0" collapsed="false">
      <c r="D1224" s="176"/>
    </row>
    <row r="1225" customFormat="false" ht="12.75" hidden="false" customHeight="false" outlineLevel="0" collapsed="false">
      <c r="D1225" s="176"/>
    </row>
    <row r="1226" customFormat="false" ht="12.75" hidden="false" customHeight="false" outlineLevel="0" collapsed="false">
      <c r="D1226" s="176"/>
    </row>
    <row r="1227" customFormat="false" ht="12.75" hidden="false" customHeight="false" outlineLevel="0" collapsed="false">
      <c r="D1227" s="176"/>
    </row>
    <row r="1228" customFormat="false" ht="12.75" hidden="false" customHeight="false" outlineLevel="0" collapsed="false">
      <c r="D1228" s="176"/>
    </row>
    <row r="1229" customFormat="false" ht="12.75" hidden="false" customHeight="false" outlineLevel="0" collapsed="false">
      <c r="D1229" s="176"/>
    </row>
    <row r="1230" customFormat="false" ht="12.75" hidden="false" customHeight="false" outlineLevel="0" collapsed="false">
      <c r="D1230" s="176"/>
    </row>
    <row r="1231" customFormat="false" ht="12.75" hidden="false" customHeight="false" outlineLevel="0" collapsed="false">
      <c r="D1231" s="176"/>
    </row>
    <row r="1232" customFormat="false" ht="12.75" hidden="false" customHeight="false" outlineLevel="0" collapsed="false">
      <c r="D1232" s="176"/>
    </row>
    <row r="1233" customFormat="false" ht="12.75" hidden="false" customHeight="false" outlineLevel="0" collapsed="false">
      <c r="D1233" s="176"/>
    </row>
    <row r="1234" customFormat="false" ht="12.75" hidden="false" customHeight="false" outlineLevel="0" collapsed="false">
      <c r="D1234" s="176"/>
    </row>
    <row r="1235" customFormat="false" ht="12.75" hidden="false" customHeight="false" outlineLevel="0" collapsed="false">
      <c r="D1235" s="176"/>
    </row>
    <row r="1236" customFormat="false" ht="12.75" hidden="false" customHeight="false" outlineLevel="0" collapsed="false">
      <c r="D1236" s="176"/>
    </row>
    <row r="1237" customFormat="false" ht="12.75" hidden="false" customHeight="false" outlineLevel="0" collapsed="false">
      <c r="D1237" s="176"/>
    </row>
    <row r="1238" customFormat="false" ht="12.75" hidden="false" customHeight="false" outlineLevel="0" collapsed="false">
      <c r="D1238" s="176"/>
    </row>
    <row r="1239" customFormat="false" ht="12.75" hidden="false" customHeight="false" outlineLevel="0" collapsed="false">
      <c r="D1239" s="176"/>
    </row>
    <row r="1240" customFormat="false" ht="12.75" hidden="false" customHeight="false" outlineLevel="0" collapsed="false">
      <c r="D1240" s="176"/>
    </row>
    <row r="1241" customFormat="false" ht="12.75" hidden="false" customHeight="false" outlineLevel="0" collapsed="false">
      <c r="D1241" s="176"/>
    </row>
    <row r="1242" customFormat="false" ht="12.75" hidden="false" customHeight="false" outlineLevel="0" collapsed="false">
      <c r="D1242" s="176"/>
    </row>
    <row r="1243" customFormat="false" ht="12.75" hidden="false" customHeight="false" outlineLevel="0" collapsed="false">
      <c r="D1243" s="176"/>
    </row>
    <row r="1244" customFormat="false" ht="12.75" hidden="false" customHeight="false" outlineLevel="0" collapsed="false">
      <c r="D1244" s="176"/>
    </row>
    <row r="1245" customFormat="false" ht="12.75" hidden="false" customHeight="false" outlineLevel="0" collapsed="false">
      <c r="D1245" s="176"/>
    </row>
    <row r="1246" customFormat="false" ht="12.75" hidden="false" customHeight="false" outlineLevel="0" collapsed="false">
      <c r="D1246" s="176"/>
    </row>
    <row r="1247" customFormat="false" ht="12.75" hidden="false" customHeight="false" outlineLevel="0" collapsed="false">
      <c r="D1247" s="176"/>
    </row>
    <row r="1248" customFormat="false" ht="12.75" hidden="false" customHeight="false" outlineLevel="0" collapsed="false">
      <c r="D1248" s="176"/>
    </row>
    <row r="1249" customFormat="false" ht="12.75" hidden="false" customHeight="false" outlineLevel="0" collapsed="false">
      <c r="D1249" s="176"/>
    </row>
    <row r="1250" customFormat="false" ht="12.75" hidden="false" customHeight="false" outlineLevel="0" collapsed="false">
      <c r="D1250" s="176"/>
    </row>
    <row r="1251" customFormat="false" ht="12.75" hidden="false" customHeight="false" outlineLevel="0" collapsed="false">
      <c r="D1251" s="176"/>
    </row>
    <row r="1252" customFormat="false" ht="12.75" hidden="false" customHeight="false" outlineLevel="0" collapsed="false">
      <c r="D1252" s="176"/>
    </row>
    <row r="1253" customFormat="false" ht="12.75" hidden="false" customHeight="false" outlineLevel="0" collapsed="false">
      <c r="D1253" s="176"/>
    </row>
    <row r="1254" customFormat="false" ht="12.75" hidden="false" customHeight="false" outlineLevel="0" collapsed="false">
      <c r="D1254" s="176"/>
    </row>
    <row r="1255" customFormat="false" ht="12.75" hidden="false" customHeight="false" outlineLevel="0" collapsed="false">
      <c r="D1255" s="176"/>
    </row>
    <row r="1256" customFormat="false" ht="12.75" hidden="false" customHeight="false" outlineLevel="0" collapsed="false">
      <c r="D1256" s="176"/>
    </row>
    <row r="1257" customFormat="false" ht="12.75" hidden="false" customHeight="false" outlineLevel="0" collapsed="false">
      <c r="D1257" s="176"/>
    </row>
    <row r="1258" customFormat="false" ht="12.75" hidden="false" customHeight="false" outlineLevel="0" collapsed="false">
      <c r="D1258" s="176"/>
    </row>
    <row r="1259" customFormat="false" ht="12.75" hidden="false" customHeight="false" outlineLevel="0" collapsed="false">
      <c r="D1259" s="176"/>
    </row>
    <row r="1260" customFormat="false" ht="12.75" hidden="false" customHeight="false" outlineLevel="0" collapsed="false">
      <c r="D1260" s="176"/>
    </row>
    <row r="1261" customFormat="false" ht="12.75" hidden="false" customHeight="false" outlineLevel="0" collapsed="false">
      <c r="D1261" s="176"/>
    </row>
    <row r="1262" customFormat="false" ht="12.75" hidden="false" customHeight="false" outlineLevel="0" collapsed="false">
      <c r="D1262" s="176"/>
    </row>
    <row r="1263" customFormat="false" ht="12.75" hidden="false" customHeight="false" outlineLevel="0" collapsed="false">
      <c r="D1263" s="176"/>
    </row>
    <row r="1264" customFormat="false" ht="12.75" hidden="false" customHeight="false" outlineLevel="0" collapsed="false">
      <c r="D1264" s="176"/>
    </row>
    <row r="1265" customFormat="false" ht="12.75" hidden="false" customHeight="false" outlineLevel="0" collapsed="false">
      <c r="D1265" s="176"/>
    </row>
    <row r="1266" customFormat="false" ht="12.75" hidden="false" customHeight="false" outlineLevel="0" collapsed="false">
      <c r="D1266" s="176"/>
    </row>
    <row r="1267" customFormat="false" ht="12.75" hidden="false" customHeight="false" outlineLevel="0" collapsed="false">
      <c r="D1267" s="176"/>
    </row>
    <row r="1268" customFormat="false" ht="12.75" hidden="false" customHeight="false" outlineLevel="0" collapsed="false">
      <c r="D1268" s="176"/>
    </row>
    <row r="1269" customFormat="false" ht="12.75" hidden="false" customHeight="false" outlineLevel="0" collapsed="false">
      <c r="D1269" s="176"/>
    </row>
    <row r="1270" customFormat="false" ht="12.75" hidden="false" customHeight="false" outlineLevel="0" collapsed="false">
      <c r="D1270" s="176"/>
    </row>
    <row r="1271" customFormat="false" ht="12.75" hidden="false" customHeight="false" outlineLevel="0" collapsed="false">
      <c r="D1271" s="176"/>
    </row>
    <row r="1272" customFormat="false" ht="12.75" hidden="false" customHeight="false" outlineLevel="0" collapsed="false">
      <c r="D1272" s="176"/>
    </row>
    <row r="1273" customFormat="false" ht="12.75" hidden="false" customHeight="false" outlineLevel="0" collapsed="false">
      <c r="D1273" s="176"/>
    </row>
    <row r="1274" customFormat="false" ht="12.75" hidden="false" customHeight="false" outlineLevel="0" collapsed="false">
      <c r="D1274" s="176"/>
    </row>
    <row r="1275" customFormat="false" ht="12.75" hidden="false" customHeight="false" outlineLevel="0" collapsed="false">
      <c r="D1275" s="176"/>
    </row>
    <row r="1276" customFormat="false" ht="12.75" hidden="false" customHeight="false" outlineLevel="0" collapsed="false">
      <c r="D1276" s="176"/>
    </row>
    <row r="1277" customFormat="false" ht="12.75" hidden="false" customHeight="false" outlineLevel="0" collapsed="false">
      <c r="D1277" s="176"/>
    </row>
    <row r="1278" customFormat="false" ht="12.75" hidden="false" customHeight="false" outlineLevel="0" collapsed="false">
      <c r="D1278" s="176"/>
    </row>
    <row r="1279" customFormat="false" ht="12.75" hidden="false" customHeight="false" outlineLevel="0" collapsed="false">
      <c r="D1279" s="176"/>
    </row>
    <row r="1280" customFormat="false" ht="12.75" hidden="false" customHeight="false" outlineLevel="0" collapsed="false">
      <c r="D1280" s="176"/>
    </row>
    <row r="1281" customFormat="false" ht="12.75" hidden="false" customHeight="false" outlineLevel="0" collapsed="false">
      <c r="D1281" s="176"/>
    </row>
    <row r="1282" customFormat="false" ht="12.75" hidden="false" customHeight="false" outlineLevel="0" collapsed="false">
      <c r="D1282" s="176"/>
    </row>
    <row r="1283" customFormat="false" ht="12.75" hidden="false" customHeight="false" outlineLevel="0" collapsed="false">
      <c r="D1283" s="176"/>
    </row>
    <row r="1284" customFormat="false" ht="12.75" hidden="false" customHeight="false" outlineLevel="0" collapsed="false">
      <c r="D1284" s="176"/>
    </row>
    <row r="1285" customFormat="false" ht="12.75" hidden="false" customHeight="false" outlineLevel="0" collapsed="false">
      <c r="D1285" s="176"/>
    </row>
    <row r="1286" customFormat="false" ht="12.75" hidden="false" customHeight="false" outlineLevel="0" collapsed="false">
      <c r="D1286" s="176"/>
    </row>
    <row r="1287" customFormat="false" ht="12.75" hidden="false" customHeight="false" outlineLevel="0" collapsed="false">
      <c r="D1287" s="176"/>
    </row>
    <row r="1288" customFormat="false" ht="12.75" hidden="false" customHeight="false" outlineLevel="0" collapsed="false">
      <c r="D1288" s="176"/>
    </row>
    <row r="1289" customFormat="false" ht="12.75" hidden="false" customHeight="false" outlineLevel="0" collapsed="false">
      <c r="D1289" s="176"/>
    </row>
    <row r="1290" customFormat="false" ht="12.75" hidden="false" customHeight="false" outlineLevel="0" collapsed="false">
      <c r="D1290" s="176"/>
    </row>
    <row r="1291" customFormat="false" ht="12.75" hidden="false" customHeight="false" outlineLevel="0" collapsed="false">
      <c r="D1291" s="176"/>
    </row>
    <row r="1292" customFormat="false" ht="12.75" hidden="false" customHeight="false" outlineLevel="0" collapsed="false">
      <c r="D1292" s="176"/>
    </row>
    <row r="1293" customFormat="false" ht="12.75" hidden="false" customHeight="false" outlineLevel="0" collapsed="false">
      <c r="D1293" s="176"/>
    </row>
    <row r="1294" customFormat="false" ht="12.75" hidden="false" customHeight="false" outlineLevel="0" collapsed="false">
      <c r="D1294" s="176"/>
    </row>
    <row r="1295" customFormat="false" ht="12.75" hidden="false" customHeight="false" outlineLevel="0" collapsed="false">
      <c r="D1295" s="176"/>
    </row>
    <row r="1296" customFormat="false" ht="12.75" hidden="false" customHeight="false" outlineLevel="0" collapsed="false">
      <c r="D1296" s="176"/>
    </row>
    <row r="1297" customFormat="false" ht="12.75" hidden="false" customHeight="false" outlineLevel="0" collapsed="false">
      <c r="D1297" s="176"/>
    </row>
    <row r="1298" customFormat="false" ht="12.75" hidden="false" customHeight="false" outlineLevel="0" collapsed="false">
      <c r="D1298" s="176"/>
    </row>
    <row r="1299" customFormat="false" ht="12.75" hidden="false" customHeight="false" outlineLevel="0" collapsed="false">
      <c r="D1299" s="176"/>
    </row>
    <row r="1300" customFormat="false" ht="12.75" hidden="false" customHeight="false" outlineLevel="0" collapsed="false">
      <c r="D1300" s="176"/>
    </row>
    <row r="1301" customFormat="false" ht="12.75" hidden="false" customHeight="false" outlineLevel="0" collapsed="false">
      <c r="D1301" s="176"/>
    </row>
    <row r="1302" customFormat="false" ht="12.75" hidden="false" customHeight="false" outlineLevel="0" collapsed="false">
      <c r="D1302" s="176"/>
    </row>
    <row r="1303" customFormat="false" ht="12.75" hidden="false" customHeight="false" outlineLevel="0" collapsed="false">
      <c r="D1303" s="176"/>
    </row>
    <row r="1304" customFormat="false" ht="12.75" hidden="false" customHeight="false" outlineLevel="0" collapsed="false">
      <c r="D1304" s="176"/>
    </row>
    <row r="1305" customFormat="false" ht="12.75" hidden="false" customHeight="false" outlineLevel="0" collapsed="false">
      <c r="D1305" s="176"/>
    </row>
    <row r="1306" customFormat="false" ht="12.75" hidden="false" customHeight="false" outlineLevel="0" collapsed="false">
      <c r="D1306" s="176"/>
    </row>
    <row r="1307" customFormat="false" ht="12.75" hidden="false" customHeight="false" outlineLevel="0" collapsed="false">
      <c r="D1307" s="176"/>
    </row>
    <row r="1308" customFormat="false" ht="12.75" hidden="false" customHeight="false" outlineLevel="0" collapsed="false">
      <c r="D1308" s="176"/>
    </row>
    <row r="1309" customFormat="false" ht="12.75" hidden="false" customHeight="false" outlineLevel="0" collapsed="false">
      <c r="D1309" s="176"/>
    </row>
    <row r="1310" customFormat="false" ht="12.75" hidden="false" customHeight="false" outlineLevel="0" collapsed="false">
      <c r="D1310" s="176"/>
    </row>
    <row r="1311" customFormat="false" ht="12.75" hidden="false" customHeight="false" outlineLevel="0" collapsed="false">
      <c r="D1311" s="176"/>
    </row>
    <row r="1312" customFormat="false" ht="12.75" hidden="false" customHeight="false" outlineLevel="0" collapsed="false">
      <c r="D1312" s="176"/>
    </row>
    <row r="1313" customFormat="false" ht="12.75" hidden="false" customHeight="false" outlineLevel="0" collapsed="false">
      <c r="D1313" s="176"/>
    </row>
    <row r="1314" customFormat="false" ht="12.75" hidden="false" customHeight="false" outlineLevel="0" collapsed="false">
      <c r="D1314" s="176"/>
    </row>
    <row r="1315" customFormat="false" ht="12.75" hidden="false" customHeight="false" outlineLevel="0" collapsed="false">
      <c r="D1315" s="176"/>
    </row>
    <row r="1316" customFormat="false" ht="12.75" hidden="false" customHeight="false" outlineLevel="0" collapsed="false">
      <c r="D1316" s="176"/>
    </row>
    <row r="1317" customFormat="false" ht="12.75" hidden="false" customHeight="false" outlineLevel="0" collapsed="false">
      <c r="D1317" s="176"/>
    </row>
    <row r="1318" customFormat="false" ht="12.75" hidden="false" customHeight="false" outlineLevel="0" collapsed="false">
      <c r="D1318" s="176"/>
    </row>
    <row r="1319" customFormat="false" ht="12.75" hidden="false" customHeight="false" outlineLevel="0" collapsed="false">
      <c r="D1319" s="176"/>
    </row>
    <row r="1320" customFormat="false" ht="12.75" hidden="false" customHeight="false" outlineLevel="0" collapsed="false">
      <c r="D1320" s="176"/>
    </row>
    <row r="1321" customFormat="false" ht="12.75" hidden="false" customHeight="false" outlineLevel="0" collapsed="false">
      <c r="D1321" s="176"/>
    </row>
    <row r="1322" customFormat="false" ht="12.75" hidden="false" customHeight="false" outlineLevel="0" collapsed="false">
      <c r="D1322" s="176"/>
    </row>
    <row r="1323" customFormat="false" ht="12.75" hidden="false" customHeight="false" outlineLevel="0" collapsed="false">
      <c r="D1323" s="176"/>
    </row>
    <row r="1324" customFormat="false" ht="12.75" hidden="false" customHeight="false" outlineLevel="0" collapsed="false">
      <c r="D1324" s="176"/>
    </row>
    <row r="1325" customFormat="false" ht="12.75" hidden="false" customHeight="false" outlineLevel="0" collapsed="false">
      <c r="D1325" s="176"/>
    </row>
    <row r="1326" customFormat="false" ht="12.75" hidden="false" customHeight="false" outlineLevel="0" collapsed="false">
      <c r="D1326" s="176"/>
    </row>
    <row r="1327" customFormat="false" ht="12.75" hidden="false" customHeight="false" outlineLevel="0" collapsed="false">
      <c r="D1327" s="176"/>
    </row>
    <row r="1328" customFormat="false" ht="12.75" hidden="false" customHeight="false" outlineLevel="0" collapsed="false">
      <c r="D1328" s="176"/>
    </row>
    <row r="1329" customFormat="false" ht="12.75" hidden="false" customHeight="false" outlineLevel="0" collapsed="false">
      <c r="D1329" s="176"/>
    </row>
    <row r="1330" customFormat="false" ht="12.75" hidden="false" customHeight="false" outlineLevel="0" collapsed="false">
      <c r="D1330" s="176"/>
    </row>
    <row r="1331" customFormat="false" ht="12.75" hidden="false" customHeight="false" outlineLevel="0" collapsed="false">
      <c r="D1331" s="176"/>
    </row>
    <row r="1332" customFormat="false" ht="12.75" hidden="false" customHeight="false" outlineLevel="0" collapsed="false">
      <c r="D1332" s="176"/>
    </row>
    <row r="1333" customFormat="false" ht="12.75" hidden="false" customHeight="false" outlineLevel="0" collapsed="false">
      <c r="D1333" s="176"/>
    </row>
    <row r="1334" customFormat="false" ht="12.75" hidden="false" customHeight="false" outlineLevel="0" collapsed="false">
      <c r="D1334" s="176"/>
    </row>
    <row r="1335" customFormat="false" ht="12.75" hidden="false" customHeight="false" outlineLevel="0" collapsed="false">
      <c r="D1335" s="176"/>
    </row>
    <row r="1336" customFormat="false" ht="12.75" hidden="false" customHeight="false" outlineLevel="0" collapsed="false">
      <c r="D1336" s="176"/>
    </row>
    <row r="1337" customFormat="false" ht="12.75" hidden="false" customHeight="false" outlineLevel="0" collapsed="false">
      <c r="D1337" s="176"/>
    </row>
    <row r="1338" customFormat="false" ht="12.75" hidden="false" customHeight="false" outlineLevel="0" collapsed="false">
      <c r="D1338" s="176"/>
    </row>
    <row r="1339" customFormat="false" ht="12.75" hidden="false" customHeight="false" outlineLevel="0" collapsed="false">
      <c r="D1339" s="176"/>
    </row>
    <row r="1340" customFormat="false" ht="12.75" hidden="false" customHeight="false" outlineLevel="0" collapsed="false">
      <c r="D1340" s="176"/>
    </row>
    <row r="1341" customFormat="false" ht="12.75" hidden="false" customHeight="false" outlineLevel="0" collapsed="false">
      <c r="D1341" s="176"/>
    </row>
    <row r="1342" customFormat="false" ht="12.75" hidden="false" customHeight="false" outlineLevel="0" collapsed="false">
      <c r="D1342" s="176"/>
    </row>
    <row r="1343" customFormat="false" ht="12.75" hidden="false" customHeight="false" outlineLevel="0" collapsed="false">
      <c r="D1343" s="176"/>
    </row>
    <row r="1344" customFormat="false" ht="12.75" hidden="false" customHeight="false" outlineLevel="0" collapsed="false">
      <c r="D1344" s="176"/>
    </row>
    <row r="1345" customFormat="false" ht="12.75" hidden="false" customHeight="false" outlineLevel="0" collapsed="false">
      <c r="D1345" s="176"/>
    </row>
    <row r="1346" customFormat="false" ht="12.75" hidden="false" customHeight="false" outlineLevel="0" collapsed="false">
      <c r="D1346" s="176"/>
    </row>
    <row r="1347" customFormat="false" ht="12.75" hidden="false" customHeight="false" outlineLevel="0" collapsed="false">
      <c r="D1347" s="176"/>
    </row>
    <row r="1348" customFormat="false" ht="12.75" hidden="false" customHeight="false" outlineLevel="0" collapsed="false">
      <c r="D1348" s="176"/>
    </row>
    <row r="1349" customFormat="false" ht="12.75" hidden="false" customHeight="false" outlineLevel="0" collapsed="false">
      <c r="D1349" s="176"/>
    </row>
    <row r="1350" customFormat="false" ht="12.75" hidden="false" customHeight="false" outlineLevel="0" collapsed="false">
      <c r="D1350" s="176"/>
    </row>
    <row r="1351" customFormat="false" ht="12.75" hidden="false" customHeight="false" outlineLevel="0" collapsed="false">
      <c r="D1351" s="176"/>
    </row>
    <row r="1352" customFormat="false" ht="12.75" hidden="false" customHeight="false" outlineLevel="0" collapsed="false">
      <c r="D1352" s="176"/>
    </row>
    <row r="1353" customFormat="false" ht="12.75" hidden="false" customHeight="false" outlineLevel="0" collapsed="false">
      <c r="D1353" s="176"/>
    </row>
    <row r="1354" customFormat="false" ht="12.75" hidden="false" customHeight="false" outlineLevel="0" collapsed="false">
      <c r="D1354" s="176"/>
    </row>
    <row r="1355" customFormat="false" ht="12.75" hidden="false" customHeight="false" outlineLevel="0" collapsed="false">
      <c r="D1355" s="176"/>
    </row>
    <row r="1356" customFormat="false" ht="12.75" hidden="false" customHeight="false" outlineLevel="0" collapsed="false">
      <c r="D1356" s="176"/>
    </row>
    <row r="1357" customFormat="false" ht="12.75" hidden="false" customHeight="false" outlineLevel="0" collapsed="false">
      <c r="D1357" s="176"/>
    </row>
    <row r="1358" customFormat="false" ht="12.75" hidden="false" customHeight="false" outlineLevel="0" collapsed="false">
      <c r="D1358" s="176"/>
    </row>
    <row r="1359" customFormat="false" ht="12.75" hidden="false" customHeight="false" outlineLevel="0" collapsed="false">
      <c r="D1359" s="176"/>
    </row>
    <row r="1360" customFormat="false" ht="12.75" hidden="false" customHeight="false" outlineLevel="0" collapsed="false">
      <c r="D1360" s="176"/>
    </row>
    <row r="1361" customFormat="false" ht="12.75" hidden="false" customHeight="false" outlineLevel="0" collapsed="false">
      <c r="D1361" s="176"/>
    </row>
    <row r="1362" customFormat="false" ht="12.75" hidden="false" customHeight="false" outlineLevel="0" collapsed="false">
      <c r="D1362" s="176"/>
    </row>
    <row r="1363" customFormat="false" ht="12.75" hidden="false" customHeight="false" outlineLevel="0" collapsed="false">
      <c r="D1363" s="176"/>
    </row>
    <row r="1364" customFormat="false" ht="12.75" hidden="false" customHeight="false" outlineLevel="0" collapsed="false">
      <c r="D1364" s="176"/>
    </row>
    <row r="1365" customFormat="false" ht="12.75" hidden="false" customHeight="false" outlineLevel="0" collapsed="false">
      <c r="D1365" s="176"/>
    </row>
    <row r="1366" customFormat="false" ht="12.75" hidden="false" customHeight="false" outlineLevel="0" collapsed="false">
      <c r="D1366" s="176"/>
    </row>
    <row r="1367" customFormat="false" ht="12.75" hidden="false" customHeight="false" outlineLevel="0" collapsed="false">
      <c r="D1367" s="176"/>
    </row>
    <row r="1368" customFormat="false" ht="12.75" hidden="false" customHeight="false" outlineLevel="0" collapsed="false">
      <c r="D1368" s="176"/>
    </row>
    <row r="1369" customFormat="false" ht="12.75" hidden="false" customHeight="false" outlineLevel="0" collapsed="false">
      <c r="D1369" s="176"/>
    </row>
    <row r="1370" customFormat="false" ht="12.75" hidden="false" customHeight="false" outlineLevel="0" collapsed="false">
      <c r="D1370" s="176"/>
    </row>
    <row r="1371" customFormat="false" ht="12.75" hidden="false" customHeight="false" outlineLevel="0" collapsed="false">
      <c r="D1371" s="176"/>
    </row>
    <row r="1372" customFormat="false" ht="12.75" hidden="false" customHeight="false" outlineLevel="0" collapsed="false">
      <c r="D1372" s="176"/>
    </row>
    <row r="1373" customFormat="false" ht="12.75" hidden="false" customHeight="false" outlineLevel="0" collapsed="false">
      <c r="D1373" s="176"/>
    </row>
    <row r="1374" customFormat="false" ht="12.75" hidden="false" customHeight="false" outlineLevel="0" collapsed="false">
      <c r="D1374" s="176"/>
    </row>
    <row r="1375" customFormat="false" ht="12.75" hidden="false" customHeight="false" outlineLevel="0" collapsed="false">
      <c r="D1375" s="176"/>
    </row>
    <row r="1376" customFormat="false" ht="12.75" hidden="false" customHeight="false" outlineLevel="0" collapsed="false">
      <c r="D1376" s="176"/>
    </row>
    <row r="1377" customFormat="false" ht="12.75" hidden="false" customHeight="false" outlineLevel="0" collapsed="false">
      <c r="D1377" s="176"/>
    </row>
    <row r="1378" customFormat="false" ht="12.75" hidden="false" customHeight="false" outlineLevel="0" collapsed="false">
      <c r="D1378" s="176"/>
    </row>
    <row r="1379" customFormat="false" ht="12.75" hidden="false" customHeight="false" outlineLevel="0" collapsed="false">
      <c r="D1379" s="176"/>
    </row>
    <row r="1380" customFormat="false" ht="12.75" hidden="false" customHeight="false" outlineLevel="0" collapsed="false">
      <c r="D1380" s="176"/>
    </row>
    <row r="1381" customFormat="false" ht="12.75" hidden="false" customHeight="false" outlineLevel="0" collapsed="false">
      <c r="D1381" s="176"/>
    </row>
    <row r="1382" customFormat="false" ht="12.75" hidden="false" customHeight="false" outlineLevel="0" collapsed="false">
      <c r="D1382" s="176"/>
    </row>
    <row r="1383" customFormat="false" ht="12.75" hidden="false" customHeight="false" outlineLevel="0" collapsed="false">
      <c r="D1383" s="176"/>
    </row>
    <row r="1384" customFormat="false" ht="12.75" hidden="false" customHeight="false" outlineLevel="0" collapsed="false">
      <c r="D1384" s="176"/>
    </row>
    <row r="1385" customFormat="false" ht="12.75" hidden="false" customHeight="false" outlineLevel="0" collapsed="false">
      <c r="D1385" s="176"/>
    </row>
  </sheetData>
  <mergeCells count="10">
    <mergeCell ref="A1:G1"/>
    <mergeCell ref="C2:G2"/>
    <mergeCell ref="C3:G3"/>
    <mergeCell ref="C4:G4"/>
    <mergeCell ref="C20:G20"/>
    <mergeCell ref="C26:G26"/>
    <mergeCell ref="C147:G147"/>
    <mergeCell ref="C168:G168"/>
    <mergeCell ref="A380:C380"/>
    <mergeCell ref="A381:G38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1" t="s">
        <v>146</v>
      </c>
      <c r="B1" s="171"/>
      <c r="C1" s="171"/>
      <c r="D1" s="171"/>
      <c r="E1" s="171"/>
      <c r="F1" s="171"/>
      <c r="G1" s="171"/>
      <c r="AG1" s="0" t="s">
        <v>150</v>
      </c>
    </row>
    <row r="2" customFormat="false" ht="24.75" hidden="false" customHeight="true" outlineLevel="0" collapsed="false">
      <c r="A2" s="164" t="s">
        <v>147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51</v>
      </c>
    </row>
    <row r="3" customFormat="false" ht="24.75" hidden="false" customHeight="true" outlineLevel="0" collapsed="false">
      <c r="A3" s="164" t="s">
        <v>148</v>
      </c>
      <c r="B3" s="165" t="s">
        <v>75</v>
      </c>
      <c r="C3" s="172" t="s">
        <v>73</v>
      </c>
      <c r="D3" s="172"/>
      <c r="E3" s="172"/>
      <c r="F3" s="172"/>
      <c r="G3" s="172"/>
      <c r="AC3" s="170" t="s">
        <v>151</v>
      </c>
      <c r="AG3" s="0" t="s">
        <v>152</v>
      </c>
    </row>
    <row r="4" customFormat="false" ht="24.75" hidden="false" customHeight="true" outlineLevel="0" collapsed="false">
      <c r="A4" s="173" t="s">
        <v>149</v>
      </c>
      <c r="B4" s="174" t="s">
        <v>56</v>
      </c>
      <c r="C4" s="175" t="s">
        <v>76</v>
      </c>
      <c r="D4" s="175"/>
      <c r="E4" s="175"/>
      <c r="F4" s="175"/>
      <c r="G4" s="175"/>
      <c r="AG4" s="0" t="s">
        <v>153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154</v>
      </c>
      <c r="B6" s="178" t="s">
        <v>155</v>
      </c>
      <c r="C6" s="178" t="s">
        <v>156</v>
      </c>
      <c r="D6" s="179" t="s">
        <v>157</v>
      </c>
      <c r="E6" s="177" t="s">
        <v>158</v>
      </c>
      <c r="F6" s="180" t="s">
        <v>159</v>
      </c>
      <c r="G6" s="177" t="s">
        <v>25</v>
      </c>
      <c r="H6" s="181" t="s">
        <v>160</v>
      </c>
      <c r="I6" s="181" t="s">
        <v>161</v>
      </c>
      <c r="J6" s="181" t="s">
        <v>162</v>
      </c>
      <c r="K6" s="181" t="s">
        <v>163</v>
      </c>
      <c r="L6" s="181" t="s">
        <v>164</v>
      </c>
      <c r="M6" s="181" t="s">
        <v>165</v>
      </c>
      <c r="N6" s="181" t="s">
        <v>166</v>
      </c>
      <c r="O6" s="181" t="s">
        <v>167</v>
      </c>
      <c r="P6" s="181" t="s">
        <v>168</v>
      </c>
      <c r="Q6" s="181" t="s">
        <v>169</v>
      </c>
      <c r="R6" s="181" t="s">
        <v>170</v>
      </c>
      <c r="S6" s="181" t="s">
        <v>171</v>
      </c>
      <c r="T6" s="181" t="s">
        <v>172</v>
      </c>
      <c r="U6" s="181" t="s">
        <v>173</v>
      </c>
      <c r="V6" s="181" t="s">
        <v>174</v>
      </c>
      <c r="W6" s="181" t="s">
        <v>17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76</v>
      </c>
      <c r="B8" s="185" t="s">
        <v>56</v>
      </c>
      <c r="C8" s="186" t="s">
        <v>94</v>
      </c>
      <c r="D8" s="187"/>
      <c r="E8" s="188"/>
      <c r="F8" s="189"/>
      <c r="G8" s="190" t="n">
        <f aca="false">SUMIF(AG9:AG133,"&lt;&gt;NOR",G9:G133)</f>
        <v>0</v>
      </c>
      <c r="H8" s="191"/>
      <c r="I8" s="191" t="n">
        <f aca="false">SUM(I9:I133)</f>
        <v>0</v>
      </c>
      <c r="J8" s="191"/>
      <c r="K8" s="191" t="n">
        <f aca="false">SUM(K9:K133)</f>
        <v>0</v>
      </c>
      <c r="L8" s="191"/>
      <c r="M8" s="191" t="n">
        <f aca="false">SUM(M9:M133)</f>
        <v>0</v>
      </c>
      <c r="N8" s="191"/>
      <c r="O8" s="191" t="n">
        <f aca="false">SUM(O9:O133)</f>
        <v>2.19</v>
      </c>
      <c r="P8" s="191"/>
      <c r="Q8" s="191" t="n">
        <f aca="false">SUM(Q9:Q133)</f>
        <v>0</v>
      </c>
      <c r="R8" s="191"/>
      <c r="S8" s="191"/>
      <c r="T8" s="191"/>
      <c r="U8" s="191"/>
      <c r="V8" s="191" t="n">
        <f aca="false">SUM(V9:V133)</f>
        <v>1273.97</v>
      </c>
      <c r="W8" s="191"/>
      <c r="AG8" s="0" t="s">
        <v>177</v>
      </c>
    </row>
    <row r="9" customFormat="false" ht="22.5" hidden="false" customHeight="false" outlineLevel="1" collapsed="false">
      <c r="A9" s="192" t="n">
        <v>1</v>
      </c>
      <c r="B9" s="193" t="s">
        <v>937</v>
      </c>
      <c r="C9" s="194" t="s">
        <v>938</v>
      </c>
      <c r="D9" s="195" t="s">
        <v>207</v>
      </c>
      <c r="E9" s="196" t="n">
        <v>3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.00869</v>
      </c>
      <c r="O9" s="200" t="n">
        <f aca="false">ROUND(E9*N9,2)</f>
        <v>0.03</v>
      </c>
      <c r="P9" s="200" t="n">
        <v>0</v>
      </c>
      <c r="Q9" s="200" t="n">
        <f aca="false">ROUND(E9*P9,2)</f>
        <v>0</v>
      </c>
      <c r="R9" s="200"/>
      <c r="S9" s="200" t="s">
        <v>292</v>
      </c>
      <c r="T9" s="200" t="s">
        <v>277</v>
      </c>
      <c r="U9" s="200" t="n">
        <v>0.703</v>
      </c>
      <c r="V9" s="200" t="n">
        <f aca="false">ROUND(E9*U9,2)</f>
        <v>2.11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18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4" t="s">
        <v>939</v>
      </c>
      <c r="D10" s="205"/>
      <c r="E10" s="206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185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4" t="s">
        <v>941</v>
      </c>
      <c r="D11" s="205"/>
      <c r="E11" s="206" t="n">
        <v>1.5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185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4" t="s">
        <v>940</v>
      </c>
      <c r="D12" s="205"/>
      <c r="E12" s="206" t="n">
        <v>1.5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185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192" t="n">
        <v>2</v>
      </c>
      <c r="B13" s="193" t="s">
        <v>942</v>
      </c>
      <c r="C13" s="194" t="s">
        <v>943</v>
      </c>
      <c r="D13" s="195" t="s">
        <v>207</v>
      </c>
      <c r="E13" s="196" t="n">
        <v>10</v>
      </c>
      <c r="F13" s="197"/>
      <c r="G13" s="198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.01271</v>
      </c>
      <c r="O13" s="200" t="n">
        <f aca="false">ROUND(E13*N13,2)</f>
        <v>0.13</v>
      </c>
      <c r="P13" s="200" t="n">
        <v>0</v>
      </c>
      <c r="Q13" s="200" t="n">
        <f aca="false">ROUND(E13*P13,2)</f>
        <v>0</v>
      </c>
      <c r="R13" s="200"/>
      <c r="S13" s="200" t="s">
        <v>292</v>
      </c>
      <c r="T13" s="200" t="s">
        <v>277</v>
      </c>
      <c r="U13" s="200" t="n">
        <v>1.153</v>
      </c>
      <c r="V13" s="200" t="n">
        <f aca="false">ROUND(E13*U13,2)</f>
        <v>11.53</v>
      </c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18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4" t="s">
        <v>939</v>
      </c>
      <c r="D14" s="205"/>
      <c r="E14" s="206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185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4" t="s">
        <v>1340</v>
      </c>
      <c r="D15" s="205"/>
      <c r="E15" s="206" t="n">
        <v>10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185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false" outlineLevel="1" collapsed="false">
      <c r="A16" s="192" t="n">
        <v>3</v>
      </c>
      <c r="B16" s="193" t="s">
        <v>945</v>
      </c>
      <c r="C16" s="194" t="s">
        <v>946</v>
      </c>
      <c r="D16" s="195" t="s">
        <v>207</v>
      </c>
      <c r="E16" s="196" t="n">
        <v>13.5</v>
      </c>
      <c r="F16" s="197"/>
      <c r="G16" s="198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.02478</v>
      </c>
      <c r="O16" s="200" t="n">
        <f aca="false">ROUND(E16*N16,2)</f>
        <v>0.33</v>
      </c>
      <c r="P16" s="200" t="n">
        <v>0</v>
      </c>
      <c r="Q16" s="200" t="n">
        <f aca="false">ROUND(E16*P16,2)</f>
        <v>0</v>
      </c>
      <c r="R16" s="200"/>
      <c r="S16" s="200" t="s">
        <v>292</v>
      </c>
      <c r="T16" s="200" t="s">
        <v>277</v>
      </c>
      <c r="U16" s="200" t="n">
        <v>0.547</v>
      </c>
      <c r="V16" s="200" t="n">
        <f aca="false">ROUND(E16*U16,2)</f>
        <v>7.38</v>
      </c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18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4" t="s">
        <v>1341</v>
      </c>
      <c r="D17" s="205"/>
      <c r="E17" s="206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185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4" t="s">
        <v>1342</v>
      </c>
      <c r="D18" s="205"/>
      <c r="E18" s="206" t="n">
        <v>13.5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185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192" t="n">
        <v>4</v>
      </c>
      <c r="B19" s="193" t="s">
        <v>948</v>
      </c>
      <c r="C19" s="194" t="s">
        <v>949</v>
      </c>
      <c r="D19" s="195" t="s">
        <v>214</v>
      </c>
      <c r="E19" s="196" t="n">
        <v>103.2944</v>
      </c>
      <c r="F19" s="197"/>
      <c r="G19" s="198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292</v>
      </c>
      <c r="T19" s="200" t="s">
        <v>277</v>
      </c>
      <c r="U19" s="200" t="n">
        <v>1.556</v>
      </c>
      <c r="V19" s="200" t="n">
        <f aca="false">ROUND(E19*U19,2)</f>
        <v>160.73</v>
      </c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18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07" t="s">
        <v>950</v>
      </c>
      <c r="D20" s="207"/>
      <c r="E20" s="207"/>
      <c r="F20" s="207"/>
      <c r="G20" s="207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219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15" t="str">
        <f aca="false">C20</f>
        <v>strojně i ručně vč. příplatku za blízkost vedení, lepivost a odstranění kořenů v prostoru hloubení jam.</v>
      </c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4" t="s">
        <v>1343</v>
      </c>
      <c r="D21" s="205"/>
      <c r="E21" s="206" t="n">
        <v>63.14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1"/>
      <c r="Y21" s="201"/>
      <c r="Z21" s="201"/>
      <c r="AA21" s="201"/>
      <c r="AB21" s="201"/>
      <c r="AC21" s="201"/>
      <c r="AD21" s="201"/>
      <c r="AE21" s="201"/>
      <c r="AF21" s="201"/>
      <c r="AG21" s="201" t="s">
        <v>185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4" t="s">
        <v>1344</v>
      </c>
      <c r="D22" s="205"/>
      <c r="E22" s="206" t="n">
        <v>40.1544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1"/>
      <c r="Y22" s="201"/>
      <c r="Z22" s="201"/>
      <c r="AA22" s="201"/>
      <c r="AB22" s="201"/>
      <c r="AC22" s="201"/>
      <c r="AD22" s="201"/>
      <c r="AE22" s="201"/>
      <c r="AF22" s="201"/>
      <c r="AG22" s="201" t="s">
        <v>185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192" t="n">
        <v>5</v>
      </c>
      <c r="B23" s="193" t="s">
        <v>955</v>
      </c>
      <c r="C23" s="194" t="s">
        <v>956</v>
      </c>
      <c r="D23" s="195" t="s">
        <v>214</v>
      </c>
      <c r="E23" s="196" t="n">
        <v>937.2396</v>
      </c>
      <c r="F23" s="197"/>
      <c r="G23" s="198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292</v>
      </c>
      <c r="T23" s="200" t="s">
        <v>277</v>
      </c>
      <c r="U23" s="200" t="n">
        <v>0.16</v>
      </c>
      <c r="V23" s="200" t="n">
        <f aca="false">ROUND(E23*U23,2)</f>
        <v>149.96</v>
      </c>
      <c r="W23" s="200"/>
      <c r="X23" s="201"/>
      <c r="Y23" s="201"/>
      <c r="Z23" s="201"/>
      <c r="AA23" s="201"/>
      <c r="AB23" s="201"/>
      <c r="AC23" s="201"/>
      <c r="AD23" s="201"/>
      <c r="AE23" s="201"/>
      <c r="AF23" s="201"/>
      <c r="AG23" s="201" t="s">
        <v>18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07" t="s">
        <v>957</v>
      </c>
      <c r="D24" s="207"/>
      <c r="E24" s="207"/>
      <c r="F24" s="207"/>
      <c r="G24" s="207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1"/>
      <c r="Y24" s="201"/>
      <c r="Z24" s="201"/>
      <c r="AA24" s="201"/>
      <c r="AB24" s="201"/>
      <c r="AC24" s="201"/>
      <c r="AD24" s="201"/>
      <c r="AE24" s="201"/>
      <c r="AF24" s="201"/>
      <c r="AG24" s="201" t="s">
        <v>219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15" t="str">
        <f aca="false">C24</f>
        <v>strojně i ručně vč. příplatku za blízkost vedení, lepivost a odstranění kořenů v prostoru hloubení rýh.</v>
      </c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4" t="s">
        <v>1345</v>
      </c>
      <c r="D25" s="205"/>
      <c r="E25" s="206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1"/>
      <c r="Y25" s="201"/>
      <c r="Z25" s="201"/>
      <c r="AA25" s="201"/>
      <c r="AB25" s="201"/>
      <c r="AC25" s="201"/>
      <c r="AD25" s="201"/>
      <c r="AE25" s="201"/>
      <c r="AF25" s="201"/>
      <c r="AG25" s="201" t="s">
        <v>185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4" t="s">
        <v>1346</v>
      </c>
      <c r="D26" s="205"/>
      <c r="E26" s="206" t="n">
        <v>55.167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1"/>
      <c r="Y26" s="201"/>
      <c r="Z26" s="201"/>
      <c r="AA26" s="201"/>
      <c r="AB26" s="201"/>
      <c r="AC26" s="201"/>
      <c r="AD26" s="201"/>
      <c r="AE26" s="201"/>
      <c r="AF26" s="201"/>
      <c r="AG26" s="201" t="s">
        <v>185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4" t="s">
        <v>1347</v>
      </c>
      <c r="D27" s="205"/>
      <c r="E27" s="206" t="n">
        <v>151.4424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1"/>
      <c r="Y27" s="201"/>
      <c r="Z27" s="201"/>
      <c r="AA27" s="201"/>
      <c r="AB27" s="201"/>
      <c r="AC27" s="201"/>
      <c r="AD27" s="201"/>
      <c r="AE27" s="201"/>
      <c r="AF27" s="201"/>
      <c r="AG27" s="201" t="s">
        <v>185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4" t="s">
        <v>1348</v>
      </c>
      <c r="D28" s="205"/>
      <c r="E28" s="206" t="n">
        <v>32.9056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1"/>
      <c r="Y28" s="201"/>
      <c r="Z28" s="201"/>
      <c r="AA28" s="201"/>
      <c r="AB28" s="201"/>
      <c r="AC28" s="201"/>
      <c r="AD28" s="201"/>
      <c r="AE28" s="201"/>
      <c r="AF28" s="201"/>
      <c r="AG28" s="201" t="s">
        <v>185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4" t="s">
        <v>1349</v>
      </c>
      <c r="D29" s="205"/>
      <c r="E29" s="206" t="n">
        <v>286.23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1"/>
      <c r="Y29" s="201"/>
      <c r="Z29" s="201"/>
      <c r="AA29" s="201"/>
      <c r="AB29" s="201"/>
      <c r="AC29" s="201"/>
      <c r="AD29" s="201"/>
      <c r="AE29" s="201"/>
      <c r="AF29" s="201"/>
      <c r="AG29" s="201" t="s">
        <v>185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4" t="s">
        <v>1350</v>
      </c>
      <c r="D30" s="205"/>
      <c r="E30" s="206" t="n">
        <v>53.144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1"/>
      <c r="Y30" s="201"/>
      <c r="Z30" s="201"/>
      <c r="AA30" s="201"/>
      <c r="AB30" s="201"/>
      <c r="AC30" s="201"/>
      <c r="AD30" s="201"/>
      <c r="AE30" s="201"/>
      <c r="AF30" s="201"/>
      <c r="AG30" s="201" t="s">
        <v>185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4" t="s">
        <v>1351</v>
      </c>
      <c r="D31" s="205"/>
      <c r="E31" s="206" t="n">
        <v>140.4804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1"/>
      <c r="Y31" s="201"/>
      <c r="Z31" s="201"/>
      <c r="AA31" s="201"/>
      <c r="AB31" s="201"/>
      <c r="AC31" s="201"/>
      <c r="AD31" s="201"/>
      <c r="AE31" s="201"/>
      <c r="AF31" s="201"/>
      <c r="AG31" s="201" t="s">
        <v>185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4" t="s">
        <v>1352</v>
      </c>
      <c r="D32" s="205"/>
      <c r="E32" s="206" t="n">
        <v>11.7936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1"/>
      <c r="Y32" s="201"/>
      <c r="Z32" s="201"/>
      <c r="AA32" s="201"/>
      <c r="AB32" s="201"/>
      <c r="AC32" s="201"/>
      <c r="AD32" s="201"/>
      <c r="AE32" s="201"/>
      <c r="AF32" s="201"/>
      <c r="AG32" s="201" t="s">
        <v>185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4" t="s">
        <v>1353</v>
      </c>
      <c r="D33" s="205"/>
      <c r="E33" s="206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1"/>
      <c r="Y33" s="201"/>
      <c r="Z33" s="201"/>
      <c r="AA33" s="201"/>
      <c r="AB33" s="201"/>
      <c r="AC33" s="201"/>
      <c r="AD33" s="201"/>
      <c r="AE33" s="201"/>
      <c r="AF33" s="201"/>
      <c r="AG33" s="201" t="s">
        <v>185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4" t="s">
        <v>1354</v>
      </c>
      <c r="D34" s="205"/>
      <c r="E34" s="206" t="n">
        <v>18.009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1"/>
      <c r="Y34" s="201"/>
      <c r="Z34" s="201"/>
      <c r="AA34" s="201"/>
      <c r="AB34" s="201"/>
      <c r="AC34" s="201"/>
      <c r="AD34" s="201"/>
      <c r="AE34" s="201"/>
      <c r="AF34" s="201"/>
      <c r="AG34" s="201" t="s">
        <v>185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4" t="s">
        <v>1355</v>
      </c>
      <c r="D35" s="205"/>
      <c r="E35" s="206" t="n">
        <v>4.7871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1"/>
      <c r="Y35" s="201"/>
      <c r="Z35" s="201"/>
      <c r="AA35" s="201"/>
      <c r="AB35" s="201"/>
      <c r="AC35" s="201"/>
      <c r="AD35" s="201"/>
      <c r="AE35" s="201"/>
      <c r="AF35" s="201"/>
      <c r="AG35" s="201" t="s">
        <v>185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4" t="s">
        <v>1356</v>
      </c>
      <c r="D36" s="205"/>
      <c r="E36" s="206" t="n">
        <v>2.0196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1"/>
      <c r="Y36" s="201"/>
      <c r="Z36" s="201"/>
      <c r="AA36" s="201"/>
      <c r="AB36" s="201"/>
      <c r="AC36" s="201"/>
      <c r="AD36" s="201"/>
      <c r="AE36" s="201"/>
      <c r="AF36" s="201"/>
      <c r="AG36" s="201" t="s">
        <v>185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4" t="s">
        <v>1357</v>
      </c>
      <c r="D37" s="205"/>
      <c r="E37" s="206" t="n">
        <v>1.9431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1"/>
      <c r="Y37" s="201"/>
      <c r="Z37" s="201"/>
      <c r="AA37" s="201"/>
      <c r="AB37" s="201"/>
      <c r="AC37" s="201"/>
      <c r="AD37" s="201"/>
      <c r="AE37" s="201"/>
      <c r="AF37" s="201"/>
      <c r="AG37" s="201" t="s">
        <v>185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4" t="s">
        <v>1358</v>
      </c>
      <c r="D38" s="205"/>
      <c r="E38" s="206" t="n">
        <v>2.8575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1"/>
      <c r="Y38" s="201"/>
      <c r="Z38" s="201"/>
      <c r="AA38" s="201"/>
      <c r="AB38" s="201"/>
      <c r="AC38" s="201"/>
      <c r="AD38" s="201"/>
      <c r="AE38" s="201"/>
      <c r="AF38" s="201"/>
      <c r="AG38" s="201" t="s">
        <v>185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4" t="s">
        <v>1359</v>
      </c>
      <c r="D39" s="205"/>
      <c r="E39" s="206" t="n">
        <v>9.7155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1"/>
      <c r="Y39" s="201"/>
      <c r="Z39" s="201"/>
      <c r="AA39" s="201"/>
      <c r="AB39" s="201"/>
      <c r="AC39" s="201"/>
      <c r="AD39" s="201"/>
      <c r="AE39" s="201"/>
      <c r="AF39" s="201"/>
      <c r="AG39" s="201" t="s">
        <v>185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4" t="s">
        <v>1360</v>
      </c>
      <c r="D40" s="205"/>
      <c r="E40" s="206" t="n">
        <v>13.4865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1"/>
      <c r="Y40" s="201"/>
      <c r="Z40" s="201"/>
      <c r="AA40" s="201"/>
      <c r="AB40" s="201"/>
      <c r="AC40" s="201"/>
      <c r="AD40" s="201"/>
      <c r="AE40" s="201"/>
      <c r="AF40" s="201"/>
      <c r="AG40" s="201" t="s">
        <v>185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4" t="s">
        <v>1361</v>
      </c>
      <c r="D41" s="205"/>
      <c r="E41" s="206" t="n">
        <v>7.4052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1"/>
      <c r="Y41" s="201"/>
      <c r="Z41" s="201"/>
      <c r="AA41" s="201"/>
      <c r="AB41" s="201"/>
      <c r="AC41" s="201"/>
      <c r="AD41" s="201"/>
      <c r="AE41" s="201"/>
      <c r="AF41" s="201"/>
      <c r="AG41" s="201" t="s">
        <v>185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4" t="s">
        <v>1362</v>
      </c>
      <c r="D42" s="205"/>
      <c r="E42" s="206" t="n">
        <v>3.0618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1"/>
      <c r="Y42" s="201"/>
      <c r="Z42" s="201"/>
      <c r="AA42" s="201"/>
      <c r="AB42" s="201"/>
      <c r="AC42" s="201"/>
      <c r="AD42" s="201"/>
      <c r="AE42" s="201"/>
      <c r="AF42" s="201"/>
      <c r="AG42" s="201" t="s">
        <v>185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4" t="s">
        <v>1363</v>
      </c>
      <c r="D43" s="205"/>
      <c r="E43" s="206" t="n">
        <v>5.4162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1"/>
      <c r="Y43" s="201"/>
      <c r="Z43" s="201"/>
      <c r="AA43" s="201"/>
      <c r="AB43" s="201"/>
      <c r="AC43" s="201"/>
      <c r="AD43" s="201"/>
      <c r="AE43" s="201"/>
      <c r="AF43" s="201"/>
      <c r="AG43" s="201" t="s">
        <v>185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4" t="s">
        <v>1364</v>
      </c>
      <c r="D44" s="205"/>
      <c r="E44" s="206" t="n">
        <v>26.7786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1"/>
      <c r="Y44" s="201"/>
      <c r="Z44" s="201"/>
      <c r="AA44" s="201"/>
      <c r="AB44" s="201"/>
      <c r="AC44" s="201"/>
      <c r="AD44" s="201"/>
      <c r="AE44" s="201"/>
      <c r="AF44" s="201"/>
      <c r="AG44" s="201" t="s">
        <v>185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4" t="s">
        <v>1365</v>
      </c>
      <c r="D45" s="205"/>
      <c r="E45" s="206" t="n">
        <v>2.7846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1"/>
      <c r="Y45" s="201"/>
      <c r="Z45" s="201"/>
      <c r="AA45" s="201"/>
      <c r="AB45" s="201"/>
      <c r="AC45" s="201"/>
      <c r="AD45" s="201"/>
      <c r="AE45" s="201"/>
      <c r="AF45" s="201"/>
      <c r="AG45" s="201" t="s">
        <v>185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4" t="s">
        <v>1366</v>
      </c>
      <c r="D46" s="205"/>
      <c r="E46" s="206" t="n">
        <v>15.3117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1"/>
      <c r="Y46" s="201"/>
      <c r="Z46" s="201"/>
      <c r="AA46" s="201"/>
      <c r="AB46" s="201"/>
      <c r="AC46" s="201"/>
      <c r="AD46" s="201"/>
      <c r="AE46" s="201"/>
      <c r="AF46" s="201"/>
      <c r="AG46" s="201" t="s">
        <v>185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4" t="s">
        <v>1367</v>
      </c>
      <c r="D47" s="205"/>
      <c r="E47" s="206" t="n">
        <v>2.3103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1"/>
      <c r="Y47" s="201"/>
      <c r="Z47" s="201"/>
      <c r="AA47" s="201"/>
      <c r="AB47" s="201"/>
      <c r="AC47" s="201"/>
      <c r="AD47" s="201"/>
      <c r="AE47" s="201"/>
      <c r="AF47" s="201"/>
      <c r="AG47" s="201" t="s">
        <v>185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4" t="s">
        <v>1368</v>
      </c>
      <c r="D48" s="205"/>
      <c r="E48" s="206" t="n">
        <v>16.0686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1"/>
      <c r="Y48" s="201"/>
      <c r="Z48" s="201"/>
      <c r="AA48" s="201"/>
      <c r="AB48" s="201"/>
      <c r="AC48" s="201"/>
      <c r="AD48" s="201"/>
      <c r="AE48" s="201"/>
      <c r="AF48" s="201"/>
      <c r="AG48" s="201" t="s">
        <v>185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4" t="s">
        <v>1369</v>
      </c>
      <c r="D49" s="205"/>
      <c r="E49" s="206" t="n">
        <v>2.5146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1"/>
      <c r="Y49" s="201"/>
      <c r="Z49" s="201"/>
      <c r="AA49" s="201"/>
      <c r="AB49" s="201"/>
      <c r="AC49" s="201"/>
      <c r="AD49" s="201"/>
      <c r="AE49" s="201"/>
      <c r="AF49" s="201"/>
      <c r="AG49" s="201" t="s">
        <v>185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4" t="s">
        <v>1370</v>
      </c>
      <c r="D50" s="205"/>
      <c r="E50" s="206" t="n">
        <v>4.077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1"/>
      <c r="Y50" s="201"/>
      <c r="Z50" s="201"/>
      <c r="AA50" s="201"/>
      <c r="AB50" s="201"/>
      <c r="AC50" s="201"/>
      <c r="AD50" s="201"/>
      <c r="AE50" s="201"/>
      <c r="AF50" s="201"/>
      <c r="AG50" s="201" t="s">
        <v>185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4" t="s">
        <v>1371</v>
      </c>
      <c r="D51" s="205"/>
      <c r="E51" s="206" t="n">
        <v>6.8625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1"/>
      <c r="Y51" s="201"/>
      <c r="Z51" s="201"/>
      <c r="AA51" s="201"/>
      <c r="AB51" s="201"/>
      <c r="AC51" s="201"/>
      <c r="AD51" s="201"/>
      <c r="AE51" s="201"/>
      <c r="AF51" s="201"/>
      <c r="AG51" s="201" t="s">
        <v>185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4" t="s">
        <v>1372</v>
      </c>
      <c r="D52" s="205"/>
      <c r="E52" s="206" t="n">
        <v>2.9187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1"/>
      <c r="Y52" s="201"/>
      <c r="Z52" s="201"/>
      <c r="AA52" s="201"/>
      <c r="AB52" s="201"/>
      <c r="AC52" s="201"/>
      <c r="AD52" s="201"/>
      <c r="AE52" s="201"/>
      <c r="AF52" s="201"/>
      <c r="AG52" s="201" t="s">
        <v>185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4" t="s">
        <v>1373</v>
      </c>
      <c r="D53" s="205"/>
      <c r="E53" s="206" t="n">
        <v>7.4889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1"/>
      <c r="Y53" s="201"/>
      <c r="Z53" s="201"/>
      <c r="AA53" s="201"/>
      <c r="AB53" s="201"/>
      <c r="AC53" s="201"/>
      <c r="AD53" s="201"/>
      <c r="AE53" s="201"/>
      <c r="AF53" s="201"/>
      <c r="AG53" s="201" t="s">
        <v>185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4" t="s">
        <v>1374</v>
      </c>
      <c r="D54" s="205"/>
      <c r="E54" s="206" t="n">
        <v>19.9332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1"/>
      <c r="Y54" s="201"/>
      <c r="Z54" s="201"/>
      <c r="AA54" s="201"/>
      <c r="AB54" s="201"/>
      <c r="AC54" s="201"/>
      <c r="AD54" s="201"/>
      <c r="AE54" s="201"/>
      <c r="AF54" s="201"/>
      <c r="AG54" s="201" t="s">
        <v>185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4" t="s">
        <v>1375</v>
      </c>
      <c r="D55" s="205"/>
      <c r="E55" s="206" t="n">
        <v>1.188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1"/>
      <c r="Y55" s="201"/>
      <c r="Z55" s="201"/>
      <c r="AA55" s="201"/>
      <c r="AB55" s="201"/>
      <c r="AC55" s="201"/>
      <c r="AD55" s="201"/>
      <c r="AE55" s="201"/>
      <c r="AF55" s="201"/>
      <c r="AG55" s="201" t="s">
        <v>185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4" t="s">
        <v>1376</v>
      </c>
      <c r="D56" s="205"/>
      <c r="E56" s="206" t="n">
        <v>29.1384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1"/>
      <c r="Y56" s="201"/>
      <c r="Z56" s="201"/>
      <c r="AA56" s="201"/>
      <c r="AB56" s="201"/>
      <c r="AC56" s="201"/>
      <c r="AD56" s="201"/>
      <c r="AE56" s="201"/>
      <c r="AF56" s="201"/>
      <c r="AG56" s="201" t="s">
        <v>185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2.5" hidden="false" customHeight="false" outlineLevel="1" collapsed="false">
      <c r="A57" s="192" t="n">
        <v>6</v>
      </c>
      <c r="B57" s="193" t="s">
        <v>987</v>
      </c>
      <c r="C57" s="194" t="s">
        <v>988</v>
      </c>
      <c r="D57" s="195" t="s">
        <v>180</v>
      </c>
      <c r="E57" s="196" t="n">
        <v>1423.544</v>
      </c>
      <c r="F57" s="197"/>
      <c r="G57" s="198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200" t="n">
        <v>0.00099</v>
      </c>
      <c r="O57" s="200" t="n">
        <f aca="false">ROUND(E57*N57,2)</f>
        <v>1.41</v>
      </c>
      <c r="P57" s="200" t="n">
        <v>0</v>
      </c>
      <c r="Q57" s="200" t="n">
        <f aca="false">ROUND(E57*P57,2)</f>
        <v>0</v>
      </c>
      <c r="R57" s="200"/>
      <c r="S57" s="200" t="s">
        <v>292</v>
      </c>
      <c r="T57" s="200" t="s">
        <v>277</v>
      </c>
      <c r="U57" s="200" t="n">
        <v>0.236</v>
      </c>
      <c r="V57" s="200" t="n">
        <f aca="false">ROUND(E57*U57,2)</f>
        <v>335.96</v>
      </c>
      <c r="W57" s="200"/>
      <c r="X57" s="201"/>
      <c r="Y57" s="201"/>
      <c r="Z57" s="201"/>
      <c r="AA57" s="201"/>
      <c r="AB57" s="201"/>
      <c r="AC57" s="201"/>
      <c r="AD57" s="201"/>
      <c r="AE57" s="201"/>
      <c r="AF57" s="201"/>
      <c r="AG57" s="201" t="s">
        <v>183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4" t="s">
        <v>1345</v>
      </c>
      <c r="D58" s="205"/>
      <c r="E58" s="206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1"/>
      <c r="Y58" s="201"/>
      <c r="Z58" s="201"/>
      <c r="AA58" s="201"/>
      <c r="AB58" s="201"/>
      <c r="AC58" s="201"/>
      <c r="AD58" s="201"/>
      <c r="AE58" s="201"/>
      <c r="AF58" s="201"/>
      <c r="AG58" s="201" t="s">
        <v>185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4" t="s">
        <v>1377</v>
      </c>
      <c r="D59" s="205"/>
      <c r="E59" s="206" t="n">
        <v>252.4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1"/>
      <c r="Y59" s="201"/>
      <c r="Z59" s="201"/>
      <c r="AA59" s="201"/>
      <c r="AB59" s="201"/>
      <c r="AC59" s="201"/>
      <c r="AD59" s="201"/>
      <c r="AE59" s="201"/>
      <c r="AF59" s="201"/>
      <c r="AG59" s="201" t="s">
        <v>185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4" t="s">
        <v>1378</v>
      </c>
      <c r="D60" s="205"/>
      <c r="E60" s="206" t="n">
        <v>25.31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1"/>
      <c r="Y60" s="201"/>
      <c r="Z60" s="201"/>
      <c r="AA60" s="201"/>
      <c r="AB60" s="201"/>
      <c r="AC60" s="201"/>
      <c r="AD60" s="201"/>
      <c r="AE60" s="201"/>
      <c r="AF60" s="201"/>
      <c r="AG60" s="201" t="s">
        <v>185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4" t="s">
        <v>1379</v>
      </c>
      <c r="D61" s="205"/>
      <c r="E61" s="206" t="n">
        <v>477.05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1"/>
      <c r="Y61" s="201"/>
      <c r="Z61" s="201"/>
      <c r="AA61" s="201"/>
      <c r="AB61" s="201"/>
      <c r="AC61" s="201"/>
      <c r="AD61" s="201"/>
      <c r="AE61" s="201"/>
      <c r="AF61" s="201"/>
      <c r="AG61" s="201" t="s">
        <v>185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4" t="s">
        <v>1380</v>
      </c>
      <c r="D62" s="205"/>
      <c r="E62" s="206" t="n">
        <v>234.13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1"/>
      <c r="Y62" s="201"/>
      <c r="Z62" s="201"/>
      <c r="AA62" s="201"/>
      <c r="AB62" s="201"/>
      <c r="AC62" s="201"/>
      <c r="AD62" s="201"/>
      <c r="AE62" s="201"/>
      <c r="AF62" s="201"/>
      <c r="AG62" s="201" t="s">
        <v>185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4" t="s">
        <v>1381</v>
      </c>
      <c r="D63" s="205"/>
      <c r="E63" s="206" t="n">
        <v>9.07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1"/>
      <c r="Y63" s="201"/>
      <c r="Z63" s="201"/>
      <c r="AA63" s="201"/>
      <c r="AB63" s="201"/>
      <c r="AC63" s="201"/>
      <c r="AD63" s="201"/>
      <c r="AE63" s="201"/>
      <c r="AF63" s="201"/>
      <c r="AG63" s="201" t="s">
        <v>185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4" t="s">
        <v>1353</v>
      </c>
      <c r="D64" s="205"/>
      <c r="E64" s="206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1"/>
      <c r="Y64" s="201"/>
      <c r="Z64" s="201"/>
      <c r="AA64" s="201"/>
      <c r="AB64" s="201"/>
      <c r="AC64" s="201"/>
      <c r="AD64" s="201"/>
      <c r="AE64" s="201"/>
      <c r="AF64" s="201"/>
      <c r="AG64" s="201" t="s">
        <v>185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4" t="s">
        <v>1382</v>
      </c>
      <c r="D65" s="205"/>
      <c r="E65" s="206" t="n">
        <v>40.02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1"/>
      <c r="Y65" s="201"/>
      <c r="Z65" s="201"/>
      <c r="AA65" s="201"/>
      <c r="AB65" s="201"/>
      <c r="AC65" s="201"/>
      <c r="AD65" s="201"/>
      <c r="AE65" s="201"/>
      <c r="AF65" s="201"/>
      <c r="AG65" s="201" t="s">
        <v>185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4" t="s">
        <v>1383</v>
      </c>
      <c r="D66" s="205"/>
      <c r="E66" s="206" t="n">
        <v>10.64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1"/>
      <c r="Y66" s="201"/>
      <c r="Z66" s="201"/>
      <c r="AA66" s="201"/>
      <c r="AB66" s="201"/>
      <c r="AC66" s="201"/>
      <c r="AD66" s="201"/>
      <c r="AE66" s="201"/>
      <c r="AF66" s="201"/>
      <c r="AG66" s="201" t="s">
        <v>185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4" t="s">
        <v>1384</v>
      </c>
      <c r="D67" s="205"/>
      <c r="E67" s="206" t="n">
        <v>4.49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1"/>
      <c r="Y67" s="201"/>
      <c r="Z67" s="201"/>
      <c r="AA67" s="201"/>
      <c r="AB67" s="201"/>
      <c r="AC67" s="201"/>
      <c r="AD67" s="201"/>
      <c r="AE67" s="201"/>
      <c r="AF67" s="201"/>
      <c r="AG67" s="201" t="s">
        <v>185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4" t="s">
        <v>1385</v>
      </c>
      <c r="D68" s="205"/>
      <c r="E68" s="206" t="n">
        <v>4.32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1"/>
      <c r="Y68" s="201"/>
      <c r="Z68" s="201"/>
      <c r="AA68" s="201"/>
      <c r="AB68" s="201"/>
      <c r="AC68" s="201"/>
      <c r="AD68" s="201"/>
      <c r="AE68" s="201"/>
      <c r="AF68" s="201"/>
      <c r="AG68" s="201" t="s">
        <v>185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4" t="s">
        <v>1386</v>
      </c>
      <c r="D69" s="205"/>
      <c r="E69" s="206" t="n">
        <v>6.35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1"/>
      <c r="Y69" s="201"/>
      <c r="Z69" s="201"/>
      <c r="AA69" s="201"/>
      <c r="AB69" s="201"/>
      <c r="AC69" s="201"/>
      <c r="AD69" s="201"/>
      <c r="AE69" s="201"/>
      <c r="AF69" s="201"/>
      <c r="AG69" s="201" t="s">
        <v>185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4" t="s">
        <v>1387</v>
      </c>
      <c r="D70" s="205"/>
      <c r="E70" s="206" t="n">
        <v>21.59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1"/>
      <c r="Y70" s="201"/>
      <c r="Z70" s="201"/>
      <c r="AA70" s="201"/>
      <c r="AB70" s="201"/>
      <c r="AC70" s="201"/>
      <c r="AD70" s="201"/>
      <c r="AE70" s="201"/>
      <c r="AF70" s="201"/>
      <c r="AG70" s="201" t="s">
        <v>185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4" t="s">
        <v>1388</v>
      </c>
      <c r="D71" s="205"/>
      <c r="E71" s="206" t="n">
        <v>29.97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1"/>
      <c r="Y71" s="201"/>
      <c r="Z71" s="201"/>
      <c r="AA71" s="201"/>
      <c r="AB71" s="201"/>
      <c r="AC71" s="201"/>
      <c r="AD71" s="201"/>
      <c r="AE71" s="201"/>
      <c r="AF71" s="201"/>
      <c r="AG71" s="201" t="s">
        <v>185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4" t="s">
        <v>1389</v>
      </c>
      <c r="D72" s="205"/>
      <c r="E72" s="206" t="n">
        <v>16.46</v>
      </c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1"/>
      <c r="Y72" s="201"/>
      <c r="Z72" s="201"/>
      <c r="AA72" s="201"/>
      <c r="AB72" s="201"/>
      <c r="AC72" s="201"/>
      <c r="AD72" s="201"/>
      <c r="AE72" s="201"/>
      <c r="AF72" s="201"/>
      <c r="AG72" s="201" t="s">
        <v>185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4" t="s">
        <v>1390</v>
      </c>
      <c r="D73" s="205"/>
      <c r="E73" s="206" t="n">
        <v>6.8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1"/>
      <c r="Y73" s="201"/>
      <c r="Z73" s="201"/>
      <c r="AA73" s="201"/>
      <c r="AB73" s="201"/>
      <c r="AC73" s="201"/>
      <c r="AD73" s="201"/>
      <c r="AE73" s="201"/>
      <c r="AF73" s="201"/>
      <c r="AG73" s="201" t="s">
        <v>185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4" t="s">
        <v>1391</v>
      </c>
      <c r="D74" s="205"/>
      <c r="E74" s="206" t="n">
        <v>12.04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1"/>
      <c r="Y74" s="201"/>
      <c r="Z74" s="201"/>
      <c r="AA74" s="201"/>
      <c r="AB74" s="201"/>
      <c r="AC74" s="201"/>
      <c r="AD74" s="201"/>
      <c r="AE74" s="201"/>
      <c r="AF74" s="201"/>
      <c r="AG74" s="201" t="s">
        <v>185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4" t="s">
        <v>1392</v>
      </c>
      <c r="D75" s="205"/>
      <c r="E75" s="206" t="n">
        <v>59.51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1"/>
      <c r="Y75" s="201"/>
      <c r="Z75" s="201"/>
      <c r="AA75" s="201"/>
      <c r="AB75" s="201"/>
      <c r="AC75" s="201"/>
      <c r="AD75" s="201"/>
      <c r="AE75" s="201"/>
      <c r="AF75" s="201"/>
      <c r="AG75" s="201" t="s">
        <v>185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4" t="s">
        <v>1393</v>
      </c>
      <c r="D76" s="205"/>
      <c r="E76" s="206" t="n">
        <v>6.19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1"/>
      <c r="Y76" s="201"/>
      <c r="Z76" s="201"/>
      <c r="AA76" s="201"/>
      <c r="AB76" s="201"/>
      <c r="AC76" s="201"/>
      <c r="AD76" s="201"/>
      <c r="AE76" s="201"/>
      <c r="AF76" s="201"/>
      <c r="AG76" s="201" t="s">
        <v>185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4" t="s">
        <v>1394</v>
      </c>
      <c r="D77" s="205"/>
      <c r="E77" s="206" t="n">
        <v>34.03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1"/>
      <c r="Y77" s="201"/>
      <c r="Z77" s="201"/>
      <c r="AA77" s="201"/>
      <c r="AB77" s="201"/>
      <c r="AC77" s="201"/>
      <c r="AD77" s="201"/>
      <c r="AE77" s="201"/>
      <c r="AF77" s="201"/>
      <c r="AG77" s="201" t="s">
        <v>185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4" t="s">
        <v>1395</v>
      </c>
      <c r="D78" s="205"/>
      <c r="E78" s="206" t="n">
        <v>5.13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1"/>
      <c r="Y78" s="201"/>
      <c r="Z78" s="201"/>
      <c r="AA78" s="201"/>
      <c r="AB78" s="201"/>
      <c r="AC78" s="201"/>
      <c r="AD78" s="201"/>
      <c r="AE78" s="201"/>
      <c r="AF78" s="201"/>
      <c r="AG78" s="201" t="s">
        <v>185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4" t="s">
        <v>1396</v>
      </c>
      <c r="D79" s="205"/>
      <c r="E79" s="206" t="n">
        <v>35.71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1"/>
      <c r="Y79" s="201"/>
      <c r="Z79" s="201"/>
      <c r="AA79" s="201"/>
      <c r="AB79" s="201"/>
      <c r="AC79" s="201"/>
      <c r="AD79" s="201"/>
      <c r="AE79" s="201"/>
      <c r="AF79" s="201"/>
      <c r="AG79" s="201" t="s">
        <v>185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4" t="s">
        <v>1397</v>
      </c>
      <c r="D80" s="205"/>
      <c r="E80" s="206" t="n">
        <v>5.59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1"/>
      <c r="Y80" s="201"/>
      <c r="Z80" s="201"/>
      <c r="AA80" s="201"/>
      <c r="AB80" s="201"/>
      <c r="AC80" s="201"/>
      <c r="AD80" s="201"/>
      <c r="AE80" s="201"/>
      <c r="AF80" s="201"/>
      <c r="AG80" s="201" t="s">
        <v>185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4" t="s">
        <v>1398</v>
      </c>
      <c r="D81" s="205"/>
      <c r="E81" s="206" t="n">
        <v>9.06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1"/>
      <c r="Y81" s="201"/>
      <c r="Z81" s="201"/>
      <c r="AA81" s="201"/>
      <c r="AB81" s="201"/>
      <c r="AC81" s="201"/>
      <c r="AD81" s="201"/>
      <c r="AE81" s="201"/>
      <c r="AF81" s="201"/>
      <c r="AG81" s="201" t="s">
        <v>185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4" t="s">
        <v>1399</v>
      </c>
      <c r="D82" s="205"/>
      <c r="E82" s="206" t="n">
        <v>15.25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1"/>
      <c r="Y82" s="201"/>
      <c r="Z82" s="201"/>
      <c r="AA82" s="201"/>
      <c r="AB82" s="201"/>
      <c r="AC82" s="201"/>
      <c r="AD82" s="201"/>
      <c r="AE82" s="201"/>
      <c r="AF82" s="201"/>
      <c r="AG82" s="201" t="s">
        <v>185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4" t="s">
        <v>1400</v>
      </c>
      <c r="D83" s="205"/>
      <c r="E83" s="206" t="n">
        <v>6.49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1"/>
      <c r="Y83" s="201"/>
      <c r="Z83" s="201"/>
      <c r="AA83" s="201"/>
      <c r="AB83" s="201"/>
      <c r="AC83" s="201"/>
      <c r="AD83" s="201"/>
      <c r="AE83" s="201"/>
      <c r="AF83" s="201"/>
      <c r="AG83" s="201" t="s">
        <v>185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4" t="s">
        <v>1401</v>
      </c>
      <c r="D84" s="205"/>
      <c r="E84" s="206" t="n">
        <v>16.64</v>
      </c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1"/>
      <c r="Y84" s="201"/>
      <c r="Z84" s="201"/>
      <c r="AA84" s="201"/>
      <c r="AB84" s="201"/>
      <c r="AC84" s="201"/>
      <c r="AD84" s="201"/>
      <c r="AE84" s="201"/>
      <c r="AF84" s="201"/>
      <c r="AG84" s="201" t="s">
        <v>185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4" t="s">
        <v>1402</v>
      </c>
      <c r="D85" s="205"/>
      <c r="E85" s="206" t="n">
        <v>44.3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1"/>
      <c r="Y85" s="201"/>
      <c r="Z85" s="201"/>
      <c r="AA85" s="201"/>
      <c r="AB85" s="201"/>
      <c r="AC85" s="201"/>
      <c r="AD85" s="201"/>
      <c r="AE85" s="201"/>
      <c r="AF85" s="201"/>
      <c r="AG85" s="201" t="s">
        <v>185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4" t="s">
        <v>1403</v>
      </c>
      <c r="D86" s="205"/>
      <c r="E86" s="206" t="n">
        <v>2.64</v>
      </c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1"/>
      <c r="Y86" s="201"/>
      <c r="Z86" s="201"/>
      <c r="AA86" s="201"/>
      <c r="AB86" s="201"/>
      <c r="AC86" s="201"/>
      <c r="AD86" s="201"/>
      <c r="AE86" s="201"/>
      <c r="AF86" s="201"/>
      <c r="AG86" s="201" t="s">
        <v>185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4" t="s">
        <v>1404</v>
      </c>
      <c r="D87" s="205"/>
      <c r="E87" s="206" t="n">
        <v>32.38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1"/>
      <c r="Y87" s="201"/>
      <c r="Z87" s="201"/>
      <c r="AA87" s="201"/>
      <c r="AB87" s="201"/>
      <c r="AC87" s="201"/>
      <c r="AD87" s="201"/>
      <c r="AE87" s="201"/>
      <c r="AF87" s="201"/>
      <c r="AG87" s="201" t="s">
        <v>185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22.5" hidden="false" customHeight="false" outlineLevel="1" collapsed="false">
      <c r="A88" s="192" t="n">
        <v>7</v>
      </c>
      <c r="B88" s="193" t="s">
        <v>1015</v>
      </c>
      <c r="C88" s="194" t="s">
        <v>1016</v>
      </c>
      <c r="D88" s="195" t="s">
        <v>180</v>
      </c>
      <c r="E88" s="196" t="n">
        <v>96.047</v>
      </c>
      <c r="F88" s="197"/>
      <c r="G88" s="198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200" t="n">
        <v>0.00086</v>
      </c>
      <c r="O88" s="200" t="n">
        <f aca="false">ROUND(E88*N88,2)</f>
        <v>0.08</v>
      </c>
      <c r="P88" s="200" t="n">
        <v>0</v>
      </c>
      <c r="Q88" s="200" t="n">
        <f aca="false">ROUND(E88*P88,2)</f>
        <v>0</v>
      </c>
      <c r="R88" s="200"/>
      <c r="S88" s="200" t="s">
        <v>292</v>
      </c>
      <c r="T88" s="200" t="s">
        <v>277</v>
      </c>
      <c r="U88" s="200" t="n">
        <v>0.479</v>
      </c>
      <c r="V88" s="200" t="n">
        <f aca="false">ROUND(E88*U88,2)</f>
        <v>46.01</v>
      </c>
      <c r="W88" s="200"/>
      <c r="X88" s="201"/>
      <c r="Y88" s="201"/>
      <c r="Z88" s="201"/>
      <c r="AA88" s="201"/>
      <c r="AB88" s="201"/>
      <c r="AC88" s="201"/>
      <c r="AD88" s="201"/>
      <c r="AE88" s="201"/>
      <c r="AF88" s="201"/>
      <c r="AG88" s="201" t="s">
        <v>183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4" t="s">
        <v>1345</v>
      </c>
      <c r="D89" s="205"/>
      <c r="E89" s="206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1"/>
      <c r="Y89" s="201"/>
      <c r="Z89" s="201"/>
      <c r="AA89" s="201"/>
      <c r="AB89" s="201"/>
      <c r="AC89" s="201"/>
      <c r="AD89" s="201"/>
      <c r="AE89" s="201"/>
      <c r="AF89" s="201"/>
      <c r="AG89" s="201" t="s">
        <v>185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4" t="s">
        <v>1346</v>
      </c>
      <c r="D90" s="205"/>
      <c r="E90" s="206" t="n">
        <v>55.17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1"/>
      <c r="Y90" s="201"/>
      <c r="Z90" s="201"/>
      <c r="AA90" s="201"/>
      <c r="AB90" s="201"/>
      <c r="AC90" s="201"/>
      <c r="AD90" s="201"/>
      <c r="AE90" s="201"/>
      <c r="AF90" s="201"/>
      <c r="AG90" s="201" t="s">
        <v>185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4" t="s">
        <v>1405</v>
      </c>
      <c r="D91" s="205"/>
      <c r="E91" s="206" t="n">
        <v>40.88</v>
      </c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1"/>
      <c r="Y91" s="201"/>
      <c r="Z91" s="201"/>
      <c r="AA91" s="201"/>
      <c r="AB91" s="201"/>
      <c r="AC91" s="201"/>
      <c r="AD91" s="201"/>
      <c r="AE91" s="201"/>
      <c r="AF91" s="201"/>
      <c r="AG91" s="201" t="s">
        <v>185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22.5" hidden="false" customHeight="false" outlineLevel="1" collapsed="false">
      <c r="A92" s="219" t="n">
        <v>8</v>
      </c>
      <c r="B92" s="220" t="s">
        <v>1019</v>
      </c>
      <c r="C92" s="221" t="s">
        <v>1020</v>
      </c>
      <c r="D92" s="222" t="s">
        <v>180</v>
      </c>
      <c r="E92" s="223" t="n">
        <v>1423.54</v>
      </c>
      <c r="F92" s="224"/>
      <c r="G92" s="225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21</v>
      </c>
      <c r="M92" s="200" t="n">
        <f aca="false">G92*(1+L92/100)</f>
        <v>0</v>
      </c>
      <c r="N92" s="200" t="n">
        <v>0</v>
      </c>
      <c r="O92" s="200" t="n">
        <f aca="false">ROUND(E92*N92,2)</f>
        <v>0</v>
      </c>
      <c r="P92" s="200" t="n">
        <v>0</v>
      </c>
      <c r="Q92" s="200" t="n">
        <f aca="false">ROUND(E92*P92,2)</f>
        <v>0</v>
      </c>
      <c r="R92" s="200"/>
      <c r="S92" s="200" t="s">
        <v>292</v>
      </c>
      <c r="T92" s="200" t="s">
        <v>277</v>
      </c>
      <c r="U92" s="200" t="n">
        <v>0.07</v>
      </c>
      <c r="V92" s="200" t="n">
        <f aca="false">ROUND(E92*U92,2)</f>
        <v>99.65</v>
      </c>
      <c r="W92" s="200"/>
      <c r="X92" s="201"/>
      <c r="Y92" s="201"/>
      <c r="Z92" s="201"/>
      <c r="AA92" s="201"/>
      <c r="AB92" s="201"/>
      <c r="AC92" s="201"/>
      <c r="AD92" s="201"/>
      <c r="AE92" s="201"/>
      <c r="AF92" s="201"/>
      <c r="AG92" s="201" t="s">
        <v>183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2.5" hidden="false" customHeight="false" outlineLevel="1" collapsed="false">
      <c r="A93" s="219" t="n">
        <v>9</v>
      </c>
      <c r="B93" s="220" t="s">
        <v>1021</v>
      </c>
      <c r="C93" s="221" t="s">
        <v>1022</v>
      </c>
      <c r="D93" s="222" t="s">
        <v>180</v>
      </c>
      <c r="E93" s="223" t="n">
        <v>96.04</v>
      </c>
      <c r="F93" s="224"/>
      <c r="G93" s="225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200" t="n">
        <v>0</v>
      </c>
      <c r="O93" s="200" t="n">
        <f aca="false">ROUND(E93*N93,2)</f>
        <v>0</v>
      </c>
      <c r="P93" s="200" t="n">
        <v>0</v>
      </c>
      <c r="Q93" s="200" t="n">
        <f aca="false">ROUND(E93*P93,2)</f>
        <v>0</v>
      </c>
      <c r="R93" s="200"/>
      <c r="S93" s="200" t="s">
        <v>292</v>
      </c>
      <c r="T93" s="200" t="s">
        <v>277</v>
      </c>
      <c r="U93" s="200" t="n">
        <v>0.327</v>
      </c>
      <c r="V93" s="200" t="n">
        <f aca="false">ROUND(E93*U93,2)</f>
        <v>31.41</v>
      </c>
      <c r="W93" s="200"/>
      <c r="X93" s="201"/>
      <c r="Y93" s="201"/>
      <c r="Z93" s="201"/>
      <c r="AA93" s="201"/>
      <c r="AB93" s="201"/>
      <c r="AC93" s="201"/>
      <c r="AD93" s="201"/>
      <c r="AE93" s="201"/>
      <c r="AF93" s="201"/>
      <c r="AG93" s="201" t="s">
        <v>183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22.5" hidden="false" customHeight="false" outlineLevel="1" collapsed="false">
      <c r="A94" s="192" t="n">
        <v>10</v>
      </c>
      <c r="B94" s="193" t="s">
        <v>1023</v>
      </c>
      <c r="C94" s="194" t="s">
        <v>1024</v>
      </c>
      <c r="D94" s="195" t="s">
        <v>180</v>
      </c>
      <c r="E94" s="196" t="n">
        <v>145.648</v>
      </c>
      <c r="F94" s="197"/>
      <c r="G94" s="198" t="n">
        <f aca="false">ROUND(E94*F94,2)</f>
        <v>0</v>
      </c>
      <c r="H94" s="199"/>
      <c r="I94" s="200" t="n">
        <f aca="false">ROUND(E94*H94,2)</f>
        <v>0</v>
      </c>
      <c r="J94" s="199"/>
      <c r="K94" s="200" t="n">
        <f aca="false">ROUND(E94*J94,2)</f>
        <v>0</v>
      </c>
      <c r="L94" s="200" t="n">
        <v>21</v>
      </c>
      <c r="M94" s="200" t="n">
        <f aca="false">G94*(1+L94/100)</f>
        <v>0</v>
      </c>
      <c r="N94" s="200" t="n">
        <v>0.00072</v>
      </c>
      <c r="O94" s="200" t="n">
        <f aca="false">ROUND(E94*N94,2)</f>
        <v>0.1</v>
      </c>
      <c r="P94" s="200" t="n">
        <v>0</v>
      </c>
      <c r="Q94" s="200" t="n">
        <f aca="false">ROUND(E94*P94,2)</f>
        <v>0</v>
      </c>
      <c r="R94" s="200"/>
      <c r="S94" s="200" t="s">
        <v>292</v>
      </c>
      <c r="T94" s="200" t="s">
        <v>277</v>
      </c>
      <c r="U94" s="200" t="n">
        <v>0.262</v>
      </c>
      <c r="V94" s="200" t="n">
        <f aca="false">ROUND(E94*U94,2)</f>
        <v>38.16</v>
      </c>
      <c r="W94" s="200"/>
      <c r="X94" s="201"/>
      <c r="Y94" s="201"/>
      <c r="Z94" s="201"/>
      <c r="AA94" s="201"/>
      <c r="AB94" s="201"/>
      <c r="AC94" s="201"/>
      <c r="AD94" s="201"/>
      <c r="AE94" s="201"/>
      <c r="AF94" s="201"/>
      <c r="AG94" s="201" t="s">
        <v>183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4" t="s">
        <v>1406</v>
      </c>
      <c r="D95" s="205"/>
      <c r="E95" s="206" t="n">
        <v>79.4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1"/>
      <c r="Y95" s="201"/>
      <c r="Z95" s="201"/>
      <c r="AA95" s="201"/>
      <c r="AB95" s="201"/>
      <c r="AC95" s="201"/>
      <c r="AD95" s="201"/>
      <c r="AE95" s="201"/>
      <c r="AF95" s="201"/>
      <c r="AG95" s="201" t="s">
        <v>185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4" t="s">
        <v>1407</v>
      </c>
      <c r="D96" s="205"/>
      <c r="E96" s="206" t="n">
        <v>66.25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1"/>
      <c r="Y96" s="201"/>
      <c r="Z96" s="201"/>
      <c r="AA96" s="201"/>
      <c r="AB96" s="201"/>
      <c r="AC96" s="201"/>
      <c r="AD96" s="201"/>
      <c r="AE96" s="201"/>
      <c r="AF96" s="201"/>
      <c r="AG96" s="201" t="s">
        <v>185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22.5" hidden="false" customHeight="false" outlineLevel="1" collapsed="false">
      <c r="A97" s="219" t="n">
        <v>11</v>
      </c>
      <c r="B97" s="220" t="s">
        <v>1029</v>
      </c>
      <c r="C97" s="221" t="s">
        <v>1030</v>
      </c>
      <c r="D97" s="222" t="s">
        <v>180</v>
      </c>
      <c r="E97" s="223" t="n">
        <v>145.64</v>
      </c>
      <c r="F97" s="224"/>
      <c r="G97" s="225" t="n">
        <f aca="false">ROUND(E97*F97,2)</f>
        <v>0</v>
      </c>
      <c r="H97" s="199"/>
      <c r="I97" s="200" t="n">
        <f aca="false">ROUND(E97*H97,2)</f>
        <v>0</v>
      </c>
      <c r="J97" s="199"/>
      <c r="K97" s="200" t="n">
        <f aca="false">ROUND(E97*J97,2)</f>
        <v>0</v>
      </c>
      <c r="L97" s="200" t="n">
        <v>21</v>
      </c>
      <c r="M97" s="200" t="n">
        <f aca="false">G97*(1+L97/100)</f>
        <v>0</v>
      </c>
      <c r="N97" s="200" t="n">
        <v>0</v>
      </c>
      <c r="O97" s="200" t="n">
        <f aca="false">ROUND(E97*N97,2)</f>
        <v>0</v>
      </c>
      <c r="P97" s="200" t="n">
        <v>0</v>
      </c>
      <c r="Q97" s="200" t="n">
        <f aca="false">ROUND(E97*P97,2)</f>
        <v>0</v>
      </c>
      <c r="R97" s="200"/>
      <c r="S97" s="200" t="s">
        <v>292</v>
      </c>
      <c r="T97" s="200" t="s">
        <v>277</v>
      </c>
      <c r="U97" s="200" t="n">
        <v>0.171</v>
      </c>
      <c r="V97" s="200" t="n">
        <f aca="false">ROUND(E97*U97,2)</f>
        <v>24.9</v>
      </c>
      <c r="W97" s="200"/>
      <c r="X97" s="201"/>
      <c r="Y97" s="201"/>
      <c r="Z97" s="201"/>
      <c r="AA97" s="201"/>
      <c r="AB97" s="201"/>
      <c r="AC97" s="201"/>
      <c r="AD97" s="201"/>
      <c r="AE97" s="201"/>
      <c r="AF97" s="201"/>
      <c r="AG97" s="201" t="s">
        <v>183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22.5" hidden="false" customHeight="false" outlineLevel="1" collapsed="false">
      <c r="A98" s="192" t="n">
        <v>12</v>
      </c>
      <c r="B98" s="193" t="s">
        <v>1031</v>
      </c>
      <c r="C98" s="194" t="s">
        <v>1032</v>
      </c>
      <c r="D98" s="195" t="s">
        <v>214</v>
      </c>
      <c r="E98" s="196" t="n">
        <v>103.2944</v>
      </c>
      <c r="F98" s="197"/>
      <c r="G98" s="198" t="n">
        <f aca="false">ROUND(E98*F98,2)</f>
        <v>0</v>
      </c>
      <c r="H98" s="199"/>
      <c r="I98" s="200" t="n">
        <f aca="false">ROUND(E98*H98,2)</f>
        <v>0</v>
      </c>
      <c r="J98" s="199"/>
      <c r="K98" s="200" t="n">
        <f aca="false">ROUND(E98*J98,2)</f>
        <v>0</v>
      </c>
      <c r="L98" s="200" t="n">
        <v>21</v>
      </c>
      <c r="M98" s="200" t="n">
        <f aca="false">G98*(1+L98/100)</f>
        <v>0</v>
      </c>
      <c r="N98" s="200" t="n">
        <v>0.00049</v>
      </c>
      <c r="O98" s="200" t="n">
        <f aca="false">ROUND(E98*N98,2)</f>
        <v>0.05</v>
      </c>
      <c r="P98" s="200" t="n">
        <v>0</v>
      </c>
      <c r="Q98" s="200" t="n">
        <f aca="false">ROUND(E98*P98,2)</f>
        <v>0</v>
      </c>
      <c r="R98" s="200"/>
      <c r="S98" s="200" t="s">
        <v>292</v>
      </c>
      <c r="T98" s="200" t="s">
        <v>277</v>
      </c>
      <c r="U98" s="200" t="n">
        <v>0.142</v>
      </c>
      <c r="V98" s="200" t="n">
        <f aca="false">ROUND(E98*U98,2)</f>
        <v>14.67</v>
      </c>
      <c r="W98" s="200"/>
      <c r="X98" s="201"/>
      <c r="Y98" s="201"/>
      <c r="Z98" s="201"/>
      <c r="AA98" s="201"/>
      <c r="AB98" s="201"/>
      <c r="AC98" s="201"/>
      <c r="AD98" s="201"/>
      <c r="AE98" s="201"/>
      <c r="AF98" s="201"/>
      <c r="AG98" s="201" t="s">
        <v>183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4" t="s">
        <v>1343</v>
      </c>
      <c r="D99" s="205"/>
      <c r="E99" s="206" t="n">
        <v>63.14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1"/>
      <c r="Y99" s="201"/>
      <c r="Z99" s="201"/>
      <c r="AA99" s="201"/>
      <c r="AB99" s="201"/>
      <c r="AC99" s="201"/>
      <c r="AD99" s="201"/>
      <c r="AE99" s="201"/>
      <c r="AF99" s="201"/>
      <c r="AG99" s="201" t="s">
        <v>185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4" t="s">
        <v>1344</v>
      </c>
      <c r="D100" s="205"/>
      <c r="E100" s="206" t="n">
        <v>40.15</v>
      </c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1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85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22.5" hidden="false" customHeight="false" outlineLevel="1" collapsed="false">
      <c r="A101" s="219" t="n">
        <v>13</v>
      </c>
      <c r="B101" s="220" t="s">
        <v>1033</v>
      </c>
      <c r="C101" s="221" t="s">
        <v>1034</v>
      </c>
      <c r="D101" s="222" t="s">
        <v>214</v>
      </c>
      <c r="E101" s="223" t="n">
        <v>103.29</v>
      </c>
      <c r="F101" s="224"/>
      <c r="G101" s="225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21</v>
      </c>
      <c r="M101" s="200" t="n">
        <f aca="false">G101*(1+L101/100)</f>
        <v>0</v>
      </c>
      <c r="N101" s="200" t="n">
        <v>0</v>
      </c>
      <c r="O101" s="200" t="n">
        <f aca="false">ROUND(E101*N101,2)</f>
        <v>0</v>
      </c>
      <c r="P101" s="200" t="n">
        <v>0</v>
      </c>
      <c r="Q101" s="200" t="n">
        <f aca="false">ROUND(E101*P101,2)</f>
        <v>0</v>
      </c>
      <c r="R101" s="200"/>
      <c r="S101" s="200" t="s">
        <v>292</v>
      </c>
      <c r="T101" s="200" t="s">
        <v>277</v>
      </c>
      <c r="U101" s="200" t="n">
        <v>0.04</v>
      </c>
      <c r="V101" s="200" t="n">
        <f aca="false">ROUND(E101*U101,2)</f>
        <v>4.13</v>
      </c>
      <c r="W101" s="200"/>
      <c r="X101" s="201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83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22.5" hidden="false" customHeight="false" outlineLevel="1" collapsed="false">
      <c r="A102" s="192" t="n">
        <v>14</v>
      </c>
      <c r="B102" s="193" t="s">
        <v>1035</v>
      </c>
      <c r="C102" s="194" t="s">
        <v>1036</v>
      </c>
      <c r="D102" s="195" t="s">
        <v>214</v>
      </c>
      <c r="E102" s="196" t="n">
        <v>468.62</v>
      </c>
      <c r="F102" s="197"/>
      <c r="G102" s="198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21</v>
      </c>
      <c r="M102" s="200" t="n">
        <f aca="false">G102*(1+L102/100)</f>
        <v>0</v>
      </c>
      <c r="N102" s="200" t="n">
        <v>0</v>
      </c>
      <c r="O102" s="200" t="n">
        <f aca="false">ROUND(E102*N102,2)</f>
        <v>0</v>
      </c>
      <c r="P102" s="200" t="n">
        <v>0</v>
      </c>
      <c r="Q102" s="200" t="n">
        <f aca="false">ROUND(E102*P102,2)</f>
        <v>0</v>
      </c>
      <c r="R102" s="200"/>
      <c r="S102" s="200" t="s">
        <v>292</v>
      </c>
      <c r="T102" s="200" t="s">
        <v>277</v>
      </c>
      <c r="U102" s="200" t="n">
        <v>0.345</v>
      </c>
      <c r="V102" s="200" t="n">
        <f aca="false">ROUND(E102*U102,2)</f>
        <v>161.67</v>
      </c>
      <c r="W102" s="200"/>
      <c r="X102" s="201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83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4" t="s">
        <v>1408</v>
      </c>
      <c r="D103" s="205"/>
      <c r="E103" s="206" t="n">
        <v>468.62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85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22.5" hidden="false" customHeight="false" outlineLevel="1" collapsed="false">
      <c r="A104" s="192" t="n">
        <v>15</v>
      </c>
      <c r="B104" s="193" t="s">
        <v>1070</v>
      </c>
      <c r="C104" s="194" t="s">
        <v>1071</v>
      </c>
      <c r="D104" s="195" t="s">
        <v>214</v>
      </c>
      <c r="E104" s="196" t="n">
        <v>41.316</v>
      </c>
      <c r="F104" s="197"/>
      <c r="G104" s="198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21</v>
      </c>
      <c r="M104" s="200" t="n">
        <f aca="false">G104*(1+L104/100)</f>
        <v>0</v>
      </c>
      <c r="N104" s="200" t="n">
        <v>0</v>
      </c>
      <c r="O104" s="200" t="n">
        <f aca="false">ROUND(E104*N104,2)</f>
        <v>0</v>
      </c>
      <c r="P104" s="200" t="n">
        <v>0</v>
      </c>
      <c r="Q104" s="200" t="n">
        <f aca="false">ROUND(E104*P104,2)</f>
        <v>0</v>
      </c>
      <c r="R104" s="200"/>
      <c r="S104" s="200" t="s">
        <v>292</v>
      </c>
      <c r="T104" s="200" t="s">
        <v>277</v>
      </c>
      <c r="U104" s="200" t="n">
        <v>0.831</v>
      </c>
      <c r="V104" s="200" t="n">
        <f aca="false">ROUND(E104*U104,2)</f>
        <v>34.33</v>
      </c>
      <c r="W104" s="200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83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4" t="s">
        <v>1409</v>
      </c>
      <c r="D105" s="205"/>
      <c r="E105" s="206" t="n">
        <v>41.32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85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22.5" hidden="false" customHeight="false" outlineLevel="1" collapsed="false">
      <c r="A106" s="192" t="n">
        <v>16</v>
      </c>
      <c r="B106" s="193" t="s">
        <v>249</v>
      </c>
      <c r="C106" s="194" t="s">
        <v>250</v>
      </c>
      <c r="D106" s="195" t="s">
        <v>214</v>
      </c>
      <c r="E106" s="196" t="n">
        <v>338.75627</v>
      </c>
      <c r="F106" s="197"/>
      <c r="G106" s="198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21</v>
      </c>
      <c r="M106" s="200" t="n">
        <f aca="false">G106*(1+L106/100)</f>
        <v>0</v>
      </c>
      <c r="N106" s="200" t="n">
        <v>0</v>
      </c>
      <c r="O106" s="200" t="n">
        <f aca="false">ROUND(E106*N106,2)</f>
        <v>0</v>
      </c>
      <c r="P106" s="200" t="n">
        <v>0</v>
      </c>
      <c r="Q106" s="200" t="n">
        <f aca="false">ROUND(E106*P106,2)</f>
        <v>0</v>
      </c>
      <c r="R106" s="200"/>
      <c r="S106" s="200" t="s">
        <v>292</v>
      </c>
      <c r="T106" s="200" t="s">
        <v>277</v>
      </c>
      <c r="U106" s="200" t="n">
        <v>0.011</v>
      </c>
      <c r="V106" s="200" t="n">
        <f aca="false">ROUND(E106*U106,2)</f>
        <v>3.73</v>
      </c>
      <c r="W106" s="200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83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true" outlineLevel="1" collapsed="false">
      <c r="A107" s="202"/>
      <c r="B107" s="203"/>
      <c r="C107" s="207" t="s">
        <v>245</v>
      </c>
      <c r="D107" s="207"/>
      <c r="E107" s="207"/>
      <c r="F107" s="207"/>
      <c r="G107" s="207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1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19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4" t="s">
        <v>1077</v>
      </c>
      <c r="D108" s="205"/>
      <c r="E108" s="206"/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1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85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22.5" hidden="false" customHeight="false" outlineLevel="1" collapsed="false">
      <c r="A109" s="202"/>
      <c r="B109" s="203"/>
      <c r="C109" s="204" t="s">
        <v>1410</v>
      </c>
      <c r="D109" s="205"/>
      <c r="E109" s="206" t="n">
        <v>9.8136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85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4" t="s">
        <v>1411</v>
      </c>
      <c r="D110" s="205"/>
      <c r="E110" s="206" t="n">
        <v>54.52</v>
      </c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1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85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4" t="s">
        <v>1412</v>
      </c>
      <c r="D111" s="205"/>
      <c r="E111" s="206" t="n">
        <v>28.8048</v>
      </c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1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85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4" t="s">
        <v>1413</v>
      </c>
      <c r="D112" s="205"/>
      <c r="E112" s="206" t="n">
        <v>165.0275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1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85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33.75" hidden="false" customHeight="false" outlineLevel="1" collapsed="false">
      <c r="A113" s="202"/>
      <c r="B113" s="203"/>
      <c r="C113" s="204" t="s">
        <v>1414</v>
      </c>
      <c r="D113" s="205"/>
      <c r="E113" s="206" t="n">
        <v>41.35757</v>
      </c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1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85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4" t="s">
        <v>1415</v>
      </c>
      <c r="D114" s="205"/>
      <c r="E114" s="206" t="n">
        <v>6.2822</v>
      </c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1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85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4" t="s">
        <v>1416</v>
      </c>
      <c r="D115" s="205"/>
      <c r="E115" s="206" t="n">
        <v>6.156</v>
      </c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1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85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4" t="s">
        <v>1417</v>
      </c>
      <c r="D116" s="205"/>
      <c r="E116" s="206" t="n">
        <v>6.65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1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85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4" t="s">
        <v>1086</v>
      </c>
      <c r="D117" s="205"/>
      <c r="E117" s="206"/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1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85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4" t="s">
        <v>1418</v>
      </c>
      <c r="D118" s="205"/>
      <c r="E118" s="206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1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85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4" t="s">
        <v>1088</v>
      </c>
      <c r="D119" s="205"/>
      <c r="E119" s="206"/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1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85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4" t="s">
        <v>1419</v>
      </c>
      <c r="D120" s="205"/>
      <c r="E120" s="206" t="n">
        <v>0.9405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1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85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4" t="s">
        <v>1420</v>
      </c>
      <c r="D121" s="205"/>
      <c r="E121" s="206" t="n">
        <v>0.441</v>
      </c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1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85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4" t="s">
        <v>1421</v>
      </c>
      <c r="D122" s="205"/>
      <c r="E122" s="206" t="n">
        <v>18.7631</v>
      </c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1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85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33.75" hidden="false" customHeight="false" outlineLevel="1" collapsed="false">
      <c r="A123" s="192" t="n">
        <v>17</v>
      </c>
      <c r="B123" s="193" t="s">
        <v>1096</v>
      </c>
      <c r="C123" s="194" t="s">
        <v>1097</v>
      </c>
      <c r="D123" s="195" t="s">
        <v>214</v>
      </c>
      <c r="E123" s="196" t="n">
        <v>3387.56</v>
      </c>
      <c r="F123" s="197"/>
      <c r="G123" s="198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21</v>
      </c>
      <c r="M123" s="200" t="n">
        <f aca="false">G123*(1+L123/100)</f>
        <v>0</v>
      </c>
      <c r="N123" s="200" t="n">
        <v>0</v>
      </c>
      <c r="O123" s="200" t="n">
        <f aca="false">ROUND(E123*N123,2)</f>
        <v>0</v>
      </c>
      <c r="P123" s="200" t="n">
        <v>0</v>
      </c>
      <c r="Q123" s="200" t="n">
        <f aca="false">ROUND(E123*P123,2)</f>
        <v>0</v>
      </c>
      <c r="R123" s="200"/>
      <c r="S123" s="200" t="s">
        <v>292</v>
      </c>
      <c r="T123" s="200" t="s">
        <v>277</v>
      </c>
      <c r="U123" s="200" t="n">
        <v>0</v>
      </c>
      <c r="V123" s="200" t="n">
        <f aca="false">ROUND(E123*U123,2)</f>
        <v>0</v>
      </c>
      <c r="W123" s="200"/>
      <c r="X123" s="201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83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true" outlineLevel="1" collapsed="false">
      <c r="A124" s="202"/>
      <c r="B124" s="203"/>
      <c r="C124" s="207" t="s">
        <v>245</v>
      </c>
      <c r="D124" s="207"/>
      <c r="E124" s="207"/>
      <c r="F124" s="207"/>
      <c r="G124" s="207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1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19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4" t="s">
        <v>1422</v>
      </c>
      <c r="D125" s="205"/>
      <c r="E125" s="206" t="n">
        <v>3387.56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1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85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22.5" hidden="false" customHeight="false" outlineLevel="1" collapsed="false">
      <c r="A126" s="192" t="n">
        <v>18</v>
      </c>
      <c r="B126" s="193" t="s">
        <v>261</v>
      </c>
      <c r="C126" s="194" t="s">
        <v>262</v>
      </c>
      <c r="D126" s="195" t="s">
        <v>214</v>
      </c>
      <c r="E126" s="196" t="n">
        <v>701.774</v>
      </c>
      <c r="F126" s="197"/>
      <c r="G126" s="198" t="n">
        <f aca="false">ROUND(E126*F126,2)</f>
        <v>0</v>
      </c>
      <c r="H126" s="199"/>
      <c r="I126" s="200" t="n">
        <f aca="false">ROUND(E126*H126,2)</f>
        <v>0</v>
      </c>
      <c r="J126" s="199"/>
      <c r="K126" s="200" t="n">
        <f aca="false">ROUND(E126*J126,2)</f>
        <v>0</v>
      </c>
      <c r="L126" s="200" t="n">
        <v>21</v>
      </c>
      <c r="M126" s="200" t="n">
        <f aca="false">G126*(1+L126/100)</f>
        <v>0</v>
      </c>
      <c r="N126" s="200" t="n">
        <v>0</v>
      </c>
      <c r="O126" s="200" t="n">
        <f aca="false">ROUND(E126*N126,2)</f>
        <v>0</v>
      </c>
      <c r="P126" s="200" t="n">
        <v>0</v>
      </c>
      <c r="Q126" s="200" t="n">
        <f aca="false">ROUND(E126*P126,2)</f>
        <v>0</v>
      </c>
      <c r="R126" s="200"/>
      <c r="S126" s="200" t="s">
        <v>292</v>
      </c>
      <c r="T126" s="200" t="s">
        <v>277</v>
      </c>
      <c r="U126" s="200" t="n">
        <v>0.202</v>
      </c>
      <c r="V126" s="200" t="n">
        <f aca="false">ROUND(E126*U126,2)</f>
        <v>141.76</v>
      </c>
      <c r="W126" s="200"/>
      <c r="X126" s="201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83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4" t="s">
        <v>1423</v>
      </c>
      <c r="D127" s="205"/>
      <c r="E127" s="206" t="n">
        <v>1040.53</v>
      </c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1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85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4" t="s">
        <v>1424</v>
      </c>
      <c r="D128" s="205"/>
      <c r="E128" s="206" t="n">
        <v>-338.76</v>
      </c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85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192" t="n">
        <v>19</v>
      </c>
      <c r="B129" s="193" t="s">
        <v>1102</v>
      </c>
      <c r="C129" s="194" t="s">
        <v>1103</v>
      </c>
      <c r="D129" s="195" t="s">
        <v>404</v>
      </c>
      <c r="E129" s="196" t="n">
        <v>609.7608</v>
      </c>
      <c r="F129" s="197"/>
      <c r="G129" s="198" t="n">
        <f aca="false">ROUND(E129*F129,2)</f>
        <v>0</v>
      </c>
      <c r="H129" s="199"/>
      <c r="I129" s="200" t="n">
        <f aca="false">ROUND(E129*H129,2)</f>
        <v>0</v>
      </c>
      <c r="J129" s="199"/>
      <c r="K129" s="200" t="n">
        <f aca="false">ROUND(E129*J129,2)</f>
        <v>0</v>
      </c>
      <c r="L129" s="200" t="n">
        <v>21</v>
      </c>
      <c r="M129" s="200" t="n">
        <f aca="false">G129*(1+L129/100)</f>
        <v>0</v>
      </c>
      <c r="N129" s="200" t="n">
        <v>0</v>
      </c>
      <c r="O129" s="200" t="n">
        <f aca="false">ROUND(E129*N129,2)</f>
        <v>0</v>
      </c>
      <c r="P129" s="200" t="n">
        <v>0</v>
      </c>
      <c r="Q129" s="200" t="n">
        <f aca="false">ROUND(E129*P129,2)</f>
        <v>0</v>
      </c>
      <c r="R129" s="200"/>
      <c r="S129" s="200" t="s">
        <v>292</v>
      </c>
      <c r="T129" s="200" t="s">
        <v>277</v>
      </c>
      <c r="U129" s="200" t="n">
        <v>0</v>
      </c>
      <c r="V129" s="200" t="n">
        <f aca="false">ROUND(E129*U129,2)</f>
        <v>0</v>
      </c>
      <c r="W129" s="200"/>
      <c r="X129" s="201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83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04" t="s">
        <v>1425</v>
      </c>
      <c r="D130" s="205"/>
      <c r="E130" s="206" t="n">
        <v>609.76</v>
      </c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1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85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192" t="n">
        <v>20</v>
      </c>
      <c r="B131" s="193" t="s">
        <v>1105</v>
      </c>
      <c r="C131" s="194" t="s">
        <v>1106</v>
      </c>
      <c r="D131" s="195" t="s">
        <v>207</v>
      </c>
      <c r="E131" s="196" t="n">
        <v>5.1</v>
      </c>
      <c r="F131" s="197"/>
      <c r="G131" s="198" t="n">
        <f aca="false">ROUND(E131*F131,2)</f>
        <v>0</v>
      </c>
      <c r="H131" s="199"/>
      <c r="I131" s="200" t="n">
        <f aca="false">ROUND(E131*H131,2)</f>
        <v>0</v>
      </c>
      <c r="J131" s="199"/>
      <c r="K131" s="200" t="n">
        <f aca="false">ROUND(E131*J131,2)</f>
        <v>0</v>
      </c>
      <c r="L131" s="200" t="n">
        <v>21</v>
      </c>
      <c r="M131" s="200" t="n">
        <f aca="false">G131*(1+L131/100)</f>
        <v>0</v>
      </c>
      <c r="N131" s="200" t="n">
        <v>0.01271</v>
      </c>
      <c r="O131" s="200" t="n">
        <f aca="false">ROUND(E131*N131,2)</f>
        <v>0.06</v>
      </c>
      <c r="P131" s="200" t="n">
        <v>0</v>
      </c>
      <c r="Q131" s="200" t="n">
        <f aca="false">ROUND(E131*P131,2)</f>
        <v>0</v>
      </c>
      <c r="R131" s="200"/>
      <c r="S131" s="200" t="s">
        <v>292</v>
      </c>
      <c r="T131" s="200" t="s">
        <v>277</v>
      </c>
      <c r="U131" s="200" t="n">
        <v>1.153</v>
      </c>
      <c r="V131" s="200" t="n">
        <f aca="false">ROUND(E131*U131,2)</f>
        <v>5.88</v>
      </c>
      <c r="W131" s="200"/>
      <c r="X131" s="201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83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4" t="s">
        <v>939</v>
      </c>
      <c r="D132" s="205"/>
      <c r="E132" s="206"/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1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85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4" t="s">
        <v>1426</v>
      </c>
      <c r="D133" s="205"/>
      <c r="E133" s="206" t="n">
        <v>5.1</v>
      </c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1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85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0" collapsed="false">
      <c r="A134" s="184" t="s">
        <v>176</v>
      </c>
      <c r="B134" s="185" t="s">
        <v>67</v>
      </c>
      <c r="C134" s="186" t="s">
        <v>107</v>
      </c>
      <c r="D134" s="187"/>
      <c r="E134" s="188"/>
      <c r="F134" s="189"/>
      <c r="G134" s="190" t="n">
        <f aca="false">SUMIF(AG135:AG150,"&lt;&gt;NOR",G135:G150)</f>
        <v>0</v>
      </c>
      <c r="H134" s="191"/>
      <c r="I134" s="191" t="n">
        <f aca="false">SUM(I135:I150)</f>
        <v>0</v>
      </c>
      <c r="J134" s="191"/>
      <c r="K134" s="191" t="n">
        <f aca="false">SUM(K135:K150)</f>
        <v>0</v>
      </c>
      <c r="L134" s="191"/>
      <c r="M134" s="191" t="n">
        <f aca="false">SUM(M135:M150)</f>
        <v>0</v>
      </c>
      <c r="N134" s="191"/>
      <c r="O134" s="191" t="n">
        <f aca="false">SUM(O135:O150)</f>
        <v>37.92</v>
      </c>
      <c r="P134" s="191"/>
      <c r="Q134" s="191" t="n">
        <f aca="false">SUM(Q135:Q150)</f>
        <v>0</v>
      </c>
      <c r="R134" s="191"/>
      <c r="S134" s="191"/>
      <c r="T134" s="191"/>
      <c r="U134" s="191"/>
      <c r="V134" s="191" t="n">
        <f aca="false">SUM(V135:V150)</f>
        <v>114.91</v>
      </c>
      <c r="W134" s="191"/>
      <c r="AG134" s="0" t="s">
        <v>177</v>
      </c>
    </row>
    <row r="135" customFormat="false" ht="22.5" hidden="false" customHeight="false" outlineLevel="1" collapsed="false">
      <c r="A135" s="192" t="n">
        <v>21</v>
      </c>
      <c r="B135" s="193" t="s">
        <v>1108</v>
      </c>
      <c r="C135" s="194" t="s">
        <v>1109</v>
      </c>
      <c r="D135" s="195" t="s">
        <v>214</v>
      </c>
      <c r="E135" s="196" t="n">
        <v>7.0965</v>
      </c>
      <c r="F135" s="197"/>
      <c r="G135" s="198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200" t="n">
        <v>1.89077</v>
      </c>
      <c r="O135" s="200" t="n">
        <f aca="false">ROUND(E135*N135,2)</f>
        <v>13.42</v>
      </c>
      <c r="P135" s="200" t="n">
        <v>0</v>
      </c>
      <c r="Q135" s="200" t="n">
        <f aca="false">ROUND(E135*P135,2)</f>
        <v>0</v>
      </c>
      <c r="R135" s="200"/>
      <c r="S135" s="200" t="s">
        <v>292</v>
      </c>
      <c r="T135" s="200" t="s">
        <v>277</v>
      </c>
      <c r="U135" s="200" t="n">
        <v>1.695</v>
      </c>
      <c r="V135" s="200" t="n">
        <f aca="false">ROUND(E135*U135,2)</f>
        <v>12.03</v>
      </c>
      <c r="W135" s="200"/>
      <c r="X135" s="201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83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4" t="s">
        <v>1427</v>
      </c>
      <c r="D136" s="205"/>
      <c r="E136" s="206" t="n">
        <v>6.16</v>
      </c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1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85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4" t="s">
        <v>1428</v>
      </c>
      <c r="D137" s="205"/>
      <c r="E137" s="206" t="n">
        <v>0.94</v>
      </c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1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85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22.5" hidden="false" customHeight="false" outlineLevel="1" collapsed="false">
      <c r="A138" s="192" t="n">
        <v>22</v>
      </c>
      <c r="B138" s="193" t="s">
        <v>1113</v>
      </c>
      <c r="C138" s="194" t="s">
        <v>1114</v>
      </c>
      <c r="D138" s="195" t="s">
        <v>356</v>
      </c>
      <c r="E138" s="196" t="n">
        <v>438</v>
      </c>
      <c r="F138" s="197"/>
      <c r="G138" s="198" t="n">
        <f aca="false">ROUND(E138*F138,2)</f>
        <v>0</v>
      </c>
      <c r="H138" s="199"/>
      <c r="I138" s="200" t="n">
        <f aca="false">ROUND(E138*H138,2)</f>
        <v>0</v>
      </c>
      <c r="J138" s="199"/>
      <c r="K138" s="200" t="n">
        <f aca="false">ROUND(E138*J138,2)</f>
        <v>0</v>
      </c>
      <c r="L138" s="200" t="n">
        <v>21</v>
      </c>
      <c r="M138" s="200" t="n">
        <f aca="false">G138*(1+L138/100)</f>
        <v>0</v>
      </c>
      <c r="N138" s="200" t="n">
        <v>0.00165</v>
      </c>
      <c r="O138" s="200" t="n">
        <f aca="false">ROUND(E138*N138,2)</f>
        <v>0.72</v>
      </c>
      <c r="P138" s="200" t="n">
        <v>0</v>
      </c>
      <c r="Q138" s="200" t="n">
        <f aca="false">ROUND(E138*P138,2)</f>
        <v>0</v>
      </c>
      <c r="R138" s="200"/>
      <c r="S138" s="200" t="s">
        <v>292</v>
      </c>
      <c r="T138" s="200" t="s">
        <v>277</v>
      </c>
      <c r="U138" s="200" t="n">
        <v>0.074</v>
      </c>
      <c r="V138" s="200" t="n">
        <f aca="false">ROUND(E138*U138,2)</f>
        <v>32.41</v>
      </c>
      <c r="W138" s="200"/>
      <c r="X138" s="201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83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4" t="s">
        <v>1429</v>
      </c>
      <c r="D139" s="205"/>
      <c r="E139" s="206" t="n">
        <v>438</v>
      </c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1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85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33.75" hidden="false" customHeight="false" outlineLevel="1" collapsed="false">
      <c r="A140" s="192" t="n">
        <v>23</v>
      </c>
      <c r="B140" s="193" t="s">
        <v>1119</v>
      </c>
      <c r="C140" s="194" t="s">
        <v>1120</v>
      </c>
      <c r="D140" s="195" t="s">
        <v>214</v>
      </c>
      <c r="E140" s="196" t="n">
        <v>47.8474</v>
      </c>
      <c r="F140" s="197"/>
      <c r="G140" s="198" t="n">
        <f aca="false">ROUND(E140*F140,2)</f>
        <v>0</v>
      </c>
      <c r="H140" s="199"/>
      <c r="I140" s="200" t="n">
        <f aca="false">ROUND(E140*H140,2)</f>
        <v>0</v>
      </c>
      <c r="J140" s="199"/>
      <c r="K140" s="200" t="n">
        <f aca="false">ROUND(E140*J140,2)</f>
        <v>0</v>
      </c>
      <c r="L140" s="200" t="n">
        <v>21</v>
      </c>
      <c r="M140" s="200" t="n">
        <f aca="false">G140*(1+L140/100)</f>
        <v>0</v>
      </c>
      <c r="N140" s="200" t="n">
        <v>0</v>
      </c>
      <c r="O140" s="200" t="n">
        <f aca="false">ROUND(E140*N140,2)</f>
        <v>0</v>
      </c>
      <c r="P140" s="200" t="n">
        <v>0</v>
      </c>
      <c r="Q140" s="200" t="n">
        <f aca="false">ROUND(E140*P140,2)</f>
        <v>0</v>
      </c>
      <c r="R140" s="200"/>
      <c r="S140" s="200" t="s">
        <v>292</v>
      </c>
      <c r="T140" s="200" t="s">
        <v>277</v>
      </c>
      <c r="U140" s="200" t="n">
        <v>1.449</v>
      </c>
      <c r="V140" s="200" t="n">
        <f aca="false">ROUND(E140*U140,2)</f>
        <v>69.33</v>
      </c>
      <c r="W140" s="200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83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4" t="s">
        <v>1430</v>
      </c>
      <c r="D141" s="205"/>
      <c r="E141" s="206"/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1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85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4" t="s">
        <v>1431</v>
      </c>
      <c r="D142" s="205"/>
      <c r="E142" s="206" t="n">
        <v>9.8136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1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85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04" t="s">
        <v>1432</v>
      </c>
      <c r="D143" s="205"/>
      <c r="E143" s="206" t="n">
        <v>28.8048</v>
      </c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1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85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4" t="s">
        <v>1433</v>
      </c>
      <c r="D144" s="205"/>
      <c r="E144" s="206" t="n">
        <v>8.788</v>
      </c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1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85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4" t="s">
        <v>1434</v>
      </c>
      <c r="D145" s="205"/>
      <c r="E145" s="206" t="n">
        <v>0.441</v>
      </c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1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85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33.75" hidden="false" customHeight="false" outlineLevel="1" collapsed="false">
      <c r="A146" s="192" t="n">
        <v>24</v>
      </c>
      <c r="B146" s="193" t="s">
        <v>1127</v>
      </c>
      <c r="C146" s="194" t="s">
        <v>1128</v>
      </c>
      <c r="D146" s="195" t="s">
        <v>180</v>
      </c>
      <c r="E146" s="196" t="n">
        <v>0.85</v>
      </c>
      <c r="F146" s="197"/>
      <c r="G146" s="198" t="n">
        <f aca="false">ROUND(E146*F146,2)</f>
        <v>0</v>
      </c>
      <c r="H146" s="199"/>
      <c r="I146" s="200" t="n">
        <f aca="false">ROUND(E146*H146,2)</f>
        <v>0</v>
      </c>
      <c r="J146" s="199"/>
      <c r="K146" s="200" t="n">
        <f aca="false">ROUND(E146*J146,2)</f>
        <v>0</v>
      </c>
      <c r="L146" s="200" t="n">
        <v>21</v>
      </c>
      <c r="M146" s="200" t="n">
        <f aca="false">G146*(1+L146/100)</f>
        <v>0</v>
      </c>
      <c r="N146" s="200" t="n">
        <v>0.00441</v>
      </c>
      <c r="O146" s="200" t="n">
        <f aca="false">ROUND(E146*N146,2)</f>
        <v>0</v>
      </c>
      <c r="P146" s="200" t="n">
        <v>0</v>
      </c>
      <c r="Q146" s="200" t="n">
        <f aca="false">ROUND(E146*P146,2)</f>
        <v>0</v>
      </c>
      <c r="R146" s="200"/>
      <c r="S146" s="200" t="s">
        <v>292</v>
      </c>
      <c r="T146" s="200" t="s">
        <v>277</v>
      </c>
      <c r="U146" s="200" t="n">
        <v>0.821</v>
      </c>
      <c r="V146" s="200" t="n">
        <f aca="false">ROUND(E146*U146,2)</f>
        <v>0.7</v>
      </c>
      <c r="W146" s="200"/>
      <c r="X146" s="201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83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4" t="s">
        <v>1435</v>
      </c>
      <c r="D147" s="205"/>
      <c r="E147" s="206" t="n">
        <v>0.85</v>
      </c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1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85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192" t="n">
        <v>25</v>
      </c>
      <c r="B148" s="193" t="s">
        <v>1131</v>
      </c>
      <c r="C148" s="194" t="s">
        <v>1132</v>
      </c>
      <c r="D148" s="195" t="s">
        <v>404</v>
      </c>
      <c r="E148" s="196" t="n">
        <v>0.04851</v>
      </c>
      <c r="F148" s="197"/>
      <c r="G148" s="198" t="n">
        <f aca="false">ROUND(E148*F148,2)</f>
        <v>0</v>
      </c>
      <c r="H148" s="199"/>
      <c r="I148" s="200" t="n">
        <f aca="false">ROUND(E148*H148,2)</f>
        <v>0</v>
      </c>
      <c r="J148" s="199"/>
      <c r="K148" s="200" t="n">
        <f aca="false">ROUND(E148*J148,2)</f>
        <v>0</v>
      </c>
      <c r="L148" s="200" t="n">
        <v>21</v>
      </c>
      <c r="M148" s="200" t="n">
        <f aca="false">G148*(1+L148/100)</f>
        <v>0</v>
      </c>
      <c r="N148" s="200" t="n">
        <v>1.02568</v>
      </c>
      <c r="O148" s="200" t="n">
        <f aca="false">ROUND(E148*N148,2)</f>
        <v>0.05</v>
      </c>
      <c r="P148" s="200" t="n">
        <v>0</v>
      </c>
      <c r="Q148" s="200" t="n">
        <f aca="false">ROUND(E148*P148,2)</f>
        <v>0</v>
      </c>
      <c r="R148" s="200"/>
      <c r="S148" s="200" t="s">
        <v>292</v>
      </c>
      <c r="T148" s="200" t="s">
        <v>277</v>
      </c>
      <c r="U148" s="200" t="n">
        <v>9.142</v>
      </c>
      <c r="V148" s="200" t="n">
        <f aca="false">ROUND(E148*U148,2)</f>
        <v>0.44</v>
      </c>
      <c r="W148" s="200"/>
      <c r="X148" s="201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83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4" t="s">
        <v>1436</v>
      </c>
      <c r="D149" s="205"/>
      <c r="E149" s="206" t="n">
        <v>0.05</v>
      </c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1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85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19" t="n">
        <v>26</v>
      </c>
      <c r="B150" s="220" t="s">
        <v>1135</v>
      </c>
      <c r="C150" s="221" t="s">
        <v>1136</v>
      </c>
      <c r="D150" s="222" t="s">
        <v>356</v>
      </c>
      <c r="E150" s="223" t="n">
        <v>438</v>
      </c>
      <c r="F150" s="224"/>
      <c r="G150" s="225" t="n">
        <f aca="false">ROUND(E150*F150,2)</f>
        <v>0</v>
      </c>
      <c r="H150" s="199"/>
      <c r="I150" s="200" t="n">
        <f aca="false">ROUND(E150*H150,2)</f>
        <v>0</v>
      </c>
      <c r="J150" s="199"/>
      <c r="K150" s="200" t="n">
        <f aca="false">ROUND(E150*J150,2)</f>
        <v>0</v>
      </c>
      <c r="L150" s="200" t="n">
        <v>21</v>
      </c>
      <c r="M150" s="200" t="n">
        <f aca="false">G150*(1+L150/100)</f>
        <v>0</v>
      </c>
      <c r="N150" s="200" t="n">
        <v>0.05417</v>
      </c>
      <c r="O150" s="200" t="n">
        <f aca="false">ROUND(E150*N150,2)</f>
        <v>23.73</v>
      </c>
      <c r="P150" s="200" t="n">
        <v>0</v>
      </c>
      <c r="Q150" s="200" t="n">
        <f aca="false">ROUND(E150*P150,2)</f>
        <v>0</v>
      </c>
      <c r="R150" s="200"/>
      <c r="S150" s="200" t="s">
        <v>292</v>
      </c>
      <c r="T150" s="200" t="s">
        <v>277</v>
      </c>
      <c r="U150" s="200" t="n">
        <v>0</v>
      </c>
      <c r="V150" s="200" t="n">
        <f aca="false">ROUND(E150*U150,2)</f>
        <v>0</v>
      </c>
      <c r="W150" s="200"/>
      <c r="X150" s="201"/>
      <c r="Y150" s="201"/>
      <c r="Z150" s="201"/>
      <c r="AA150" s="201"/>
      <c r="AB150" s="201"/>
      <c r="AC150" s="201"/>
      <c r="AD150" s="201"/>
      <c r="AE150" s="201"/>
      <c r="AF150" s="201"/>
      <c r="AG150" s="201" t="s">
        <v>288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0" collapsed="false">
      <c r="A151" s="184" t="s">
        <v>176</v>
      </c>
      <c r="B151" s="185" t="s">
        <v>111</v>
      </c>
      <c r="C151" s="186" t="s">
        <v>112</v>
      </c>
      <c r="D151" s="187"/>
      <c r="E151" s="188"/>
      <c r="F151" s="189"/>
      <c r="G151" s="190" t="n">
        <f aca="false">SUMIF(AG152:AG154,"&lt;&gt;NOR",G152:G154)</f>
        <v>0</v>
      </c>
      <c r="H151" s="191"/>
      <c r="I151" s="191" t="n">
        <f aca="false">SUM(I152:I154)</f>
        <v>0</v>
      </c>
      <c r="J151" s="191"/>
      <c r="K151" s="191" t="n">
        <f aca="false">SUM(K152:K154)</f>
        <v>0</v>
      </c>
      <c r="L151" s="191"/>
      <c r="M151" s="191" t="n">
        <f aca="false">SUM(M152:M154)</f>
        <v>0</v>
      </c>
      <c r="N151" s="191"/>
      <c r="O151" s="191" t="n">
        <f aca="false">SUM(O152:O154)</f>
        <v>0.77</v>
      </c>
      <c r="P151" s="191"/>
      <c r="Q151" s="191" t="n">
        <f aca="false">SUM(Q152:Q154)</f>
        <v>0</v>
      </c>
      <c r="R151" s="191"/>
      <c r="S151" s="191"/>
      <c r="T151" s="191"/>
      <c r="U151" s="191"/>
      <c r="V151" s="191" t="n">
        <f aca="false">SUM(V152:V154)</f>
        <v>0.79</v>
      </c>
      <c r="W151" s="191"/>
      <c r="AG151" s="0" t="s">
        <v>177</v>
      </c>
    </row>
    <row r="152" customFormat="false" ht="22.5" hidden="false" customHeight="false" outlineLevel="1" collapsed="false">
      <c r="A152" s="192" t="n">
        <v>27</v>
      </c>
      <c r="B152" s="193" t="s">
        <v>1137</v>
      </c>
      <c r="C152" s="194" t="s">
        <v>1437</v>
      </c>
      <c r="D152" s="195" t="s">
        <v>214</v>
      </c>
      <c r="E152" s="196" t="n">
        <v>0.306</v>
      </c>
      <c r="F152" s="197"/>
      <c r="G152" s="198" t="n">
        <f aca="false">ROUND(E152*F152,2)</f>
        <v>0</v>
      </c>
      <c r="H152" s="199"/>
      <c r="I152" s="200" t="n">
        <f aca="false">ROUND(E152*H152,2)</f>
        <v>0</v>
      </c>
      <c r="J152" s="199"/>
      <c r="K152" s="200" t="n">
        <f aca="false">ROUND(E152*J152,2)</f>
        <v>0</v>
      </c>
      <c r="L152" s="200" t="n">
        <v>21</v>
      </c>
      <c r="M152" s="200" t="n">
        <f aca="false">G152*(1+L152/100)</f>
        <v>0</v>
      </c>
      <c r="N152" s="200" t="n">
        <v>2.525</v>
      </c>
      <c r="O152" s="200" t="n">
        <f aca="false">ROUND(E152*N152,2)</f>
        <v>0.77</v>
      </c>
      <c r="P152" s="200" t="n">
        <v>0</v>
      </c>
      <c r="Q152" s="200" t="n">
        <f aca="false">ROUND(E152*P152,2)</f>
        <v>0</v>
      </c>
      <c r="R152" s="200"/>
      <c r="S152" s="200" t="s">
        <v>292</v>
      </c>
      <c r="T152" s="200" t="s">
        <v>277</v>
      </c>
      <c r="U152" s="200" t="n">
        <v>2.58</v>
      </c>
      <c r="V152" s="200" t="n">
        <f aca="false">ROUND(E152*U152,2)</f>
        <v>0.79</v>
      </c>
      <c r="W152" s="200"/>
      <c r="X152" s="201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83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4" t="s">
        <v>1418</v>
      </c>
      <c r="D153" s="205"/>
      <c r="E153" s="206"/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1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85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4" t="s">
        <v>1438</v>
      </c>
      <c r="D154" s="205"/>
      <c r="E154" s="206" t="n">
        <v>0.31</v>
      </c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1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85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0" collapsed="false">
      <c r="A155" s="184" t="s">
        <v>176</v>
      </c>
      <c r="B155" s="185" t="s">
        <v>113</v>
      </c>
      <c r="C155" s="186" t="s">
        <v>114</v>
      </c>
      <c r="D155" s="187"/>
      <c r="E155" s="188"/>
      <c r="F155" s="189"/>
      <c r="G155" s="190" t="n">
        <f aca="false">SUMIF(AG156:AG273,"&lt;&gt;NOR",G156:G273)</f>
        <v>0</v>
      </c>
      <c r="H155" s="191"/>
      <c r="I155" s="191" t="n">
        <f aca="false">SUM(I156:I273)</f>
        <v>0</v>
      </c>
      <c r="J155" s="191"/>
      <c r="K155" s="191" t="n">
        <f aca="false">SUM(K156:K273)</f>
        <v>0</v>
      </c>
      <c r="L155" s="191"/>
      <c r="M155" s="191" t="n">
        <f aca="false">SUM(M156:M273)</f>
        <v>0</v>
      </c>
      <c r="N155" s="191"/>
      <c r="O155" s="191" t="n">
        <f aca="false">SUM(O156:O273)</f>
        <v>200.13</v>
      </c>
      <c r="P155" s="191"/>
      <c r="Q155" s="191" t="n">
        <f aca="false">SUM(Q156:Q273)</f>
        <v>0</v>
      </c>
      <c r="R155" s="191"/>
      <c r="S155" s="191"/>
      <c r="T155" s="191"/>
      <c r="U155" s="191"/>
      <c r="V155" s="191" t="n">
        <f aca="false">SUM(V156:V273)</f>
        <v>1371.14</v>
      </c>
      <c r="W155" s="191"/>
      <c r="AG155" s="0" t="s">
        <v>177</v>
      </c>
    </row>
    <row r="156" customFormat="false" ht="33.75" hidden="false" customHeight="false" outlineLevel="1" collapsed="false">
      <c r="A156" s="192" t="n">
        <v>28</v>
      </c>
      <c r="B156" s="193" t="s">
        <v>1142</v>
      </c>
      <c r="C156" s="194" t="s">
        <v>1143</v>
      </c>
      <c r="D156" s="195" t="s">
        <v>207</v>
      </c>
      <c r="E156" s="196" t="n">
        <v>115.1</v>
      </c>
      <c r="F156" s="197"/>
      <c r="G156" s="198" t="n">
        <f aca="false">ROUND(E156*F156,2)</f>
        <v>0</v>
      </c>
      <c r="H156" s="199"/>
      <c r="I156" s="200" t="n">
        <f aca="false">ROUND(E156*H156,2)</f>
        <v>0</v>
      </c>
      <c r="J156" s="199"/>
      <c r="K156" s="200" t="n">
        <f aca="false">ROUND(E156*J156,2)</f>
        <v>0</v>
      </c>
      <c r="L156" s="200" t="n">
        <v>21</v>
      </c>
      <c r="M156" s="200" t="n">
        <f aca="false">G156*(1+L156/100)</f>
        <v>0</v>
      </c>
      <c r="N156" s="200" t="n">
        <v>2E-005</v>
      </c>
      <c r="O156" s="200" t="n">
        <f aca="false">ROUND(E156*N156,2)</f>
        <v>0</v>
      </c>
      <c r="P156" s="200" t="n">
        <v>0</v>
      </c>
      <c r="Q156" s="200" t="n">
        <f aca="false">ROUND(E156*P156,2)</f>
        <v>0</v>
      </c>
      <c r="R156" s="200"/>
      <c r="S156" s="200" t="s">
        <v>292</v>
      </c>
      <c r="T156" s="200" t="s">
        <v>277</v>
      </c>
      <c r="U156" s="200" t="n">
        <v>0.354</v>
      </c>
      <c r="V156" s="200" t="n">
        <f aca="false">ROUND(E156*U156,2)</f>
        <v>40.75</v>
      </c>
      <c r="W156" s="200"/>
      <c r="X156" s="201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83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4" t="s">
        <v>1439</v>
      </c>
      <c r="D157" s="205"/>
      <c r="E157" s="206" t="n">
        <v>115.1</v>
      </c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1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85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33.75" hidden="false" customHeight="false" outlineLevel="1" collapsed="false">
      <c r="A158" s="219" t="n">
        <v>29</v>
      </c>
      <c r="B158" s="220" t="s">
        <v>1144</v>
      </c>
      <c r="C158" s="221" t="s">
        <v>1145</v>
      </c>
      <c r="D158" s="222" t="s">
        <v>207</v>
      </c>
      <c r="E158" s="223" t="n">
        <v>21.2</v>
      </c>
      <c r="F158" s="224"/>
      <c r="G158" s="225" t="n">
        <f aca="false">ROUND(E158*F158,2)</f>
        <v>0</v>
      </c>
      <c r="H158" s="199"/>
      <c r="I158" s="200" t="n">
        <f aca="false">ROUND(E158*H158,2)</f>
        <v>0</v>
      </c>
      <c r="J158" s="199"/>
      <c r="K158" s="200" t="n">
        <f aca="false">ROUND(E158*J158,2)</f>
        <v>0</v>
      </c>
      <c r="L158" s="200" t="n">
        <v>21</v>
      </c>
      <c r="M158" s="200" t="n">
        <f aca="false">G158*(1+L158/100)</f>
        <v>0</v>
      </c>
      <c r="N158" s="200" t="n">
        <v>3E-005</v>
      </c>
      <c r="O158" s="200" t="n">
        <f aca="false">ROUND(E158*N158,2)</f>
        <v>0</v>
      </c>
      <c r="P158" s="200" t="n">
        <v>0</v>
      </c>
      <c r="Q158" s="200" t="n">
        <f aca="false">ROUND(E158*P158,2)</f>
        <v>0</v>
      </c>
      <c r="R158" s="200"/>
      <c r="S158" s="200" t="s">
        <v>292</v>
      </c>
      <c r="T158" s="200" t="s">
        <v>277</v>
      </c>
      <c r="U158" s="200" t="n">
        <v>0.417</v>
      </c>
      <c r="V158" s="200" t="n">
        <f aca="false">ROUND(E158*U158,2)</f>
        <v>8.84</v>
      </c>
      <c r="W158" s="200"/>
      <c r="X158" s="201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83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33.75" hidden="false" customHeight="false" outlineLevel="1" collapsed="false">
      <c r="A159" s="219" t="n">
        <v>30</v>
      </c>
      <c r="B159" s="220" t="s">
        <v>1146</v>
      </c>
      <c r="C159" s="221" t="s">
        <v>1147</v>
      </c>
      <c r="D159" s="222" t="s">
        <v>207</v>
      </c>
      <c r="E159" s="223" t="n">
        <v>300.05</v>
      </c>
      <c r="F159" s="224"/>
      <c r="G159" s="225" t="n">
        <f aca="false">ROUND(E159*F159,2)</f>
        <v>0</v>
      </c>
      <c r="H159" s="199"/>
      <c r="I159" s="200" t="n">
        <f aca="false">ROUND(E159*H159,2)</f>
        <v>0</v>
      </c>
      <c r="J159" s="199"/>
      <c r="K159" s="200" t="n">
        <f aca="false">ROUND(E159*J159,2)</f>
        <v>0</v>
      </c>
      <c r="L159" s="200" t="n">
        <v>21</v>
      </c>
      <c r="M159" s="200" t="n">
        <f aca="false">G159*(1+L159/100)</f>
        <v>0</v>
      </c>
      <c r="N159" s="200" t="n">
        <v>4E-005</v>
      </c>
      <c r="O159" s="200" t="n">
        <f aca="false">ROUND(E159*N159,2)</f>
        <v>0.01</v>
      </c>
      <c r="P159" s="200" t="n">
        <v>0</v>
      </c>
      <c r="Q159" s="200" t="n">
        <f aca="false">ROUND(E159*P159,2)</f>
        <v>0</v>
      </c>
      <c r="R159" s="200"/>
      <c r="S159" s="200" t="s">
        <v>292</v>
      </c>
      <c r="T159" s="200" t="s">
        <v>277</v>
      </c>
      <c r="U159" s="200" t="n">
        <v>0.846</v>
      </c>
      <c r="V159" s="200" t="n">
        <f aca="false">ROUND(E159*U159,2)</f>
        <v>253.84</v>
      </c>
      <c r="W159" s="200"/>
      <c r="X159" s="201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83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22.5" hidden="false" customHeight="false" outlineLevel="1" collapsed="false">
      <c r="A160" s="192" t="n">
        <v>31</v>
      </c>
      <c r="B160" s="193" t="s">
        <v>1148</v>
      </c>
      <c r="C160" s="194" t="s">
        <v>1149</v>
      </c>
      <c r="D160" s="195" t="s">
        <v>356</v>
      </c>
      <c r="E160" s="196" t="n">
        <v>19</v>
      </c>
      <c r="F160" s="197"/>
      <c r="G160" s="198" t="n">
        <f aca="false">ROUND(E160*F160,2)</f>
        <v>0</v>
      </c>
      <c r="H160" s="199"/>
      <c r="I160" s="200" t="n">
        <f aca="false">ROUND(E160*H160,2)</f>
        <v>0</v>
      </c>
      <c r="J160" s="199"/>
      <c r="K160" s="200" t="n">
        <f aca="false">ROUND(E160*J160,2)</f>
        <v>0</v>
      </c>
      <c r="L160" s="200" t="n">
        <v>21</v>
      </c>
      <c r="M160" s="200" t="n">
        <f aca="false">G160*(1+L160/100)</f>
        <v>0</v>
      </c>
      <c r="N160" s="200" t="n">
        <v>5E-005</v>
      </c>
      <c r="O160" s="200" t="n">
        <f aca="false">ROUND(E160*N160,2)</f>
        <v>0</v>
      </c>
      <c r="P160" s="200" t="n">
        <v>0</v>
      </c>
      <c r="Q160" s="200" t="n">
        <f aca="false">ROUND(E160*P160,2)</f>
        <v>0</v>
      </c>
      <c r="R160" s="200"/>
      <c r="S160" s="200" t="s">
        <v>292</v>
      </c>
      <c r="T160" s="200" t="s">
        <v>277</v>
      </c>
      <c r="U160" s="200" t="n">
        <v>0.236</v>
      </c>
      <c r="V160" s="200" t="n">
        <f aca="false">ROUND(E160*U160,2)</f>
        <v>4.48</v>
      </c>
      <c r="W160" s="200"/>
      <c r="X160" s="201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83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04" t="s">
        <v>1440</v>
      </c>
      <c r="D161" s="205"/>
      <c r="E161" s="206" t="n">
        <v>19</v>
      </c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1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85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22.5" hidden="false" customHeight="false" outlineLevel="1" collapsed="false">
      <c r="A162" s="192" t="n">
        <v>32</v>
      </c>
      <c r="B162" s="193" t="s">
        <v>1151</v>
      </c>
      <c r="C162" s="194" t="s">
        <v>1152</v>
      </c>
      <c r="D162" s="195" t="s">
        <v>356</v>
      </c>
      <c r="E162" s="196" t="n">
        <v>3</v>
      </c>
      <c r="F162" s="197"/>
      <c r="G162" s="198" t="n">
        <f aca="false">ROUND(E162*F162,2)</f>
        <v>0</v>
      </c>
      <c r="H162" s="199"/>
      <c r="I162" s="200" t="n">
        <f aca="false">ROUND(E162*H162,2)</f>
        <v>0</v>
      </c>
      <c r="J162" s="199"/>
      <c r="K162" s="200" t="n">
        <f aca="false">ROUND(E162*J162,2)</f>
        <v>0</v>
      </c>
      <c r="L162" s="200" t="n">
        <v>21</v>
      </c>
      <c r="M162" s="200" t="n">
        <f aca="false">G162*(1+L162/100)</f>
        <v>0</v>
      </c>
      <c r="N162" s="200" t="n">
        <v>6E-005</v>
      </c>
      <c r="O162" s="200" t="n">
        <f aca="false">ROUND(E162*N162,2)</f>
        <v>0</v>
      </c>
      <c r="P162" s="200" t="n">
        <v>0</v>
      </c>
      <c r="Q162" s="200" t="n">
        <f aca="false">ROUND(E162*P162,2)</f>
        <v>0</v>
      </c>
      <c r="R162" s="200"/>
      <c r="S162" s="200" t="s">
        <v>292</v>
      </c>
      <c r="T162" s="200" t="s">
        <v>277</v>
      </c>
      <c r="U162" s="200" t="n">
        <v>0.249</v>
      </c>
      <c r="V162" s="200" t="n">
        <f aca="false">ROUND(E162*U162,2)</f>
        <v>0.75</v>
      </c>
      <c r="W162" s="200"/>
      <c r="X162" s="201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83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04" t="s">
        <v>1441</v>
      </c>
      <c r="D163" s="205"/>
      <c r="E163" s="206" t="n">
        <v>3</v>
      </c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1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85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22.5" hidden="false" customHeight="false" outlineLevel="1" collapsed="false">
      <c r="A164" s="192" t="n">
        <v>33</v>
      </c>
      <c r="B164" s="193" t="s">
        <v>1154</v>
      </c>
      <c r="C164" s="194" t="s">
        <v>1155</v>
      </c>
      <c r="D164" s="195" t="s">
        <v>356</v>
      </c>
      <c r="E164" s="196" t="n">
        <v>12</v>
      </c>
      <c r="F164" s="197"/>
      <c r="G164" s="198" t="n">
        <f aca="false">ROUND(E164*F164,2)</f>
        <v>0</v>
      </c>
      <c r="H164" s="199"/>
      <c r="I164" s="200" t="n">
        <f aca="false">ROUND(E164*H164,2)</f>
        <v>0</v>
      </c>
      <c r="J164" s="199"/>
      <c r="K164" s="200" t="n">
        <f aca="false">ROUND(E164*J164,2)</f>
        <v>0</v>
      </c>
      <c r="L164" s="200" t="n">
        <v>21</v>
      </c>
      <c r="M164" s="200" t="n">
        <f aca="false">G164*(1+L164/100)</f>
        <v>0</v>
      </c>
      <c r="N164" s="200" t="n">
        <v>7E-005</v>
      </c>
      <c r="O164" s="200" t="n">
        <f aca="false">ROUND(E164*N164,2)</f>
        <v>0</v>
      </c>
      <c r="P164" s="200" t="n">
        <v>0</v>
      </c>
      <c r="Q164" s="200" t="n">
        <f aca="false">ROUND(E164*P164,2)</f>
        <v>0</v>
      </c>
      <c r="R164" s="200"/>
      <c r="S164" s="200" t="s">
        <v>292</v>
      </c>
      <c r="T164" s="200" t="s">
        <v>277</v>
      </c>
      <c r="U164" s="200" t="n">
        <v>0.626</v>
      </c>
      <c r="V164" s="200" t="n">
        <f aca="false">ROUND(E164*U164,2)</f>
        <v>7.51</v>
      </c>
      <c r="W164" s="200"/>
      <c r="X164" s="201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83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04" t="s">
        <v>1156</v>
      </c>
      <c r="D165" s="205"/>
      <c r="E165" s="206" t="n">
        <v>11</v>
      </c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1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85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04" t="s">
        <v>1442</v>
      </c>
      <c r="D166" s="205"/>
      <c r="E166" s="206" t="n">
        <v>1</v>
      </c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1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85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22.5" hidden="false" customHeight="false" outlineLevel="1" collapsed="false">
      <c r="A167" s="192" t="n">
        <v>34</v>
      </c>
      <c r="B167" s="193" t="s">
        <v>1157</v>
      </c>
      <c r="C167" s="194" t="s">
        <v>1158</v>
      </c>
      <c r="D167" s="195" t="s">
        <v>356</v>
      </c>
      <c r="E167" s="196" t="n">
        <v>61</v>
      </c>
      <c r="F167" s="197"/>
      <c r="G167" s="198" t="n">
        <f aca="false">ROUND(E167*F167,2)</f>
        <v>0</v>
      </c>
      <c r="H167" s="199"/>
      <c r="I167" s="200" t="n">
        <f aca="false">ROUND(E167*H167,2)</f>
        <v>0</v>
      </c>
      <c r="J167" s="199"/>
      <c r="K167" s="200" t="n">
        <f aca="false">ROUND(E167*J167,2)</f>
        <v>0</v>
      </c>
      <c r="L167" s="200" t="n">
        <v>21</v>
      </c>
      <c r="M167" s="200" t="n">
        <f aca="false">G167*(1+L167/100)</f>
        <v>0</v>
      </c>
      <c r="N167" s="200" t="n">
        <v>2E-005</v>
      </c>
      <c r="O167" s="200" t="n">
        <f aca="false">ROUND(E167*N167,2)</f>
        <v>0</v>
      </c>
      <c r="P167" s="200" t="n">
        <v>0</v>
      </c>
      <c r="Q167" s="200" t="n">
        <f aca="false">ROUND(E167*P167,2)</f>
        <v>0</v>
      </c>
      <c r="R167" s="200"/>
      <c r="S167" s="200" t="s">
        <v>292</v>
      </c>
      <c r="T167" s="200" t="s">
        <v>277</v>
      </c>
      <c r="U167" s="200" t="n">
        <v>0.236</v>
      </c>
      <c r="V167" s="200" t="n">
        <f aca="false">ROUND(E167*U167,2)</f>
        <v>14.4</v>
      </c>
      <c r="W167" s="200"/>
      <c r="X167" s="201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83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4" t="s">
        <v>1443</v>
      </c>
      <c r="D168" s="205"/>
      <c r="E168" s="206" t="n">
        <v>2</v>
      </c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1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85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04" t="s">
        <v>1444</v>
      </c>
      <c r="D169" s="205"/>
      <c r="E169" s="206" t="n">
        <v>1</v>
      </c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1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85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4" t="s">
        <v>1445</v>
      </c>
      <c r="D170" s="205"/>
      <c r="E170" s="206" t="n">
        <v>20</v>
      </c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1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85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4" t="s">
        <v>1446</v>
      </c>
      <c r="D171" s="205"/>
      <c r="E171" s="206" t="n">
        <v>19</v>
      </c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1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85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04" t="s">
        <v>1447</v>
      </c>
      <c r="D172" s="205"/>
      <c r="E172" s="206" t="n">
        <v>19</v>
      </c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1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85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22.5" hidden="false" customHeight="false" outlineLevel="1" collapsed="false">
      <c r="A173" s="192" t="n">
        <v>35</v>
      </c>
      <c r="B173" s="193" t="s">
        <v>1164</v>
      </c>
      <c r="C173" s="194" t="s">
        <v>1165</v>
      </c>
      <c r="D173" s="195" t="s">
        <v>356</v>
      </c>
      <c r="E173" s="196" t="n">
        <v>3</v>
      </c>
      <c r="F173" s="197"/>
      <c r="G173" s="198" t="n">
        <f aca="false">ROUND(E173*F173,2)</f>
        <v>0</v>
      </c>
      <c r="H173" s="199"/>
      <c r="I173" s="200" t="n">
        <f aca="false">ROUND(E173*H173,2)</f>
        <v>0</v>
      </c>
      <c r="J173" s="199"/>
      <c r="K173" s="200" t="n">
        <f aca="false">ROUND(E173*J173,2)</f>
        <v>0</v>
      </c>
      <c r="L173" s="200" t="n">
        <v>21</v>
      </c>
      <c r="M173" s="200" t="n">
        <f aca="false">G173*(1+L173/100)</f>
        <v>0</v>
      </c>
      <c r="N173" s="200" t="n">
        <v>3E-005</v>
      </c>
      <c r="O173" s="200" t="n">
        <f aca="false">ROUND(E173*N173,2)</f>
        <v>0</v>
      </c>
      <c r="P173" s="200" t="n">
        <v>0</v>
      </c>
      <c r="Q173" s="200" t="n">
        <f aca="false">ROUND(E173*P173,2)</f>
        <v>0</v>
      </c>
      <c r="R173" s="200"/>
      <c r="S173" s="200" t="s">
        <v>292</v>
      </c>
      <c r="T173" s="200" t="s">
        <v>277</v>
      </c>
      <c r="U173" s="200" t="n">
        <v>0.249</v>
      </c>
      <c r="V173" s="200" t="n">
        <f aca="false">ROUND(E173*U173,2)</f>
        <v>0.75</v>
      </c>
      <c r="W173" s="200"/>
      <c r="X173" s="201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83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04" t="s">
        <v>1448</v>
      </c>
      <c r="D174" s="205"/>
      <c r="E174" s="206" t="n">
        <v>3</v>
      </c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85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22.5" hidden="false" customHeight="false" outlineLevel="1" collapsed="false">
      <c r="A175" s="219" t="n">
        <v>36</v>
      </c>
      <c r="B175" s="220" t="s">
        <v>1167</v>
      </c>
      <c r="C175" s="221" t="s">
        <v>1168</v>
      </c>
      <c r="D175" s="222" t="s">
        <v>207</v>
      </c>
      <c r="E175" s="223" t="n">
        <v>136.3</v>
      </c>
      <c r="F175" s="224"/>
      <c r="G175" s="225" t="n">
        <f aca="false">ROUND(E175*F175,2)</f>
        <v>0</v>
      </c>
      <c r="H175" s="199"/>
      <c r="I175" s="200" t="n">
        <f aca="false">ROUND(E175*H175,2)</f>
        <v>0</v>
      </c>
      <c r="J175" s="199"/>
      <c r="K175" s="200" t="n">
        <f aca="false">ROUND(E175*J175,2)</f>
        <v>0</v>
      </c>
      <c r="L175" s="200" t="n">
        <v>21</v>
      </c>
      <c r="M175" s="200" t="n">
        <f aca="false">G175*(1+L175/100)</f>
        <v>0</v>
      </c>
      <c r="N175" s="200" t="n">
        <v>0</v>
      </c>
      <c r="O175" s="200" t="n">
        <f aca="false">ROUND(E175*N175,2)</f>
        <v>0</v>
      </c>
      <c r="P175" s="200" t="n">
        <v>0</v>
      </c>
      <c r="Q175" s="200" t="n">
        <f aca="false">ROUND(E175*P175,2)</f>
        <v>0</v>
      </c>
      <c r="R175" s="200"/>
      <c r="S175" s="200" t="s">
        <v>292</v>
      </c>
      <c r="T175" s="200" t="s">
        <v>277</v>
      </c>
      <c r="U175" s="200" t="n">
        <v>0.059</v>
      </c>
      <c r="V175" s="200" t="n">
        <f aca="false">ROUND(E175*U175,2)</f>
        <v>8.04</v>
      </c>
      <c r="W175" s="200"/>
      <c r="X175" s="201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83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22.5" hidden="false" customHeight="false" outlineLevel="1" collapsed="false">
      <c r="A176" s="219" t="n">
        <v>37</v>
      </c>
      <c r="B176" s="220" t="s">
        <v>1170</v>
      </c>
      <c r="C176" s="221" t="s">
        <v>1171</v>
      </c>
      <c r="D176" s="222" t="s">
        <v>207</v>
      </c>
      <c r="E176" s="223" t="n">
        <v>300.05</v>
      </c>
      <c r="F176" s="224"/>
      <c r="G176" s="225" t="n">
        <f aca="false">ROUND(E176*F176,2)</f>
        <v>0</v>
      </c>
      <c r="H176" s="199"/>
      <c r="I176" s="200" t="n">
        <f aca="false">ROUND(E176*H176,2)</f>
        <v>0</v>
      </c>
      <c r="J176" s="199"/>
      <c r="K176" s="200" t="n">
        <f aca="false">ROUND(E176*J176,2)</f>
        <v>0</v>
      </c>
      <c r="L176" s="200" t="n">
        <v>21</v>
      </c>
      <c r="M176" s="200" t="n">
        <f aca="false">G176*(1+L176/100)</f>
        <v>0</v>
      </c>
      <c r="N176" s="200" t="n">
        <v>0</v>
      </c>
      <c r="O176" s="200" t="n">
        <f aca="false">ROUND(E176*N176,2)</f>
        <v>0</v>
      </c>
      <c r="P176" s="200" t="n">
        <v>0</v>
      </c>
      <c r="Q176" s="200" t="n">
        <f aca="false">ROUND(E176*P176,2)</f>
        <v>0</v>
      </c>
      <c r="R176" s="200"/>
      <c r="S176" s="200" t="s">
        <v>292</v>
      </c>
      <c r="T176" s="200" t="s">
        <v>277</v>
      </c>
      <c r="U176" s="200" t="n">
        <v>0.079</v>
      </c>
      <c r="V176" s="200" t="n">
        <f aca="false">ROUND(E176*U176,2)</f>
        <v>23.7</v>
      </c>
      <c r="W176" s="200"/>
      <c r="X176" s="201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83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33.75" hidden="false" customHeight="false" outlineLevel="1" collapsed="false">
      <c r="A177" s="219" t="n">
        <v>38</v>
      </c>
      <c r="B177" s="220" t="s">
        <v>1172</v>
      </c>
      <c r="C177" s="221" t="s">
        <v>1173</v>
      </c>
      <c r="D177" s="222" t="s">
        <v>1174</v>
      </c>
      <c r="E177" s="223" t="n">
        <v>22</v>
      </c>
      <c r="F177" s="224"/>
      <c r="G177" s="225" t="n">
        <f aca="false">ROUND(E177*F177,2)</f>
        <v>0</v>
      </c>
      <c r="H177" s="199"/>
      <c r="I177" s="200" t="n">
        <f aca="false">ROUND(E177*H177,2)</f>
        <v>0</v>
      </c>
      <c r="J177" s="199"/>
      <c r="K177" s="200" t="n">
        <f aca="false">ROUND(E177*J177,2)</f>
        <v>0</v>
      </c>
      <c r="L177" s="200" t="n">
        <v>21</v>
      </c>
      <c r="M177" s="200" t="n">
        <f aca="false">G177*(1+L177/100)</f>
        <v>0</v>
      </c>
      <c r="N177" s="200" t="n">
        <v>0.00013</v>
      </c>
      <c r="O177" s="200" t="n">
        <f aca="false">ROUND(E177*N177,2)</f>
        <v>0</v>
      </c>
      <c r="P177" s="200" t="n">
        <v>0</v>
      </c>
      <c r="Q177" s="200" t="n">
        <f aca="false">ROUND(E177*P177,2)</f>
        <v>0</v>
      </c>
      <c r="R177" s="200"/>
      <c r="S177" s="200" t="s">
        <v>292</v>
      </c>
      <c r="T177" s="200" t="s">
        <v>277</v>
      </c>
      <c r="U177" s="200" t="n">
        <v>6.2</v>
      </c>
      <c r="V177" s="200" t="n">
        <f aca="false">ROUND(E177*U177,2)</f>
        <v>136.4</v>
      </c>
      <c r="W177" s="200"/>
      <c r="X177" s="201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83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33.75" hidden="false" customHeight="false" outlineLevel="1" collapsed="false">
      <c r="A178" s="219" t="n">
        <v>39</v>
      </c>
      <c r="B178" s="220" t="s">
        <v>1175</v>
      </c>
      <c r="C178" s="221" t="s">
        <v>1176</v>
      </c>
      <c r="D178" s="222" t="s">
        <v>1174</v>
      </c>
      <c r="E178" s="223" t="n">
        <v>3</v>
      </c>
      <c r="F178" s="224"/>
      <c r="G178" s="225" t="n">
        <f aca="false">ROUND(E178*F178,2)</f>
        <v>0</v>
      </c>
      <c r="H178" s="199"/>
      <c r="I178" s="200" t="n">
        <f aca="false">ROUND(E178*H178,2)</f>
        <v>0</v>
      </c>
      <c r="J178" s="199"/>
      <c r="K178" s="200" t="n">
        <f aca="false">ROUND(E178*J178,2)</f>
        <v>0</v>
      </c>
      <c r="L178" s="200" t="n">
        <v>21</v>
      </c>
      <c r="M178" s="200" t="n">
        <f aca="false">G178*(1+L178/100)</f>
        <v>0</v>
      </c>
      <c r="N178" s="200" t="n">
        <v>0.00017</v>
      </c>
      <c r="O178" s="200" t="n">
        <f aca="false">ROUND(E178*N178,2)</f>
        <v>0</v>
      </c>
      <c r="P178" s="200" t="n">
        <v>0</v>
      </c>
      <c r="Q178" s="200" t="n">
        <f aca="false">ROUND(E178*P178,2)</f>
        <v>0</v>
      </c>
      <c r="R178" s="200"/>
      <c r="S178" s="200" t="s">
        <v>292</v>
      </c>
      <c r="T178" s="200" t="s">
        <v>277</v>
      </c>
      <c r="U178" s="200" t="n">
        <v>7.1</v>
      </c>
      <c r="V178" s="200" t="n">
        <f aca="false">ROUND(E178*U178,2)</f>
        <v>21.3</v>
      </c>
      <c r="W178" s="200"/>
      <c r="X178" s="201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83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192" t="n">
        <v>40</v>
      </c>
      <c r="B179" s="193" t="s">
        <v>1177</v>
      </c>
      <c r="C179" s="194" t="s">
        <v>1178</v>
      </c>
      <c r="D179" s="195" t="s">
        <v>207</v>
      </c>
      <c r="E179" s="196" t="n">
        <v>300.05</v>
      </c>
      <c r="F179" s="197"/>
      <c r="G179" s="198" t="n">
        <f aca="false">ROUND(E179*F179,2)</f>
        <v>0</v>
      </c>
      <c r="H179" s="199"/>
      <c r="I179" s="200" t="n">
        <f aca="false">ROUND(E179*H179,2)</f>
        <v>0</v>
      </c>
      <c r="J179" s="199"/>
      <c r="K179" s="200" t="n">
        <f aca="false">ROUND(E179*J179,2)</f>
        <v>0</v>
      </c>
      <c r="L179" s="200" t="n">
        <v>21</v>
      </c>
      <c r="M179" s="200" t="n">
        <f aca="false">G179*(1+L179/100)</f>
        <v>0</v>
      </c>
      <c r="N179" s="200" t="n">
        <v>0</v>
      </c>
      <c r="O179" s="200" t="n">
        <f aca="false">ROUND(E179*N179,2)</f>
        <v>0</v>
      </c>
      <c r="P179" s="200" t="n">
        <v>0</v>
      </c>
      <c r="Q179" s="200" t="n">
        <f aca="false">ROUND(E179*P179,2)</f>
        <v>0</v>
      </c>
      <c r="R179" s="200"/>
      <c r="S179" s="200" t="s">
        <v>292</v>
      </c>
      <c r="T179" s="200" t="s">
        <v>277</v>
      </c>
      <c r="U179" s="200" t="n">
        <v>0.051</v>
      </c>
      <c r="V179" s="200" t="n">
        <f aca="false">ROUND(E179*U179,2)</f>
        <v>15.3</v>
      </c>
      <c r="W179" s="200"/>
      <c r="X179" s="201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83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04" t="s">
        <v>1449</v>
      </c>
      <c r="D180" s="205"/>
      <c r="E180" s="206" t="n">
        <v>300.05</v>
      </c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1"/>
      <c r="Y180" s="201"/>
      <c r="Z180" s="201"/>
      <c r="AA180" s="201"/>
      <c r="AB180" s="201"/>
      <c r="AC180" s="201"/>
      <c r="AD180" s="201"/>
      <c r="AE180" s="201"/>
      <c r="AF180" s="201"/>
      <c r="AG180" s="201" t="s">
        <v>185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33.75" hidden="false" customHeight="false" outlineLevel="1" collapsed="false">
      <c r="A181" s="192" t="n">
        <v>41</v>
      </c>
      <c r="B181" s="193" t="s">
        <v>1179</v>
      </c>
      <c r="C181" s="194" t="s">
        <v>1450</v>
      </c>
      <c r="D181" s="195" t="s">
        <v>214</v>
      </c>
      <c r="E181" s="196" t="n">
        <v>13.725</v>
      </c>
      <c r="F181" s="197"/>
      <c r="G181" s="198" t="n">
        <f aca="false">ROUND(E181*F181,2)</f>
        <v>0</v>
      </c>
      <c r="H181" s="199"/>
      <c r="I181" s="200" t="n">
        <f aca="false">ROUND(E181*H181,2)</f>
        <v>0</v>
      </c>
      <c r="J181" s="199"/>
      <c r="K181" s="200" t="n">
        <f aca="false">ROUND(E181*J181,2)</f>
        <v>0</v>
      </c>
      <c r="L181" s="200" t="n">
        <v>21</v>
      </c>
      <c r="M181" s="200" t="n">
        <f aca="false">G181*(1+L181/100)</f>
        <v>0</v>
      </c>
      <c r="N181" s="200" t="n">
        <v>2.5511</v>
      </c>
      <c r="O181" s="200" t="n">
        <f aca="false">ROUND(E181*N181,2)</f>
        <v>35.01</v>
      </c>
      <c r="P181" s="200" t="n">
        <v>0</v>
      </c>
      <c r="Q181" s="200" t="n">
        <f aca="false">ROUND(E181*P181,2)</f>
        <v>0</v>
      </c>
      <c r="R181" s="200"/>
      <c r="S181" s="200" t="s">
        <v>292</v>
      </c>
      <c r="T181" s="200" t="s">
        <v>277</v>
      </c>
      <c r="U181" s="200" t="n">
        <v>2.559</v>
      </c>
      <c r="V181" s="200" t="n">
        <f aca="false">ROUND(E181*U181,2)</f>
        <v>35.12</v>
      </c>
      <c r="W181" s="200"/>
      <c r="X181" s="201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83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04" t="s">
        <v>1418</v>
      </c>
      <c r="D182" s="205"/>
      <c r="E182" s="206"/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1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85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04" t="s">
        <v>1451</v>
      </c>
      <c r="D183" s="205"/>
      <c r="E183" s="206" t="n">
        <v>1.26</v>
      </c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1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85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04" t="s">
        <v>1452</v>
      </c>
      <c r="D184" s="205"/>
      <c r="E184" s="206" t="n">
        <v>8.09</v>
      </c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1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85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04" t="s">
        <v>1188</v>
      </c>
      <c r="D185" s="205"/>
      <c r="E185" s="206" t="n">
        <v>1.25</v>
      </c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1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85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04" t="s">
        <v>1189</v>
      </c>
      <c r="D186" s="205"/>
      <c r="E186" s="206" t="n">
        <v>1.87</v>
      </c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1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85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04" t="s">
        <v>1190</v>
      </c>
      <c r="D187" s="205"/>
      <c r="E187" s="206" t="n">
        <v>1.26</v>
      </c>
      <c r="F187" s="200"/>
      <c r="G187" s="200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1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85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45" hidden="false" customHeight="false" outlineLevel="1" collapsed="false">
      <c r="A188" s="219" t="n">
        <v>42</v>
      </c>
      <c r="B188" s="220" t="s">
        <v>1191</v>
      </c>
      <c r="C188" s="221" t="s">
        <v>1192</v>
      </c>
      <c r="D188" s="222" t="s">
        <v>356</v>
      </c>
      <c r="E188" s="223" t="n">
        <v>13</v>
      </c>
      <c r="F188" s="224"/>
      <c r="G188" s="225" t="n">
        <f aca="false">ROUND(E188*F188,2)</f>
        <v>0</v>
      </c>
      <c r="H188" s="199"/>
      <c r="I188" s="200" t="n">
        <f aca="false">ROUND(E188*H188,2)</f>
        <v>0</v>
      </c>
      <c r="J188" s="199"/>
      <c r="K188" s="200" t="n">
        <f aca="false">ROUND(E188*J188,2)</f>
        <v>0</v>
      </c>
      <c r="L188" s="200" t="n">
        <v>21</v>
      </c>
      <c r="M188" s="200" t="n">
        <f aca="false">G188*(1+L188/100)</f>
        <v>0</v>
      </c>
      <c r="N188" s="200" t="n">
        <v>2.20898</v>
      </c>
      <c r="O188" s="200" t="n">
        <f aca="false">ROUND(E188*N188,2)</f>
        <v>28.72</v>
      </c>
      <c r="P188" s="200" t="n">
        <v>0</v>
      </c>
      <c r="Q188" s="200" t="n">
        <f aca="false">ROUND(E188*P188,2)</f>
        <v>0</v>
      </c>
      <c r="R188" s="200"/>
      <c r="S188" s="200" t="s">
        <v>292</v>
      </c>
      <c r="T188" s="200" t="s">
        <v>277</v>
      </c>
      <c r="U188" s="200" t="n">
        <v>21.292</v>
      </c>
      <c r="V188" s="200" t="n">
        <f aca="false">ROUND(E188*U188,2)</f>
        <v>276.8</v>
      </c>
      <c r="W188" s="200"/>
      <c r="X188" s="201"/>
      <c r="Y188" s="201"/>
      <c r="Z188" s="201"/>
      <c r="AA188" s="201"/>
      <c r="AB188" s="201"/>
      <c r="AC188" s="201"/>
      <c r="AD188" s="201"/>
      <c r="AE188" s="201"/>
      <c r="AF188" s="201"/>
      <c r="AG188" s="201" t="s">
        <v>183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22.5" hidden="false" customHeight="false" outlineLevel="1" collapsed="false">
      <c r="A189" s="192" t="n">
        <v>43</v>
      </c>
      <c r="B189" s="193" t="s">
        <v>1193</v>
      </c>
      <c r="C189" s="194" t="s">
        <v>1194</v>
      </c>
      <c r="D189" s="195" t="s">
        <v>356</v>
      </c>
      <c r="E189" s="196" t="n">
        <v>5</v>
      </c>
      <c r="F189" s="197"/>
      <c r="G189" s="198" t="n">
        <f aca="false">ROUND(E189*F189,2)</f>
        <v>0</v>
      </c>
      <c r="H189" s="199"/>
      <c r="I189" s="200" t="n">
        <f aca="false">ROUND(E189*H189,2)</f>
        <v>0</v>
      </c>
      <c r="J189" s="199"/>
      <c r="K189" s="200" t="n">
        <f aca="false">ROUND(E189*J189,2)</f>
        <v>0</v>
      </c>
      <c r="L189" s="200" t="n">
        <v>21</v>
      </c>
      <c r="M189" s="200" t="n">
        <f aca="false">G189*(1+L189/100)</f>
        <v>0</v>
      </c>
      <c r="N189" s="200" t="n">
        <v>0.03903</v>
      </c>
      <c r="O189" s="200" t="n">
        <f aca="false">ROUND(E189*N189,2)</f>
        <v>0.2</v>
      </c>
      <c r="P189" s="200" t="n">
        <v>0</v>
      </c>
      <c r="Q189" s="200" t="n">
        <f aca="false">ROUND(E189*P189,2)</f>
        <v>0</v>
      </c>
      <c r="R189" s="200"/>
      <c r="S189" s="200" t="s">
        <v>292</v>
      </c>
      <c r="T189" s="200" t="s">
        <v>277</v>
      </c>
      <c r="U189" s="200" t="n">
        <v>0.817</v>
      </c>
      <c r="V189" s="200" t="n">
        <f aca="false">ROUND(E189*U189,2)</f>
        <v>4.09</v>
      </c>
      <c r="W189" s="200"/>
      <c r="X189" s="201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83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04" t="s">
        <v>1453</v>
      </c>
      <c r="D190" s="205"/>
      <c r="E190" s="206" t="n">
        <v>5</v>
      </c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1"/>
      <c r="Y190" s="201"/>
      <c r="Z190" s="201"/>
      <c r="AA190" s="201"/>
      <c r="AB190" s="201"/>
      <c r="AC190" s="201"/>
      <c r="AD190" s="201"/>
      <c r="AE190" s="201"/>
      <c r="AF190" s="201"/>
      <c r="AG190" s="201" t="s">
        <v>185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22.5" hidden="false" customHeight="false" outlineLevel="1" collapsed="false">
      <c r="A191" s="192" t="n">
        <v>44</v>
      </c>
      <c r="B191" s="193" t="s">
        <v>1196</v>
      </c>
      <c r="C191" s="194" t="s">
        <v>1197</v>
      </c>
      <c r="D191" s="195" t="s">
        <v>356</v>
      </c>
      <c r="E191" s="196" t="n">
        <v>4</v>
      </c>
      <c r="F191" s="197"/>
      <c r="G191" s="198" t="n">
        <f aca="false">ROUND(E191*F191,2)</f>
        <v>0</v>
      </c>
      <c r="H191" s="199"/>
      <c r="I191" s="200" t="n">
        <f aca="false">ROUND(E191*H191,2)</f>
        <v>0</v>
      </c>
      <c r="J191" s="199"/>
      <c r="K191" s="200" t="n">
        <f aca="false">ROUND(E191*J191,2)</f>
        <v>0</v>
      </c>
      <c r="L191" s="200" t="n">
        <v>21</v>
      </c>
      <c r="M191" s="200" t="n">
        <f aca="false">G191*(1+L191/100)</f>
        <v>0</v>
      </c>
      <c r="N191" s="200" t="n">
        <v>0</v>
      </c>
      <c r="O191" s="200" t="n">
        <f aca="false">ROUND(E191*N191,2)</f>
        <v>0</v>
      </c>
      <c r="P191" s="200" t="n">
        <v>0</v>
      </c>
      <c r="Q191" s="200" t="n">
        <f aca="false">ROUND(E191*P191,2)</f>
        <v>0</v>
      </c>
      <c r="R191" s="200"/>
      <c r="S191" s="200" t="s">
        <v>292</v>
      </c>
      <c r="T191" s="200" t="s">
        <v>277</v>
      </c>
      <c r="U191" s="200" t="n">
        <v>0.79</v>
      </c>
      <c r="V191" s="200" t="n">
        <f aca="false">ROUND(E191*U191,2)</f>
        <v>3.16</v>
      </c>
      <c r="W191" s="200"/>
      <c r="X191" s="201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83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04" t="s">
        <v>1418</v>
      </c>
      <c r="D192" s="205"/>
      <c r="E192" s="206"/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1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85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04" t="s">
        <v>1198</v>
      </c>
      <c r="D193" s="205"/>
      <c r="E193" s="206" t="n">
        <v>1</v>
      </c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1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85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04" t="s">
        <v>1199</v>
      </c>
      <c r="D194" s="205"/>
      <c r="E194" s="206" t="n">
        <v>1</v>
      </c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1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85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04" t="s">
        <v>1454</v>
      </c>
      <c r="D195" s="205"/>
      <c r="E195" s="206" t="n">
        <v>1</v>
      </c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1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85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04" t="s">
        <v>1455</v>
      </c>
      <c r="D196" s="205"/>
      <c r="E196" s="206" t="n">
        <v>1</v>
      </c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1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85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22.5" hidden="false" customHeight="false" outlineLevel="1" collapsed="false">
      <c r="A197" s="192" t="n">
        <v>45</v>
      </c>
      <c r="B197" s="193" t="s">
        <v>1204</v>
      </c>
      <c r="C197" s="194" t="s">
        <v>1205</v>
      </c>
      <c r="D197" s="195" t="s">
        <v>356</v>
      </c>
      <c r="E197" s="196" t="n">
        <v>1</v>
      </c>
      <c r="F197" s="197"/>
      <c r="G197" s="198" t="n">
        <f aca="false">ROUND(E197*F197,2)</f>
        <v>0</v>
      </c>
      <c r="H197" s="199"/>
      <c r="I197" s="200" t="n">
        <f aca="false">ROUND(E197*H197,2)</f>
        <v>0</v>
      </c>
      <c r="J197" s="199"/>
      <c r="K197" s="200" t="n">
        <f aca="false">ROUND(E197*J197,2)</f>
        <v>0</v>
      </c>
      <c r="L197" s="200" t="n">
        <v>21</v>
      </c>
      <c r="M197" s="200" t="n">
        <f aca="false">G197*(1+L197/100)</f>
        <v>0</v>
      </c>
      <c r="N197" s="200" t="n">
        <v>0</v>
      </c>
      <c r="O197" s="200" t="n">
        <f aca="false">ROUND(E197*N197,2)</f>
        <v>0</v>
      </c>
      <c r="P197" s="200" t="n">
        <v>0</v>
      </c>
      <c r="Q197" s="200" t="n">
        <f aca="false">ROUND(E197*P197,2)</f>
        <v>0</v>
      </c>
      <c r="R197" s="200"/>
      <c r="S197" s="200" t="s">
        <v>292</v>
      </c>
      <c r="T197" s="200" t="s">
        <v>277</v>
      </c>
      <c r="U197" s="200" t="n">
        <v>0.9</v>
      </c>
      <c r="V197" s="200" t="n">
        <f aca="false">ROUND(E197*U197,2)</f>
        <v>0.9</v>
      </c>
      <c r="W197" s="200"/>
      <c r="X197" s="201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83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04" t="s">
        <v>1418</v>
      </c>
      <c r="D198" s="205"/>
      <c r="E198" s="206"/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1"/>
      <c r="Y198" s="201"/>
      <c r="Z198" s="201"/>
      <c r="AA198" s="201"/>
      <c r="AB198" s="201"/>
      <c r="AC198" s="201"/>
      <c r="AD198" s="201"/>
      <c r="AE198" s="201"/>
      <c r="AF198" s="201"/>
      <c r="AG198" s="201" t="s">
        <v>185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04" t="s">
        <v>1456</v>
      </c>
      <c r="D199" s="205"/>
      <c r="E199" s="206" t="n">
        <v>1</v>
      </c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1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85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22.5" hidden="false" customHeight="false" outlineLevel="1" collapsed="false">
      <c r="A200" s="192" t="n">
        <v>46</v>
      </c>
      <c r="B200" s="193" t="s">
        <v>1207</v>
      </c>
      <c r="C200" s="194" t="s">
        <v>1208</v>
      </c>
      <c r="D200" s="195" t="s">
        <v>180</v>
      </c>
      <c r="E200" s="196" t="n">
        <v>59.34</v>
      </c>
      <c r="F200" s="197"/>
      <c r="G200" s="198" t="n">
        <f aca="false">ROUND(E200*F200,2)</f>
        <v>0</v>
      </c>
      <c r="H200" s="199"/>
      <c r="I200" s="200" t="n">
        <f aca="false">ROUND(E200*H200,2)</f>
        <v>0</v>
      </c>
      <c r="J200" s="199"/>
      <c r="K200" s="200" t="n">
        <f aca="false">ROUND(E200*J200,2)</f>
        <v>0</v>
      </c>
      <c r="L200" s="200" t="n">
        <v>21</v>
      </c>
      <c r="M200" s="200" t="n">
        <f aca="false">G200*(1+L200/100)</f>
        <v>0</v>
      </c>
      <c r="N200" s="200" t="n">
        <v>0.01296</v>
      </c>
      <c r="O200" s="200" t="n">
        <f aca="false">ROUND(E200*N200,2)</f>
        <v>0.77</v>
      </c>
      <c r="P200" s="200" t="n">
        <v>0</v>
      </c>
      <c r="Q200" s="200" t="n">
        <f aca="false">ROUND(E200*P200,2)</f>
        <v>0</v>
      </c>
      <c r="R200" s="200"/>
      <c r="S200" s="200" t="s">
        <v>292</v>
      </c>
      <c r="T200" s="200" t="s">
        <v>277</v>
      </c>
      <c r="U200" s="200" t="n">
        <v>0.9</v>
      </c>
      <c r="V200" s="200" t="n">
        <f aca="false">ROUND(E200*U200,2)</f>
        <v>53.41</v>
      </c>
      <c r="W200" s="200"/>
      <c r="X200" s="201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83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04" t="s">
        <v>1457</v>
      </c>
      <c r="D201" s="205"/>
      <c r="E201" s="206" t="n">
        <v>37.35</v>
      </c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1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85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04" t="s">
        <v>1458</v>
      </c>
      <c r="D202" s="205"/>
      <c r="E202" s="206" t="n">
        <v>22</v>
      </c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1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85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192" t="n">
        <v>47</v>
      </c>
      <c r="B203" s="193" t="s">
        <v>1213</v>
      </c>
      <c r="C203" s="194" t="s">
        <v>1214</v>
      </c>
      <c r="D203" s="195" t="s">
        <v>404</v>
      </c>
      <c r="E203" s="196" t="n">
        <v>0.0198</v>
      </c>
      <c r="F203" s="197"/>
      <c r="G203" s="198" t="n">
        <f aca="false">ROUND(E203*F203,2)</f>
        <v>0</v>
      </c>
      <c r="H203" s="199"/>
      <c r="I203" s="200" t="n">
        <f aca="false">ROUND(E203*H203,2)</f>
        <v>0</v>
      </c>
      <c r="J203" s="199"/>
      <c r="K203" s="200" t="n">
        <f aca="false">ROUND(E203*J203,2)</f>
        <v>0</v>
      </c>
      <c r="L203" s="200" t="n">
        <v>21</v>
      </c>
      <c r="M203" s="200" t="n">
        <f aca="false">G203*(1+L203/100)</f>
        <v>0</v>
      </c>
      <c r="N203" s="200" t="n">
        <v>1.00594</v>
      </c>
      <c r="O203" s="200" t="n">
        <f aca="false">ROUND(E203*N203,2)</f>
        <v>0.02</v>
      </c>
      <c r="P203" s="200" t="n">
        <v>0</v>
      </c>
      <c r="Q203" s="200" t="n">
        <f aca="false">ROUND(E203*P203,2)</f>
        <v>0</v>
      </c>
      <c r="R203" s="200"/>
      <c r="S203" s="200" t="s">
        <v>292</v>
      </c>
      <c r="T203" s="200" t="s">
        <v>277</v>
      </c>
      <c r="U203" s="200" t="n">
        <v>14</v>
      </c>
      <c r="V203" s="200" t="n">
        <f aca="false">ROUND(E203*U203,2)</f>
        <v>0.28</v>
      </c>
      <c r="W203" s="200"/>
      <c r="X203" s="201"/>
      <c r="Y203" s="201"/>
      <c r="Z203" s="201"/>
      <c r="AA203" s="201"/>
      <c r="AB203" s="201"/>
      <c r="AC203" s="201"/>
      <c r="AD203" s="201"/>
      <c r="AE203" s="201"/>
      <c r="AF203" s="201"/>
      <c r="AG203" s="201" t="s">
        <v>183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04" t="s">
        <v>1459</v>
      </c>
      <c r="D204" s="205"/>
      <c r="E204" s="206" t="n">
        <v>0.02</v>
      </c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1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85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33.75" hidden="false" customHeight="false" outlineLevel="1" collapsed="false">
      <c r="A205" s="192" t="n">
        <v>48</v>
      </c>
      <c r="B205" s="193" t="s">
        <v>1217</v>
      </c>
      <c r="C205" s="194" t="s">
        <v>1218</v>
      </c>
      <c r="D205" s="195" t="s">
        <v>180</v>
      </c>
      <c r="E205" s="196" t="n">
        <v>5.025</v>
      </c>
      <c r="F205" s="197"/>
      <c r="G205" s="198" t="n">
        <f aca="false">ROUND(E205*F205,2)</f>
        <v>0</v>
      </c>
      <c r="H205" s="199"/>
      <c r="I205" s="200" t="n">
        <f aca="false">ROUND(E205*H205,2)</f>
        <v>0</v>
      </c>
      <c r="J205" s="199"/>
      <c r="K205" s="200" t="n">
        <f aca="false">ROUND(E205*J205,2)</f>
        <v>0</v>
      </c>
      <c r="L205" s="200" t="n">
        <v>21</v>
      </c>
      <c r="M205" s="200" t="n">
        <f aca="false">G205*(1+L205/100)</f>
        <v>0</v>
      </c>
      <c r="N205" s="200" t="n">
        <v>0.1094</v>
      </c>
      <c r="O205" s="200" t="n">
        <f aca="false">ROUND(E205*N205,2)</f>
        <v>0.55</v>
      </c>
      <c r="P205" s="200" t="n">
        <v>0</v>
      </c>
      <c r="Q205" s="200" t="n">
        <f aca="false">ROUND(E205*P205,2)</f>
        <v>0</v>
      </c>
      <c r="R205" s="200"/>
      <c r="S205" s="200" t="s">
        <v>292</v>
      </c>
      <c r="T205" s="200" t="s">
        <v>277</v>
      </c>
      <c r="U205" s="200" t="n">
        <v>1.803</v>
      </c>
      <c r="V205" s="200" t="n">
        <f aca="false">ROUND(E205*U205,2)</f>
        <v>9.06</v>
      </c>
      <c r="W205" s="200"/>
      <c r="X205" s="201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83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04" t="s">
        <v>1418</v>
      </c>
      <c r="D206" s="205"/>
      <c r="E206" s="206"/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1"/>
      <c r="Y206" s="201"/>
      <c r="Z206" s="201"/>
      <c r="AA206" s="201"/>
      <c r="AB206" s="201"/>
      <c r="AC206" s="201"/>
      <c r="AD206" s="201"/>
      <c r="AE206" s="201"/>
      <c r="AF206" s="201"/>
      <c r="AG206" s="201" t="s">
        <v>185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04" t="s">
        <v>1460</v>
      </c>
      <c r="D207" s="205"/>
      <c r="E207" s="206" t="n">
        <v>0.88</v>
      </c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1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85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04" t="s">
        <v>1461</v>
      </c>
      <c r="D208" s="205"/>
      <c r="E208" s="206" t="n">
        <v>4.15</v>
      </c>
      <c r="F208" s="200"/>
      <c r="G208" s="200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1"/>
      <c r="Y208" s="201"/>
      <c r="Z208" s="201"/>
      <c r="AA208" s="201"/>
      <c r="AB208" s="201"/>
      <c r="AC208" s="201"/>
      <c r="AD208" s="201"/>
      <c r="AE208" s="201"/>
      <c r="AF208" s="201"/>
      <c r="AG208" s="201" t="s">
        <v>185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33.75" hidden="false" customHeight="false" outlineLevel="1" collapsed="false">
      <c r="A209" s="219" t="n">
        <v>49</v>
      </c>
      <c r="B209" s="220" t="s">
        <v>1224</v>
      </c>
      <c r="C209" s="221" t="s">
        <v>1225</v>
      </c>
      <c r="D209" s="222" t="s">
        <v>356</v>
      </c>
      <c r="E209" s="223" t="n">
        <v>19</v>
      </c>
      <c r="F209" s="224"/>
      <c r="G209" s="225" t="n">
        <f aca="false">ROUND(E209*F209,2)</f>
        <v>0</v>
      </c>
      <c r="H209" s="199"/>
      <c r="I209" s="200" t="n">
        <f aca="false">ROUND(E209*H209,2)</f>
        <v>0</v>
      </c>
      <c r="J209" s="199"/>
      <c r="K209" s="200" t="n">
        <f aca="false">ROUND(E209*J209,2)</f>
        <v>0</v>
      </c>
      <c r="L209" s="200" t="n">
        <v>21</v>
      </c>
      <c r="M209" s="200" t="n">
        <f aca="false">G209*(1+L209/100)</f>
        <v>0</v>
      </c>
      <c r="N209" s="200" t="n">
        <v>3.05967</v>
      </c>
      <c r="O209" s="200" t="n">
        <f aca="false">ROUND(E209*N209,2)</f>
        <v>58.13</v>
      </c>
      <c r="P209" s="200" t="n">
        <v>0</v>
      </c>
      <c r="Q209" s="200" t="n">
        <f aca="false">ROUND(E209*P209,2)</f>
        <v>0</v>
      </c>
      <c r="R209" s="200"/>
      <c r="S209" s="200" t="s">
        <v>292</v>
      </c>
      <c r="T209" s="200" t="s">
        <v>277</v>
      </c>
      <c r="U209" s="200" t="n">
        <v>5.024</v>
      </c>
      <c r="V209" s="200" t="n">
        <f aca="false">ROUND(E209*U209,2)</f>
        <v>95.46</v>
      </c>
      <c r="W209" s="200"/>
      <c r="X209" s="201"/>
      <c r="Y209" s="201"/>
      <c r="Z209" s="201"/>
      <c r="AA209" s="201"/>
      <c r="AB209" s="201"/>
      <c r="AC209" s="201"/>
      <c r="AD209" s="201"/>
      <c r="AE209" s="201"/>
      <c r="AF209" s="201"/>
      <c r="AG209" s="201" t="s">
        <v>183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22.5" hidden="false" customHeight="false" outlineLevel="1" collapsed="false">
      <c r="A210" s="192" t="n">
        <v>50</v>
      </c>
      <c r="B210" s="193" t="s">
        <v>1226</v>
      </c>
      <c r="C210" s="194" t="s">
        <v>1227</v>
      </c>
      <c r="D210" s="195" t="s">
        <v>356</v>
      </c>
      <c r="E210" s="196" t="n">
        <v>14</v>
      </c>
      <c r="F210" s="197"/>
      <c r="G210" s="198" t="n">
        <f aca="false">ROUND(E210*F210,2)</f>
        <v>0</v>
      </c>
      <c r="H210" s="199"/>
      <c r="I210" s="200" t="n">
        <f aca="false">ROUND(E210*H210,2)</f>
        <v>0</v>
      </c>
      <c r="J210" s="199"/>
      <c r="K210" s="200" t="n">
        <f aca="false">ROUND(E210*J210,2)</f>
        <v>0</v>
      </c>
      <c r="L210" s="200" t="n">
        <v>21</v>
      </c>
      <c r="M210" s="200" t="n">
        <f aca="false">G210*(1+L210/100)</f>
        <v>0</v>
      </c>
      <c r="N210" s="200" t="n">
        <v>0.00702</v>
      </c>
      <c r="O210" s="200" t="n">
        <f aca="false">ROUND(E210*N210,2)</f>
        <v>0.1</v>
      </c>
      <c r="P210" s="200" t="n">
        <v>0</v>
      </c>
      <c r="Q210" s="200" t="n">
        <f aca="false">ROUND(E210*P210,2)</f>
        <v>0</v>
      </c>
      <c r="R210" s="200"/>
      <c r="S210" s="200" t="s">
        <v>292</v>
      </c>
      <c r="T210" s="200" t="s">
        <v>277</v>
      </c>
      <c r="U210" s="200" t="n">
        <v>1.314</v>
      </c>
      <c r="V210" s="200" t="n">
        <f aca="false">ROUND(E210*U210,2)</f>
        <v>18.4</v>
      </c>
      <c r="W210" s="200"/>
      <c r="X210" s="201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83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04" t="s">
        <v>1462</v>
      </c>
      <c r="D211" s="205"/>
      <c r="E211" s="206" t="n">
        <v>13</v>
      </c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1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85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04" t="s">
        <v>1463</v>
      </c>
      <c r="D212" s="205"/>
      <c r="E212" s="206" t="n">
        <v>1</v>
      </c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1"/>
      <c r="Y212" s="201"/>
      <c r="Z212" s="201"/>
      <c r="AA212" s="201"/>
      <c r="AB212" s="201"/>
      <c r="AC212" s="201"/>
      <c r="AD212" s="201"/>
      <c r="AE212" s="201"/>
      <c r="AF212" s="201"/>
      <c r="AG212" s="201" t="s">
        <v>185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22.5" hidden="false" customHeight="false" outlineLevel="1" collapsed="false">
      <c r="A213" s="219" t="n">
        <v>51</v>
      </c>
      <c r="B213" s="220" t="s">
        <v>1230</v>
      </c>
      <c r="C213" s="221" t="s">
        <v>1231</v>
      </c>
      <c r="D213" s="222" t="s">
        <v>356</v>
      </c>
      <c r="E213" s="223" t="n">
        <v>19</v>
      </c>
      <c r="F213" s="224"/>
      <c r="G213" s="225" t="n">
        <f aca="false">ROUND(E213*F213,2)</f>
        <v>0</v>
      </c>
      <c r="H213" s="199"/>
      <c r="I213" s="200" t="n">
        <f aca="false">ROUND(E213*H213,2)</f>
        <v>0</v>
      </c>
      <c r="J213" s="199"/>
      <c r="K213" s="200" t="n">
        <f aca="false">ROUND(E213*J213,2)</f>
        <v>0</v>
      </c>
      <c r="L213" s="200" t="n">
        <v>21</v>
      </c>
      <c r="M213" s="200" t="n">
        <f aca="false">G213*(1+L213/100)</f>
        <v>0</v>
      </c>
      <c r="N213" s="200" t="n">
        <v>0.00936</v>
      </c>
      <c r="O213" s="200" t="n">
        <f aca="false">ROUND(E213*N213,2)</f>
        <v>0.18</v>
      </c>
      <c r="P213" s="200" t="n">
        <v>0</v>
      </c>
      <c r="Q213" s="200" t="n">
        <f aca="false">ROUND(E213*P213,2)</f>
        <v>0</v>
      </c>
      <c r="R213" s="200"/>
      <c r="S213" s="200" t="s">
        <v>292</v>
      </c>
      <c r="T213" s="200" t="s">
        <v>277</v>
      </c>
      <c r="U213" s="200" t="n">
        <v>1.689</v>
      </c>
      <c r="V213" s="200" t="n">
        <f aca="false">ROUND(E213*U213,2)</f>
        <v>32.09</v>
      </c>
      <c r="W213" s="200"/>
      <c r="X213" s="201"/>
      <c r="Y213" s="201"/>
      <c r="Z213" s="201"/>
      <c r="AA213" s="201"/>
      <c r="AB213" s="201"/>
      <c r="AC213" s="201"/>
      <c r="AD213" s="201"/>
      <c r="AE213" s="201"/>
      <c r="AF213" s="201"/>
      <c r="AG213" s="201" t="s">
        <v>183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22.5" hidden="false" customHeight="false" outlineLevel="1" collapsed="false">
      <c r="A214" s="192" t="n">
        <v>52</v>
      </c>
      <c r="B214" s="193" t="s">
        <v>1232</v>
      </c>
      <c r="C214" s="194" t="s">
        <v>1233</v>
      </c>
      <c r="D214" s="195" t="s">
        <v>356</v>
      </c>
      <c r="E214" s="196" t="n">
        <v>17</v>
      </c>
      <c r="F214" s="197"/>
      <c r="G214" s="198" t="n">
        <f aca="false">ROUND(E214*F214,2)</f>
        <v>0</v>
      </c>
      <c r="H214" s="199"/>
      <c r="I214" s="200" t="n">
        <f aca="false">ROUND(E214*H214,2)</f>
        <v>0</v>
      </c>
      <c r="J214" s="199"/>
      <c r="K214" s="200" t="n">
        <f aca="false">ROUND(E214*J214,2)</f>
        <v>0</v>
      </c>
      <c r="L214" s="200" t="n">
        <v>21</v>
      </c>
      <c r="M214" s="200" t="n">
        <f aca="false">G214*(1+L214/100)</f>
        <v>0</v>
      </c>
      <c r="N214" s="200" t="n">
        <v>0.0015</v>
      </c>
      <c r="O214" s="200" t="n">
        <f aca="false">ROUND(E214*N214,2)</f>
        <v>0.03</v>
      </c>
      <c r="P214" s="200" t="n">
        <v>0</v>
      </c>
      <c r="Q214" s="200" t="n">
        <f aca="false">ROUND(E214*P214,2)</f>
        <v>0</v>
      </c>
      <c r="R214" s="200"/>
      <c r="S214" s="200" t="s">
        <v>292</v>
      </c>
      <c r="T214" s="200" t="s">
        <v>277</v>
      </c>
      <c r="U214" s="200" t="n">
        <v>0.14</v>
      </c>
      <c r="V214" s="200" t="n">
        <f aca="false">ROUND(E214*U214,2)</f>
        <v>2.38</v>
      </c>
      <c r="W214" s="200"/>
      <c r="X214" s="201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83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04" t="s">
        <v>1464</v>
      </c>
      <c r="D215" s="205"/>
      <c r="E215" s="206" t="n">
        <v>17</v>
      </c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1"/>
      <c r="Y215" s="201"/>
      <c r="Z215" s="201"/>
      <c r="AA215" s="201"/>
      <c r="AB215" s="201"/>
      <c r="AC215" s="201"/>
      <c r="AD215" s="201"/>
      <c r="AE215" s="201"/>
      <c r="AF215" s="201"/>
      <c r="AG215" s="201" t="s">
        <v>185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22.5" hidden="false" customHeight="false" outlineLevel="1" collapsed="false">
      <c r="A216" s="192" t="n">
        <v>53</v>
      </c>
      <c r="B216" s="193" t="s">
        <v>1236</v>
      </c>
      <c r="C216" s="194" t="s">
        <v>1237</v>
      </c>
      <c r="D216" s="195" t="s">
        <v>214</v>
      </c>
      <c r="E216" s="196" t="n">
        <v>226.1975</v>
      </c>
      <c r="F216" s="197"/>
      <c r="G216" s="198" t="n">
        <f aca="false">ROUND(E216*F216,2)</f>
        <v>0</v>
      </c>
      <c r="H216" s="199"/>
      <c r="I216" s="200" t="n">
        <f aca="false">ROUND(E216*H216,2)</f>
        <v>0</v>
      </c>
      <c r="J216" s="199"/>
      <c r="K216" s="200" t="n">
        <f aca="false">ROUND(E216*J216,2)</f>
        <v>0</v>
      </c>
      <c r="L216" s="200" t="n">
        <v>21</v>
      </c>
      <c r="M216" s="200" t="n">
        <f aca="false">G216*(1+L216/100)</f>
        <v>0</v>
      </c>
      <c r="N216" s="200" t="n">
        <v>0</v>
      </c>
      <c r="O216" s="200" t="n">
        <f aca="false">ROUND(E216*N216,2)</f>
        <v>0</v>
      </c>
      <c r="P216" s="200" t="n">
        <v>0</v>
      </c>
      <c r="Q216" s="200" t="n">
        <f aca="false">ROUND(E216*P216,2)</f>
        <v>0</v>
      </c>
      <c r="R216" s="200"/>
      <c r="S216" s="200" t="s">
        <v>292</v>
      </c>
      <c r="T216" s="200" t="s">
        <v>277</v>
      </c>
      <c r="U216" s="200" t="n">
        <v>1.303</v>
      </c>
      <c r="V216" s="200" t="n">
        <f aca="false">ROUND(E216*U216,2)</f>
        <v>294.74</v>
      </c>
      <c r="W216" s="200"/>
      <c r="X216" s="201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83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4" t="s">
        <v>1465</v>
      </c>
      <c r="D217" s="205"/>
      <c r="E217" s="206" t="n">
        <v>54.52</v>
      </c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1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85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04" t="s">
        <v>1466</v>
      </c>
      <c r="D218" s="205"/>
      <c r="E218" s="206" t="n">
        <v>51.5075</v>
      </c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1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85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04" t="s">
        <v>1467</v>
      </c>
      <c r="D219" s="205"/>
      <c r="E219" s="206" t="n">
        <v>74.965</v>
      </c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1"/>
      <c r="Y219" s="201"/>
      <c r="Z219" s="201"/>
      <c r="AA219" s="201"/>
      <c r="AB219" s="201"/>
      <c r="AC219" s="201"/>
      <c r="AD219" s="201"/>
      <c r="AE219" s="201"/>
      <c r="AF219" s="201"/>
      <c r="AG219" s="201" t="s">
        <v>185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04" t="s">
        <v>1468</v>
      </c>
      <c r="D220" s="205"/>
      <c r="E220" s="206" t="n">
        <v>38.555</v>
      </c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1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85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04" t="s">
        <v>1469</v>
      </c>
      <c r="D221" s="205"/>
      <c r="E221" s="206" t="n">
        <v>6.65</v>
      </c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1"/>
      <c r="Y221" s="201"/>
      <c r="Z221" s="201"/>
      <c r="AA221" s="201"/>
      <c r="AB221" s="201"/>
      <c r="AC221" s="201"/>
      <c r="AD221" s="201"/>
      <c r="AE221" s="201"/>
      <c r="AF221" s="201"/>
      <c r="AG221" s="201" t="s">
        <v>185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22.5" hidden="false" customHeight="false" outlineLevel="1" collapsed="false">
      <c r="A222" s="192" t="n">
        <v>54</v>
      </c>
      <c r="B222" s="193" t="s">
        <v>1243</v>
      </c>
      <c r="C222" s="194" t="s">
        <v>1244</v>
      </c>
      <c r="D222" s="195" t="s">
        <v>214</v>
      </c>
      <c r="E222" s="196" t="n">
        <v>0.4975</v>
      </c>
      <c r="F222" s="197"/>
      <c r="G222" s="198" t="n">
        <f aca="false">ROUND(E222*F222,2)</f>
        <v>0</v>
      </c>
      <c r="H222" s="199"/>
      <c r="I222" s="200" t="n">
        <f aca="false">ROUND(E222*H222,2)</f>
        <v>0</v>
      </c>
      <c r="J222" s="199"/>
      <c r="K222" s="200" t="n">
        <f aca="false">ROUND(E222*J222,2)</f>
        <v>0</v>
      </c>
      <c r="L222" s="200" t="n">
        <v>21</v>
      </c>
      <c r="M222" s="200" t="n">
        <f aca="false">G222*(1+L222/100)</f>
        <v>0</v>
      </c>
      <c r="N222" s="200" t="n">
        <v>0</v>
      </c>
      <c r="O222" s="200" t="n">
        <f aca="false">ROUND(E222*N222,2)</f>
        <v>0</v>
      </c>
      <c r="P222" s="200" t="n">
        <v>0</v>
      </c>
      <c r="Q222" s="200" t="n">
        <f aca="false">ROUND(E222*P222,2)</f>
        <v>0</v>
      </c>
      <c r="R222" s="200"/>
      <c r="S222" s="200" t="s">
        <v>292</v>
      </c>
      <c r="T222" s="200" t="s">
        <v>277</v>
      </c>
      <c r="U222" s="200" t="n">
        <v>1.303</v>
      </c>
      <c r="V222" s="200" t="n">
        <f aca="false">ROUND(E222*U222,2)</f>
        <v>0.65</v>
      </c>
      <c r="W222" s="200"/>
      <c r="X222" s="201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83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04" t="s">
        <v>1418</v>
      </c>
      <c r="D223" s="205"/>
      <c r="E223" s="206"/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1"/>
      <c r="Y223" s="201"/>
      <c r="Z223" s="201"/>
      <c r="AA223" s="201"/>
      <c r="AB223" s="201"/>
      <c r="AC223" s="201"/>
      <c r="AD223" s="201"/>
      <c r="AE223" s="201"/>
      <c r="AF223" s="201"/>
      <c r="AG223" s="201" t="s">
        <v>185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04" t="s">
        <v>1470</v>
      </c>
      <c r="D224" s="205"/>
      <c r="E224" s="206" t="n">
        <v>0.15625</v>
      </c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1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85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04" t="s">
        <v>1471</v>
      </c>
      <c r="D225" s="205"/>
      <c r="E225" s="206" t="n">
        <v>0.34125</v>
      </c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1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85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22.5" hidden="false" customHeight="false" outlineLevel="1" collapsed="false">
      <c r="A226" s="219" t="n">
        <v>55</v>
      </c>
      <c r="B226" s="220" t="s">
        <v>1249</v>
      </c>
      <c r="C226" s="221" t="s">
        <v>1472</v>
      </c>
      <c r="D226" s="222" t="s">
        <v>377</v>
      </c>
      <c r="E226" s="223" t="n">
        <v>1</v>
      </c>
      <c r="F226" s="224"/>
      <c r="G226" s="225" t="n">
        <f aca="false">ROUND(E226*F226,2)</f>
        <v>0</v>
      </c>
      <c r="H226" s="199"/>
      <c r="I226" s="200" t="n">
        <f aca="false">ROUND(E226*H226,2)</f>
        <v>0</v>
      </c>
      <c r="J226" s="199"/>
      <c r="K226" s="200" t="n">
        <f aca="false">ROUND(E226*J226,2)</f>
        <v>0</v>
      </c>
      <c r="L226" s="200" t="n">
        <v>21</v>
      </c>
      <c r="M226" s="200" t="n">
        <f aca="false">G226*(1+L226/100)</f>
        <v>0</v>
      </c>
      <c r="N226" s="200" t="n">
        <v>0</v>
      </c>
      <c r="O226" s="200" t="n">
        <f aca="false">ROUND(E226*N226,2)</f>
        <v>0</v>
      </c>
      <c r="P226" s="200" t="n">
        <v>0</v>
      </c>
      <c r="Q226" s="200" t="n">
        <f aca="false">ROUND(E226*P226,2)</f>
        <v>0</v>
      </c>
      <c r="R226" s="200"/>
      <c r="S226" s="200" t="s">
        <v>292</v>
      </c>
      <c r="T226" s="200" t="s">
        <v>277</v>
      </c>
      <c r="U226" s="200" t="n">
        <v>0</v>
      </c>
      <c r="V226" s="200" t="n">
        <f aca="false">ROUND(E226*U226,2)</f>
        <v>0</v>
      </c>
      <c r="W226" s="200"/>
      <c r="X226" s="201"/>
      <c r="Y226" s="201"/>
      <c r="Z226" s="201"/>
      <c r="AA226" s="201"/>
      <c r="AB226" s="201"/>
      <c r="AC226" s="201"/>
      <c r="AD226" s="201"/>
      <c r="AE226" s="201"/>
      <c r="AF226" s="201"/>
      <c r="AG226" s="201" t="s">
        <v>183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22.5" hidden="false" customHeight="false" outlineLevel="1" collapsed="false">
      <c r="A227" s="219" t="n">
        <v>56</v>
      </c>
      <c r="B227" s="220" t="s">
        <v>1251</v>
      </c>
      <c r="C227" s="221" t="s">
        <v>1473</v>
      </c>
      <c r="D227" s="222" t="s">
        <v>377</v>
      </c>
      <c r="E227" s="223" t="n">
        <v>2</v>
      </c>
      <c r="F227" s="224"/>
      <c r="G227" s="225" t="n">
        <f aca="false">ROUND(E227*F227,2)</f>
        <v>0</v>
      </c>
      <c r="H227" s="199"/>
      <c r="I227" s="200" t="n">
        <f aca="false">ROUND(E227*H227,2)</f>
        <v>0</v>
      </c>
      <c r="J227" s="199"/>
      <c r="K227" s="200" t="n">
        <f aca="false">ROUND(E227*J227,2)</f>
        <v>0</v>
      </c>
      <c r="L227" s="200" t="n">
        <v>21</v>
      </c>
      <c r="M227" s="200" t="n">
        <f aca="false">G227*(1+L227/100)</f>
        <v>0</v>
      </c>
      <c r="N227" s="200" t="n">
        <v>0</v>
      </c>
      <c r="O227" s="200" t="n">
        <f aca="false">ROUND(E227*N227,2)</f>
        <v>0</v>
      </c>
      <c r="P227" s="200" t="n">
        <v>0</v>
      </c>
      <c r="Q227" s="200" t="n">
        <f aca="false">ROUND(E227*P227,2)</f>
        <v>0</v>
      </c>
      <c r="R227" s="200"/>
      <c r="S227" s="200" t="s">
        <v>292</v>
      </c>
      <c r="T227" s="200" t="s">
        <v>277</v>
      </c>
      <c r="U227" s="200" t="n">
        <v>0</v>
      </c>
      <c r="V227" s="200" t="n">
        <f aca="false">ROUND(E227*U227,2)</f>
        <v>0</v>
      </c>
      <c r="W227" s="200"/>
      <c r="X227" s="201"/>
      <c r="Y227" s="201"/>
      <c r="Z227" s="201"/>
      <c r="AA227" s="201"/>
      <c r="AB227" s="201"/>
      <c r="AC227" s="201"/>
      <c r="AD227" s="201"/>
      <c r="AE227" s="201"/>
      <c r="AF227" s="201"/>
      <c r="AG227" s="201" t="s">
        <v>183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192" t="n">
        <v>57</v>
      </c>
      <c r="B228" s="193" t="s">
        <v>1255</v>
      </c>
      <c r="C228" s="194" t="s">
        <v>1256</v>
      </c>
      <c r="D228" s="195" t="s">
        <v>207</v>
      </c>
      <c r="E228" s="196" t="n">
        <v>4.5</v>
      </c>
      <c r="F228" s="197"/>
      <c r="G228" s="198" t="n">
        <f aca="false">ROUND(E228*F228,2)</f>
        <v>0</v>
      </c>
      <c r="H228" s="199"/>
      <c r="I228" s="200" t="n">
        <f aca="false">ROUND(E228*H228,2)</f>
        <v>0</v>
      </c>
      <c r="J228" s="199"/>
      <c r="K228" s="200" t="n">
        <f aca="false">ROUND(E228*J228,2)</f>
        <v>0</v>
      </c>
      <c r="L228" s="200" t="n">
        <v>21</v>
      </c>
      <c r="M228" s="200" t="n">
        <f aca="false">G228*(1+L228/100)</f>
        <v>0</v>
      </c>
      <c r="N228" s="200" t="n">
        <v>0.10407</v>
      </c>
      <c r="O228" s="200" t="n">
        <f aca="false">ROUND(E228*N228,2)</f>
        <v>0.47</v>
      </c>
      <c r="P228" s="200" t="n">
        <v>0</v>
      </c>
      <c r="Q228" s="200" t="n">
        <f aca="false">ROUND(E228*P228,2)</f>
        <v>0</v>
      </c>
      <c r="R228" s="200"/>
      <c r="S228" s="200" t="s">
        <v>292</v>
      </c>
      <c r="T228" s="200" t="s">
        <v>277</v>
      </c>
      <c r="U228" s="200" t="n">
        <v>1.233</v>
      </c>
      <c r="V228" s="200" t="n">
        <f aca="false">ROUND(E228*U228,2)</f>
        <v>5.55</v>
      </c>
      <c r="W228" s="200"/>
      <c r="X228" s="201"/>
      <c r="Y228" s="201"/>
      <c r="Z228" s="201"/>
      <c r="AA228" s="201"/>
      <c r="AB228" s="201"/>
      <c r="AC228" s="201"/>
      <c r="AD228" s="201"/>
      <c r="AE228" s="201"/>
      <c r="AF228" s="201"/>
      <c r="AG228" s="201" t="s">
        <v>183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04" t="s">
        <v>1418</v>
      </c>
      <c r="D229" s="205"/>
      <c r="E229" s="206"/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1"/>
      <c r="Y229" s="201"/>
      <c r="Z229" s="201"/>
      <c r="AA229" s="201"/>
      <c r="AB229" s="201"/>
      <c r="AC229" s="201"/>
      <c r="AD229" s="201"/>
      <c r="AE229" s="201"/>
      <c r="AF229" s="201"/>
      <c r="AG229" s="201" t="s">
        <v>185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04" t="s">
        <v>1259</v>
      </c>
      <c r="D230" s="205"/>
      <c r="E230" s="206" t="n">
        <v>1.25</v>
      </c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1"/>
      <c r="Y230" s="201"/>
      <c r="Z230" s="201"/>
      <c r="AA230" s="201"/>
      <c r="AB230" s="201"/>
      <c r="AC230" s="201"/>
      <c r="AD230" s="201"/>
      <c r="AE230" s="201"/>
      <c r="AF230" s="201"/>
      <c r="AG230" s="201" t="s">
        <v>185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04" t="s">
        <v>1260</v>
      </c>
      <c r="D231" s="205"/>
      <c r="E231" s="206" t="n">
        <v>3.25</v>
      </c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1"/>
      <c r="Y231" s="201"/>
      <c r="Z231" s="201"/>
      <c r="AA231" s="201"/>
      <c r="AB231" s="201"/>
      <c r="AC231" s="201"/>
      <c r="AD231" s="201"/>
      <c r="AE231" s="201"/>
      <c r="AF231" s="201"/>
      <c r="AG231" s="201" t="s">
        <v>185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33.75" hidden="false" customHeight="false" outlineLevel="1" collapsed="false">
      <c r="A232" s="219" t="n">
        <v>58</v>
      </c>
      <c r="B232" s="220" t="s">
        <v>1261</v>
      </c>
      <c r="C232" s="221" t="s">
        <v>1474</v>
      </c>
      <c r="D232" s="222" t="s">
        <v>356</v>
      </c>
      <c r="E232" s="223" t="n">
        <v>1</v>
      </c>
      <c r="F232" s="224"/>
      <c r="G232" s="225" t="n">
        <f aca="false">ROUND(E232*F232,2)</f>
        <v>0</v>
      </c>
      <c r="H232" s="199"/>
      <c r="I232" s="200" t="n">
        <f aca="false">ROUND(E232*H232,2)</f>
        <v>0</v>
      </c>
      <c r="J232" s="199"/>
      <c r="K232" s="200" t="n">
        <f aca="false">ROUND(E232*J232,2)</f>
        <v>0</v>
      </c>
      <c r="L232" s="200" t="n">
        <v>21</v>
      </c>
      <c r="M232" s="200" t="n">
        <f aca="false">G232*(1+L232/100)</f>
        <v>0</v>
      </c>
      <c r="N232" s="200" t="n">
        <v>0.23522</v>
      </c>
      <c r="O232" s="200" t="n">
        <f aca="false">ROUND(E232*N232,2)</f>
        <v>0.24</v>
      </c>
      <c r="P232" s="200" t="n">
        <v>0</v>
      </c>
      <c r="Q232" s="200" t="n">
        <f aca="false">ROUND(E232*P232,2)</f>
        <v>0</v>
      </c>
      <c r="R232" s="200"/>
      <c r="S232" s="200" t="s">
        <v>292</v>
      </c>
      <c r="T232" s="200" t="s">
        <v>277</v>
      </c>
      <c r="U232" s="200" t="n">
        <v>2.99375</v>
      </c>
      <c r="V232" s="200" t="n">
        <f aca="false">ROUND(E232*U232,2)</f>
        <v>2.99</v>
      </c>
      <c r="W232" s="200"/>
      <c r="X232" s="201"/>
      <c r="Y232" s="201"/>
      <c r="Z232" s="201"/>
      <c r="AA232" s="201"/>
      <c r="AB232" s="201"/>
      <c r="AC232" s="201"/>
      <c r="AD232" s="201"/>
      <c r="AE232" s="201"/>
      <c r="AF232" s="201"/>
      <c r="AG232" s="201" t="s">
        <v>297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22.5" hidden="false" customHeight="false" outlineLevel="1" collapsed="false">
      <c r="A233" s="219" t="n">
        <v>59</v>
      </c>
      <c r="B233" s="220" t="s">
        <v>1263</v>
      </c>
      <c r="C233" s="221" t="s">
        <v>1475</v>
      </c>
      <c r="D233" s="222" t="s">
        <v>356</v>
      </c>
      <c r="E233" s="223" t="n">
        <v>14</v>
      </c>
      <c r="F233" s="224"/>
      <c r="G233" s="225" t="n">
        <f aca="false">ROUND(E233*F233,2)</f>
        <v>0</v>
      </c>
      <c r="H233" s="199"/>
      <c r="I233" s="200" t="n">
        <f aca="false">ROUND(E233*H233,2)</f>
        <v>0</v>
      </c>
      <c r="J233" s="199"/>
      <c r="K233" s="200" t="n">
        <f aca="false">ROUND(E233*J233,2)</f>
        <v>0</v>
      </c>
      <c r="L233" s="200" t="n">
        <v>21</v>
      </c>
      <c r="M233" s="200" t="n">
        <f aca="false">G233*(1+L233/100)</f>
        <v>0</v>
      </c>
      <c r="N233" s="200" t="n">
        <v>0.158</v>
      </c>
      <c r="O233" s="200" t="n">
        <f aca="false">ROUND(E233*N233,2)</f>
        <v>2.21</v>
      </c>
      <c r="P233" s="200" t="n">
        <v>0</v>
      </c>
      <c r="Q233" s="200" t="n">
        <f aca="false">ROUND(E233*P233,2)</f>
        <v>0</v>
      </c>
      <c r="R233" s="200"/>
      <c r="S233" s="200" t="s">
        <v>292</v>
      </c>
      <c r="T233" s="200" t="s">
        <v>277</v>
      </c>
      <c r="U233" s="200" t="n">
        <v>0</v>
      </c>
      <c r="V233" s="200" t="n">
        <f aca="false">ROUND(E233*U233,2)</f>
        <v>0</v>
      </c>
      <c r="W233" s="200"/>
      <c r="X233" s="201"/>
      <c r="Y233" s="201"/>
      <c r="Z233" s="201"/>
      <c r="AA233" s="201"/>
      <c r="AB233" s="201"/>
      <c r="AC233" s="201"/>
      <c r="AD233" s="201"/>
      <c r="AE233" s="201"/>
      <c r="AF233" s="201"/>
      <c r="AG233" s="201" t="s">
        <v>288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19" t="n">
        <v>60</v>
      </c>
      <c r="B234" s="220" t="s">
        <v>1266</v>
      </c>
      <c r="C234" s="221" t="s">
        <v>1267</v>
      </c>
      <c r="D234" s="222" t="s">
        <v>356</v>
      </c>
      <c r="E234" s="223" t="n">
        <v>19</v>
      </c>
      <c r="F234" s="224"/>
      <c r="G234" s="225" t="n">
        <f aca="false">ROUND(E234*F234,2)</f>
        <v>0</v>
      </c>
      <c r="H234" s="199"/>
      <c r="I234" s="200" t="n">
        <f aca="false">ROUND(E234*H234,2)</f>
        <v>0</v>
      </c>
      <c r="J234" s="199"/>
      <c r="K234" s="200" t="n">
        <f aca="false">ROUND(E234*J234,2)</f>
        <v>0</v>
      </c>
      <c r="L234" s="200" t="n">
        <v>21</v>
      </c>
      <c r="M234" s="200" t="n">
        <f aca="false">G234*(1+L234/100)</f>
        <v>0</v>
      </c>
      <c r="N234" s="200" t="n">
        <v>0.108</v>
      </c>
      <c r="O234" s="200" t="n">
        <f aca="false">ROUND(E234*N234,2)</f>
        <v>2.05</v>
      </c>
      <c r="P234" s="200" t="n">
        <v>0</v>
      </c>
      <c r="Q234" s="200" t="n">
        <f aca="false">ROUND(E234*P234,2)</f>
        <v>0</v>
      </c>
      <c r="R234" s="200"/>
      <c r="S234" s="200" t="s">
        <v>292</v>
      </c>
      <c r="T234" s="200" t="s">
        <v>277</v>
      </c>
      <c r="U234" s="200" t="n">
        <v>0</v>
      </c>
      <c r="V234" s="200" t="n">
        <f aca="false">ROUND(E234*U234,2)</f>
        <v>0</v>
      </c>
      <c r="W234" s="200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 t="s">
        <v>288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22.5" hidden="false" customHeight="false" outlineLevel="1" collapsed="false">
      <c r="A235" s="219" t="n">
        <v>61</v>
      </c>
      <c r="B235" s="220" t="s">
        <v>1268</v>
      </c>
      <c r="C235" s="221" t="s">
        <v>1476</v>
      </c>
      <c r="D235" s="222" t="s">
        <v>356</v>
      </c>
      <c r="E235" s="223" t="n">
        <v>1</v>
      </c>
      <c r="F235" s="224"/>
      <c r="G235" s="225" t="n">
        <f aca="false">ROUND(E235*F235,2)</f>
        <v>0</v>
      </c>
      <c r="H235" s="199"/>
      <c r="I235" s="200" t="n">
        <f aca="false">ROUND(E235*H235,2)</f>
        <v>0</v>
      </c>
      <c r="J235" s="199"/>
      <c r="K235" s="200" t="n">
        <f aca="false">ROUND(E235*J235,2)</f>
        <v>0</v>
      </c>
      <c r="L235" s="200" t="n">
        <v>21</v>
      </c>
      <c r="M235" s="200" t="n">
        <f aca="false">G235*(1+L235/100)</f>
        <v>0</v>
      </c>
      <c r="N235" s="200" t="n">
        <v>0.024</v>
      </c>
      <c r="O235" s="200" t="n">
        <f aca="false">ROUND(E235*N235,2)</f>
        <v>0.02</v>
      </c>
      <c r="P235" s="200" t="n">
        <v>0</v>
      </c>
      <c r="Q235" s="200" t="n">
        <f aca="false">ROUND(E235*P235,2)</f>
        <v>0</v>
      </c>
      <c r="R235" s="200"/>
      <c r="S235" s="200" t="s">
        <v>292</v>
      </c>
      <c r="T235" s="200" t="s">
        <v>277</v>
      </c>
      <c r="U235" s="200" t="n">
        <v>0</v>
      </c>
      <c r="V235" s="200" t="n">
        <f aca="false">ROUND(E235*U235,2)</f>
        <v>0</v>
      </c>
      <c r="W235" s="200"/>
      <c r="X235" s="201"/>
      <c r="Y235" s="201"/>
      <c r="Z235" s="201"/>
      <c r="AA235" s="201"/>
      <c r="AB235" s="201"/>
      <c r="AC235" s="201"/>
      <c r="AD235" s="201"/>
      <c r="AE235" s="201"/>
      <c r="AF235" s="201"/>
      <c r="AG235" s="201" t="s">
        <v>288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22.5" hidden="false" customHeight="false" outlineLevel="1" collapsed="false">
      <c r="A236" s="219" t="n">
        <v>62</v>
      </c>
      <c r="B236" s="220" t="s">
        <v>1270</v>
      </c>
      <c r="C236" s="221" t="s">
        <v>1477</v>
      </c>
      <c r="D236" s="222" t="s">
        <v>356</v>
      </c>
      <c r="E236" s="223" t="n">
        <v>7</v>
      </c>
      <c r="F236" s="224"/>
      <c r="G236" s="225" t="n">
        <f aca="false">ROUND(E236*F236,2)</f>
        <v>0</v>
      </c>
      <c r="H236" s="199"/>
      <c r="I236" s="200" t="n">
        <f aca="false">ROUND(E236*H236,2)</f>
        <v>0</v>
      </c>
      <c r="J236" s="199"/>
      <c r="K236" s="200" t="n">
        <f aca="false">ROUND(E236*J236,2)</f>
        <v>0</v>
      </c>
      <c r="L236" s="200" t="n">
        <v>21</v>
      </c>
      <c r="M236" s="200" t="n">
        <f aca="false">G236*(1+L236/100)</f>
        <v>0</v>
      </c>
      <c r="N236" s="200" t="n">
        <v>0.039</v>
      </c>
      <c r="O236" s="200" t="n">
        <f aca="false">ROUND(E236*N236,2)</f>
        <v>0.27</v>
      </c>
      <c r="P236" s="200" t="n">
        <v>0</v>
      </c>
      <c r="Q236" s="200" t="n">
        <f aca="false">ROUND(E236*P236,2)</f>
        <v>0</v>
      </c>
      <c r="R236" s="200"/>
      <c r="S236" s="200" t="s">
        <v>292</v>
      </c>
      <c r="T236" s="200" t="s">
        <v>277</v>
      </c>
      <c r="U236" s="200" t="n">
        <v>0</v>
      </c>
      <c r="V236" s="200" t="n">
        <f aca="false">ROUND(E236*U236,2)</f>
        <v>0</v>
      </c>
      <c r="W236" s="200"/>
      <c r="X236" s="201"/>
      <c r="Y236" s="201"/>
      <c r="Z236" s="201"/>
      <c r="AA236" s="201"/>
      <c r="AB236" s="201"/>
      <c r="AC236" s="201"/>
      <c r="AD236" s="201"/>
      <c r="AE236" s="201"/>
      <c r="AF236" s="201"/>
      <c r="AG236" s="201" t="s">
        <v>288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22.5" hidden="false" customHeight="false" outlineLevel="1" collapsed="false">
      <c r="A237" s="192" t="n">
        <v>63</v>
      </c>
      <c r="B237" s="193" t="s">
        <v>1272</v>
      </c>
      <c r="C237" s="194" t="s">
        <v>1478</v>
      </c>
      <c r="D237" s="195" t="s">
        <v>356</v>
      </c>
      <c r="E237" s="196" t="n">
        <v>10</v>
      </c>
      <c r="F237" s="197"/>
      <c r="G237" s="198" t="n">
        <f aca="false">ROUND(E237*F237,2)</f>
        <v>0</v>
      </c>
      <c r="H237" s="199"/>
      <c r="I237" s="200" t="n">
        <f aca="false">ROUND(E237*H237,2)</f>
        <v>0</v>
      </c>
      <c r="J237" s="199"/>
      <c r="K237" s="200" t="n">
        <f aca="false">ROUND(E237*J237,2)</f>
        <v>0</v>
      </c>
      <c r="L237" s="200" t="n">
        <v>21</v>
      </c>
      <c r="M237" s="200" t="n">
        <f aca="false">G237*(1+L237/100)</f>
        <v>0</v>
      </c>
      <c r="N237" s="200" t="n">
        <v>0.051</v>
      </c>
      <c r="O237" s="200" t="n">
        <f aca="false">ROUND(E237*N237,2)</f>
        <v>0.51</v>
      </c>
      <c r="P237" s="200" t="n">
        <v>0</v>
      </c>
      <c r="Q237" s="200" t="n">
        <f aca="false">ROUND(E237*P237,2)</f>
        <v>0</v>
      </c>
      <c r="R237" s="200"/>
      <c r="S237" s="200" t="s">
        <v>292</v>
      </c>
      <c r="T237" s="200" t="s">
        <v>277</v>
      </c>
      <c r="U237" s="200" t="n">
        <v>0</v>
      </c>
      <c r="V237" s="200" t="n">
        <f aca="false">ROUND(E237*U237,2)</f>
        <v>0</v>
      </c>
      <c r="W237" s="200"/>
      <c r="X237" s="201"/>
      <c r="Y237" s="201"/>
      <c r="Z237" s="201"/>
      <c r="AA237" s="201"/>
      <c r="AB237" s="201"/>
      <c r="AC237" s="201"/>
      <c r="AD237" s="201"/>
      <c r="AE237" s="201"/>
      <c r="AF237" s="201"/>
      <c r="AG237" s="201" t="s">
        <v>288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4" t="s">
        <v>1479</v>
      </c>
      <c r="D238" s="205"/>
      <c r="E238" s="206" t="n">
        <v>9</v>
      </c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1"/>
      <c r="Y238" s="201"/>
      <c r="Z238" s="201"/>
      <c r="AA238" s="201"/>
      <c r="AB238" s="201"/>
      <c r="AC238" s="201"/>
      <c r="AD238" s="201"/>
      <c r="AE238" s="201"/>
      <c r="AF238" s="201"/>
      <c r="AG238" s="201" t="s">
        <v>185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04" t="s">
        <v>1480</v>
      </c>
      <c r="D239" s="205"/>
      <c r="E239" s="206" t="n">
        <v>1</v>
      </c>
      <c r="F239" s="200"/>
      <c r="G239" s="200"/>
      <c r="H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1"/>
      <c r="Y239" s="201"/>
      <c r="Z239" s="201"/>
      <c r="AA239" s="201"/>
      <c r="AB239" s="201"/>
      <c r="AC239" s="201"/>
      <c r="AD239" s="201"/>
      <c r="AE239" s="201"/>
      <c r="AF239" s="201"/>
      <c r="AG239" s="201" t="s">
        <v>185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22.5" hidden="false" customHeight="false" outlineLevel="1" collapsed="false">
      <c r="A240" s="219" t="n">
        <v>64</v>
      </c>
      <c r="B240" s="220" t="s">
        <v>1275</v>
      </c>
      <c r="C240" s="221" t="s">
        <v>1481</v>
      </c>
      <c r="D240" s="222" t="s">
        <v>356</v>
      </c>
      <c r="E240" s="223" t="n">
        <v>1</v>
      </c>
      <c r="F240" s="224"/>
      <c r="G240" s="225" t="n">
        <f aca="false">ROUND(E240*F240,2)</f>
        <v>0</v>
      </c>
      <c r="H240" s="199"/>
      <c r="I240" s="200" t="n">
        <f aca="false">ROUND(E240*H240,2)</f>
        <v>0</v>
      </c>
      <c r="J240" s="199"/>
      <c r="K240" s="200" t="n">
        <f aca="false">ROUND(E240*J240,2)</f>
        <v>0</v>
      </c>
      <c r="L240" s="200" t="n">
        <v>21</v>
      </c>
      <c r="M240" s="200" t="n">
        <f aca="false">G240*(1+L240/100)</f>
        <v>0</v>
      </c>
      <c r="N240" s="200" t="n">
        <v>0.08</v>
      </c>
      <c r="O240" s="200" t="n">
        <f aca="false">ROUND(E240*N240,2)</f>
        <v>0.08</v>
      </c>
      <c r="P240" s="200" t="n">
        <v>0</v>
      </c>
      <c r="Q240" s="200" t="n">
        <f aca="false">ROUND(E240*P240,2)</f>
        <v>0</v>
      </c>
      <c r="R240" s="200"/>
      <c r="S240" s="200" t="s">
        <v>292</v>
      </c>
      <c r="T240" s="200" t="s">
        <v>277</v>
      </c>
      <c r="U240" s="200" t="n">
        <v>0</v>
      </c>
      <c r="V240" s="200" t="n">
        <f aca="false">ROUND(E240*U240,2)</f>
        <v>0</v>
      </c>
      <c r="W240" s="200"/>
      <c r="X240" s="201"/>
      <c r="Y240" s="201"/>
      <c r="Z240" s="201"/>
      <c r="AA240" s="201"/>
      <c r="AB240" s="201"/>
      <c r="AC240" s="201"/>
      <c r="AD240" s="201"/>
      <c r="AE240" s="201"/>
      <c r="AF240" s="201"/>
      <c r="AG240" s="201" t="s">
        <v>288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22.5" hidden="false" customHeight="false" outlineLevel="1" collapsed="false">
      <c r="A241" s="192" t="n">
        <v>65</v>
      </c>
      <c r="B241" s="193" t="s">
        <v>1278</v>
      </c>
      <c r="C241" s="194" t="s">
        <v>1482</v>
      </c>
      <c r="D241" s="195" t="s">
        <v>356</v>
      </c>
      <c r="E241" s="196" t="n">
        <v>6</v>
      </c>
      <c r="F241" s="197"/>
      <c r="G241" s="198" t="n">
        <f aca="false">ROUND(E241*F241,2)</f>
        <v>0</v>
      </c>
      <c r="H241" s="199"/>
      <c r="I241" s="200" t="n">
        <f aca="false">ROUND(E241*H241,2)</f>
        <v>0</v>
      </c>
      <c r="J241" s="199"/>
      <c r="K241" s="200" t="n">
        <f aca="false">ROUND(E241*J241,2)</f>
        <v>0</v>
      </c>
      <c r="L241" s="200" t="n">
        <v>21</v>
      </c>
      <c r="M241" s="200" t="n">
        <f aca="false">G241*(1+L241/100)</f>
        <v>0</v>
      </c>
      <c r="N241" s="200" t="n">
        <v>0.068</v>
      </c>
      <c r="O241" s="200" t="n">
        <f aca="false">ROUND(E241*N241,2)</f>
        <v>0.41</v>
      </c>
      <c r="P241" s="200" t="n">
        <v>0</v>
      </c>
      <c r="Q241" s="200" t="n">
        <f aca="false">ROUND(E241*P241,2)</f>
        <v>0</v>
      </c>
      <c r="R241" s="200"/>
      <c r="S241" s="200" t="s">
        <v>292</v>
      </c>
      <c r="T241" s="200" t="s">
        <v>277</v>
      </c>
      <c r="U241" s="200" t="n">
        <v>0</v>
      </c>
      <c r="V241" s="200" t="n">
        <f aca="false">ROUND(E241*U241,2)</f>
        <v>0</v>
      </c>
      <c r="W241" s="200"/>
      <c r="X241" s="201"/>
      <c r="Y241" s="201"/>
      <c r="Z241" s="201"/>
      <c r="AA241" s="201"/>
      <c r="AB241" s="201"/>
      <c r="AC241" s="201"/>
      <c r="AD241" s="201"/>
      <c r="AE241" s="201"/>
      <c r="AF241" s="201"/>
      <c r="AG241" s="201" t="s">
        <v>288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04" t="s">
        <v>1483</v>
      </c>
      <c r="D242" s="205"/>
      <c r="E242" s="206" t="n">
        <v>5</v>
      </c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1"/>
      <c r="Y242" s="201"/>
      <c r="Z242" s="201"/>
      <c r="AA242" s="201"/>
      <c r="AB242" s="201"/>
      <c r="AC242" s="201"/>
      <c r="AD242" s="201"/>
      <c r="AE242" s="201"/>
      <c r="AF242" s="201"/>
      <c r="AG242" s="201" t="s">
        <v>185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04" t="s">
        <v>1480</v>
      </c>
      <c r="D243" s="205"/>
      <c r="E243" s="206" t="n">
        <v>1</v>
      </c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1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85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33.75" hidden="false" customHeight="false" outlineLevel="1" collapsed="false">
      <c r="A244" s="192" t="n">
        <v>66</v>
      </c>
      <c r="B244" s="193" t="s">
        <v>1282</v>
      </c>
      <c r="C244" s="194" t="s">
        <v>1484</v>
      </c>
      <c r="D244" s="195" t="s">
        <v>356</v>
      </c>
      <c r="E244" s="196" t="n">
        <v>14</v>
      </c>
      <c r="F244" s="197"/>
      <c r="G244" s="198" t="n">
        <f aca="false">ROUND(E244*F244,2)</f>
        <v>0</v>
      </c>
      <c r="H244" s="199"/>
      <c r="I244" s="200" t="n">
        <f aca="false">ROUND(E244*H244,2)</f>
        <v>0</v>
      </c>
      <c r="J244" s="199"/>
      <c r="K244" s="200" t="n">
        <f aca="false">ROUND(E244*J244,2)</f>
        <v>0</v>
      </c>
      <c r="L244" s="200" t="n">
        <v>21</v>
      </c>
      <c r="M244" s="200" t="n">
        <f aca="false">G244*(1+L244/100)</f>
        <v>0</v>
      </c>
      <c r="N244" s="200" t="n">
        <v>0.585</v>
      </c>
      <c r="O244" s="200" t="n">
        <f aca="false">ROUND(E244*N244,2)</f>
        <v>8.19</v>
      </c>
      <c r="P244" s="200" t="n">
        <v>0</v>
      </c>
      <c r="Q244" s="200" t="n">
        <f aca="false">ROUND(E244*P244,2)</f>
        <v>0</v>
      </c>
      <c r="R244" s="200"/>
      <c r="S244" s="200" t="s">
        <v>292</v>
      </c>
      <c r="T244" s="200" t="s">
        <v>277</v>
      </c>
      <c r="U244" s="200" t="n">
        <v>0</v>
      </c>
      <c r="V244" s="200" t="n">
        <f aca="false">ROUND(E244*U244,2)</f>
        <v>0</v>
      </c>
      <c r="W244" s="200"/>
      <c r="X244" s="201"/>
      <c r="Y244" s="201"/>
      <c r="Z244" s="201"/>
      <c r="AA244" s="201"/>
      <c r="AB244" s="201"/>
      <c r="AC244" s="201"/>
      <c r="AD244" s="201"/>
      <c r="AE244" s="201"/>
      <c r="AF244" s="201"/>
      <c r="AG244" s="201" t="s">
        <v>288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04" t="s">
        <v>1462</v>
      </c>
      <c r="D245" s="205"/>
      <c r="E245" s="206" t="n">
        <v>13</v>
      </c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1"/>
      <c r="Y245" s="201"/>
      <c r="Z245" s="201"/>
      <c r="AA245" s="201"/>
      <c r="AB245" s="201"/>
      <c r="AC245" s="201"/>
      <c r="AD245" s="201"/>
      <c r="AE245" s="201"/>
      <c r="AF245" s="201"/>
      <c r="AG245" s="201" t="s">
        <v>185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04" t="s">
        <v>1480</v>
      </c>
      <c r="D246" s="205"/>
      <c r="E246" s="206" t="n">
        <v>1</v>
      </c>
      <c r="F246" s="200"/>
      <c r="G246" s="200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1"/>
      <c r="Y246" s="201"/>
      <c r="Z246" s="201"/>
      <c r="AA246" s="201"/>
      <c r="AB246" s="201"/>
      <c r="AC246" s="201"/>
      <c r="AD246" s="201"/>
      <c r="AE246" s="201"/>
      <c r="AF246" s="201"/>
      <c r="AG246" s="201" t="s">
        <v>185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33.75" hidden="false" customHeight="false" outlineLevel="1" collapsed="false">
      <c r="A247" s="192" t="n">
        <v>67</v>
      </c>
      <c r="B247" s="193" t="s">
        <v>1288</v>
      </c>
      <c r="C247" s="194" t="s">
        <v>1485</v>
      </c>
      <c r="D247" s="195" t="s">
        <v>356</v>
      </c>
      <c r="E247" s="196" t="n">
        <v>4</v>
      </c>
      <c r="F247" s="197"/>
      <c r="G247" s="198" t="n">
        <f aca="false">ROUND(E247*F247,2)</f>
        <v>0</v>
      </c>
      <c r="H247" s="199"/>
      <c r="I247" s="200" t="n">
        <f aca="false">ROUND(E247*H247,2)</f>
        <v>0</v>
      </c>
      <c r="J247" s="199"/>
      <c r="K247" s="200" t="n">
        <f aca="false">ROUND(E247*J247,2)</f>
        <v>0</v>
      </c>
      <c r="L247" s="200" t="n">
        <v>21</v>
      </c>
      <c r="M247" s="200" t="n">
        <f aca="false">G247*(1+L247/100)</f>
        <v>0</v>
      </c>
      <c r="N247" s="200" t="n">
        <v>0.25</v>
      </c>
      <c r="O247" s="200" t="n">
        <f aca="false">ROUND(E247*N247,2)</f>
        <v>1</v>
      </c>
      <c r="P247" s="200" t="n">
        <v>0</v>
      </c>
      <c r="Q247" s="200" t="n">
        <f aca="false">ROUND(E247*P247,2)</f>
        <v>0</v>
      </c>
      <c r="R247" s="200"/>
      <c r="S247" s="200" t="s">
        <v>292</v>
      </c>
      <c r="T247" s="200" t="s">
        <v>277</v>
      </c>
      <c r="U247" s="200" t="n">
        <v>0</v>
      </c>
      <c r="V247" s="200" t="n">
        <f aca="false">ROUND(E247*U247,2)</f>
        <v>0</v>
      </c>
      <c r="W247" s="200"/>
      <c r="X247" s="201"/>
      <c r="Y247" s="201"/>
      <c r="Z247" s="201"/>
      <c r="AA247" s="201"/>
      <c r="AB247" s="201"/>
      <c r="AC247" s="201"/>
      <c r="AD247" s="201"/>
      <c r="AE247" s="201"/>
      <c r="AF247" s="201"/>
      <c r="AG247" s="201" t="s">
        <v>288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04" t="s">
        <v>1486</v>
      </c>
      <c r="D248" s="205"/>
      <c r="E248" s="206" t="n">
        <v>3</v>
      </c>
      <c r="F248" s="200"/>
      <c r="G248" s="200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1"/>
      <c r="Y248" s="201"/>
      <c r="Z248" s="201"/>
      <c r="AA248" s="201"/>
      <c r="AB248" s="201"/>
      <c r="AC248" s="201"/>
      <c r="AD248" s="201"/>
      <c r="AE248" s="201"/>
      <c r="AF248" s="201"/>
      <c r="AG248" s="201" t="s">
        <v>185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04" t="s">
        <v>1480</v>
      </c>
      <c r="D249" s="205"/>
      <c r="E249" s="206" t="n">
        <v>1</v>
      </c>
      <c r="F249" s="200"/>
      <c r="G249" s="200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1"/>
      <c r="Y249" s="201"/>
      <c r="Z249" s="201"/>
      <c r="AA249" s="201"/>
      <c r="AB249" s="201"/>
      <c r="AC249" s="201"/>
      <c r="AD249" s="201"/>
      <c r="AE249" s="201"/>
      <c r="AF249" s="201"/>
      <c r="AG249" s="201" t="s">
        <v>185</v>
      </c>
      <c r="AH249" s="201" t="n">
        <v>0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33.75" hidden="false" customHeight="false" outlineLevel="1" collapsed="false">
      <c r="A250" s="192" t="n">
        <v>68</v>
      </c>
      <c r="B250" s="193" t="s">
        <v>1290</v>
      </c>
      <c r="C250" s="194" t="s">
        <v>1487</v>
      </c>
      <c r="D250" s="195" t="s">
        <v>356</v>
      </c>
      <c r="E250" s="196" t="n">
        <v>12</v>
      </c>
      <c r="F250" s="197"/>
      <c r="G250" s="198" t="n">
        <f aca="false">ROUND(E250*F250,2)</f>
        <v>0</v>
      </c>
      <c r="H250" s="199"/>
      <c r="I250" s="200" t="n">
        <f aca="false">ROUND(E250*H250,2)</f>
        <v>0</v>
      </c>
      <c r="J250" s="199"/>
      <c r="K250" s="200" t="n">
        <f aca="false">ROUND(E250*J250,2)</f>
        <v>0</v>
      </c>
      <c r="L250" s="200" t="n">
        <v>21</v>
      </c>
      <c r="M250" s="200" t="n">
        <f aca="false">G250*(1+L250/100)</f>
        <v>0</v>
      </c>
      <c r="N250" s="200" t="n">
        <v>0.5</v>
      </c>
      <c r="O250" s="200" t="n">
        <f aca="false">ROUND(E250*N250,2)</f>
        <v>6</v>
      </c>
      <c r="P250" s="200" t="n">
        <v>0</v>
      </c>
      <c r="Q250" s="200" t="n">
        <f aca="false">ROUND(E250*P250,2)</f>
        <v>0</v>
      </c>
      <c r="R250" s="200"/>
      <c r="S250" s="200" t="s">
        <v>292</v>
      </c>
      <c r="T250" s="200" t="s">
        <v>277</v>
      </c>
      <c r="U250" s="200" t="n">
        <v>0</v>
      </c>
      <c r="V250" s="200" t="n">
        <f aca="false">ROUND(E250*U250,2)</f>
        <v>0</v>
      </c>
      <c r="W250" s="200"/>
      <c r="X250" s="201"/>
      <c r="Y250" s="201"/>
      <c r="Z250" s="201"/>
      <c r="AA250" s="201"/>
      <c r="AB250" s="201"/>
      <c r="AC250" s="201"/>
      <c r="AD250" s="201"/>
      <c r="AE250" s="201"/>
      <c r="AF250" s="201"/>
      <c r="AG250" s="201" t="s">
        <v>288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04" t="s">
        <v>1284</v>
      </c>
      <c r="D251" s="205"/>
      <c r="E251" s="206" t="n">
        <v>11</v>
      </c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1"/>
      <c r="Y251" s="201"/>
      <c r="Z251" s="201"/>
      <c r="AA251" s="201"/>
      <c r="AB251" s="201"/>
      <c r="AC251" s="201"/>
      <c r="AD251" s="201"/>
      <c r="AE251" s="201"/>
      <c r="AF251" s="201"/>
      <c r="AG251" s="201" t="s">
        <v>185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/>
      <c r="B252" s="203"/>
      <c r="C252" s="204" t="s">
        <v>1480</v>
      </c>
      <c r="D252" s="205"/>
      <c r="E252" s="206" t="n">
        <v>1</v>
      </c>
      <c r="F252" s="200"/>
      <c r="G252" s="200"/>
      <c r="H252" s="200"/>
      <c r="I252" s="200"/>
      <c r="J252" s="200"/>
      <c r="K252" s="200"/>
      <c r="L252" s="200"/>
      <c r="M252" s="200"/>
      <c r="N252" s="200"/>
      <c r="O252" s="200"/>
      <c r="P252" s="200"/>
      <c r="Q252" s="200"/>
      <c r="R252" s="200"/>
      <c r="S252" s="200"/>
      <c r="T252" s="200"/>
      <c r="U252" s="200"/>
      <c r="V252" s="200"/>
      <c r="W252" s="200"/>
      <c r="X252" s="201"/>
      <c r="Y252" s="201"/>
      <c r="Z252" s="201"/>
      <c r="AA252" s="201"/>
      <c r="AB252" s="201"/>
      <c r="AC252" s="201"/>
      <c r="AD252" s="201"/>
      <c r="AE252" s="201"/>
      <c r="AF252" s="201"/>
      <c r="AG252" s="201" t="s">
        <v>185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33.75" hidden="false" customHeight="false" outlineLevel="1" collapsed="false">
      <c r="A253" s="219" t="n">
        <v>69</v>
      </c>
      <c r="B253" s="220" t="s">
        <v>1293</v>
      </c>
      <c r="C253" s="221" t="s">
        <v>1488</v>
      </c>
      <c r="D253" s="222" t="s">
        <v>356</v>
      </c>
      <c r="E253" s="223" t="n">
        <v>6</v>
      </c>
      <c r="F253" s="224"/>
      <c r="G253" s="225" t="n">
        <f aca="false">ROUND(E253*F253,2)</f>
        <v>0</v>
      </c>
      <c r="H253" s="199"/>
      <c r="I253" s="200" t="n">
        <f aca="false">ROUND(E253*H253,2)</f>
        <v>0</v>
      </c>
      <c r="J253" s="199"/>
      <c r="K253" s="200" t="n">
        <f aca="false">ROUND(E253*J253,2)</f>
        <v>0</v>
      </c>
      <c r="L253" s="200" t="n">
        <v>21</v>
      </c>
      <c r="M253" s="200" t="n">
        <f aca="false">G253*(1+L253/100)</f>
        <v>0</v>
      </c>
      <c r="N253" s="200" t="n">
        <v>1</v>
      </c>
      <c r="O253" s="200" t="n">
        <f aca="false">ROUND(E253*N253,2)</f>
        <v>6</v>
      </c>
      <c r="P253" s="200" t="n">
        <v>0</v>
      </c>
      <c r="Q253" s="200" t="n">
        <f aca="false">ROUND(E253*P253,2)</f>
        <v>0</v>
      </c>
      <c r="R253" s="200"/>
      <c r="S253" s="200" t="s">
        <v>292</v>
      </c>
      <c r="T253" s="200" t="s">
        <v>277</v>
      </c>
      <c r="U253" s="200" t="n">
        <v>0</v>
      </c>
      <c r="V253" s="200" t="n">
        <f aca="false">ROUND(E253*U253,2)</f>
        <v>0</v>
      </c>
      <c r="W253" s="200"/>
      <c r="X253" s="201"/>
      <c r="Y253" s="201"/>
      <c r="Z253" s="201"/>
      <c r="AA253" s="201"/>
      <c r="AB253" s="201"/>
      <c r="AC253" s="201"/>
      <c r="AD253" s="201"/>
      <c r="AE253" s="201"/>
      <c r="AF253" s="201"/>
      <c r="AG253" s="201" t="s">
        <v>288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33.75" hidden="false" customHeight="false" outlineLevel="1" collapsed="false">
      <c r="A254" s="219" t="n">
        <v>70</v>
      </c>
      <c r="B254" s="220" t="s">
        <v>1295</v>
      </c>
      <c r="C254" s="221" t="s">
        <v>1489</v>
      </c>
      <c r="D254" s="222" t="s">
        <v>356</v>
      </c>
      <c r="E254" s="223" t="n">
        <v>12</v>
      </c>
      <c r="F254" s="224"/>
      <c r="G254" s="225" t="n">
        <f aca="false">ROUND(E254*F254,2)</f>
        <v>0</v>
      </c>
      <c r="H254" s="199"/>
      <c r="I254" s="200" t="n">
        <f aca="false">ROUND(E254*H254,2)</f>
        <v>0</v>
      </c>
      <c r="J254" s="199"/>
      <c r="K254" s="200" t="n">
        <f aca="false">ROUND(E254*J254,2)</f>
        <v>0</v>
      </c>
      <c r="L254" s="200" t="n">
        <v>21</v>
      </c>
      <c r="M254" s="200" t="n">
        <f aca="false">G254*(1+L254/100)</f>
        <v>0</v>
      </c>
      <c r="N254" s="200" t="n">
        <v>1.6</v>
      </c>
      <c r="O254" s="200" t="n">
        <f aca="false">ROUND(E254*N254,2)</f>
        <v>19.2</v>
      </c>
      <c r="P254" s="200" t="n">
        <v>0</v>
      </c>
      <c r="Q254" s="200" t="n">
        <f aca="false">ROUND(E254*P254,2)</f>
        <v>0</v>
      </c>
      <c r="R254" s="200"/>
      <c r="S254" s="200" t="s">
        <v>292</v>
      </c>
      <c r="T254" s="200" t="s">
        <v>277</v>
      </c>
      <c r="U254" s="200" t="n">
        <v>0</v>
      </c>
      <c r="V254" s="200" t="n">
        <f aca="false">ROUND(E254*U254,2)</f>
        <v>0</v>
      </c>
      <c r="W254" s="200"/>
      <c r="X254" s="201"/>
      <c r="Y254" s="201"/>
      <c r="Z254" s="201"/>
      <c r="AA254" s="201"/>
      <c r="AB254" s="201"/>
      <c r="AC254" s="201"/>
      <c r="AD254" s="201"/>
      <c r="AE254" s="201"/>
      <c r="AF254" s="201"/>
      <c r="AG254" s="201" t="s">
        <v>288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33.75" hidden="false" customHeight="false" outlineLevel="1" collapsed="false">
      <c r="A255" s="219" t="n">
        <v>71</v>
      </c>
      <c r="B255" s="220" t="s">
        <v>1490</v>
      </c>
      <c r="C255" s="221" t="s">
        <v>1491</v>
      </c>
      <c r="D255" s="222" t="s">
        <v>356</v>
      </c>
      <c r="E255" s="223" t="n">
        <v>1</v>
      </c>
      <c r="F255" s="224"/>
      <c r="G255" s="225" t="n">
        <f aca="false">ROUND(E255*F255,2)</f>
        <v>0</v>
      </c>
      <c r="H255" s="199"/>
      <c r="I255" s="200" t="n">
        <f aca="false">ROUND(E255*H255,2)</f>
        <v>0</v>
      </c>
      <c r="J255" s="199"/>
      <c r="K255" s="200" t="n">
        <f aca="false">ROUND(E255*J255,2)</f>
        <v>0</v>
      </c>
      <c r="L255" s="200" t="n">
        <v>21</v>
      </c>
      <c r="M255" s="200" t="n">
        <f aca="false">G255*(1+L255/100)</f>
        <v>0</v>
      </c>
      <c r="N255" s="200" t="n">
        <v>2.1</v>
      </c>
      <c r="O255" s="200" t="n">
        <f aca="false">ROUND(E255*N255,2)</f>
        <v>2.1</v>
      </c>
      <c r="P255" s="200" t="n">
        <v>0</v>
      </c>
      <c r="Q255" s="200" t="n">
        <f aca="false">ROUND(E255*P255,2)</f>
        <v>0</v>
      </c>
      <c r="R255" s="200"/>
      <c r="S255" s="200" t="s">
        <v>292</v>
      </c>
      <c r="T255" s="200" t="s">
        <v>277</v>
      </c>
      <c r="U255" s="200" t="n">
        <v>0</v>
      </c>
      <c r="V255" s="200" t="n">
        <f aca="false">ROUND(E255*U255,2)</f>
        <v>0</v>
      </c>
      <c r="W255" s="200"/>
      <c r="X255" s="201"/>
      <c r="Y255" s="201"/>
      <c r="Z255" s="201"/>
      <c r="AA255" s="201"/>
      <c r="AB255" s="201"/>
      <c r="AC255" s="201"/>
      <c r="AD255" s="201"/>
      <c r="AE255" s="201"/>
      <c r="AF255" s="201"/>
      <c r="AG255" s="201" t="s">
        <v>288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22.5" hidden="false" customHeight="false" outlineLevel="1" collapsed="false">
      <c r="A256" s="219" t="n">
        <v>72</v>
      </c>
      <c r="B256" s="220" t="s">
        <v>1297</v>
      </c>
      <c r="C256" s="221" t="s">
        <v>1492</v>
      </c>
      <c r="D256" s="222" t="s">
        <v>356</v>
      </c>
      <c r="E256" s="223" t="n">
        <v>35</v>
      </c>
      <c r="F256" s="224"/>
      <c r="G256" s="225" t="n">
        <f aca="false">ROUND(E256*F256,2)</f>
        <v>0</v>
      </c>
      <c r="H256" s="199"/>
      <c r="I256" s="200" t="n">
        <f aca="false">ROUND(E256*H256,2)</f>
        <v>0</v>
      </c>
      <c r="J256" s="199"/>
      <c r="K256" s="200" t="n">
        <f aca="false">ROUND(E256*J256,2)</f>
        <v>0</v>
      </c>
      <c r="L256" s="200" t="n">
        <v>21</v>
      </c>
      <c r="M256" s="200" t="n">
        <f aca="false">G256*(1+L256/100)</f>
        <v>0</v>
      </c>
      <c r="N256" s="200" t="n">
        <v>0.002</v>
      </c>
      <c r="O256" s="200" t="n">
        <f aca="false">ROUND(E256*N256,2)</f>
        <v>0.07</v>
      </c>
      <c r="P256" s="200" t="n">
        <v>0</v>
      </c>
      <c r="Q256" s="200" t="n">
        <f aca="false">ROUND(E256*P256,2)</f>
        <v>0</v>
      </c>
      <c r="R256" s="200"/>
      <c r="S256" s="200" t="s">
        <v>292</v>
      </c>
      <c r="T256" s="200" t="s">
        <v>277</v>
      </c>
      <c r="U256" s="200" t="n">
        <v>0</v>
      </c>
      <c r="V256" s="200" t="n">
        <f aca="false">ROUND(E256*U256,2)</f>
        <v>0</v>
      </c>
      <c r="W256" s="200"/>
      <c r="X256" s="201"/>
      <c r="Y256" s="201"/>
      <c r="Z256" s="201"/>
      <c r="AA256" s="201"/>
      <c r="AB256" s="201"/>
      <c r="AC256" s="201"/>
      <c r="AD256" s="201"/>
      <c r="AE256" s="201"/>
      <c r="AF256" s="201"/>
      <c r="AG256" s="201" t="s">
        <v>288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22.5" hidden="false" customHeight="false" outlineLevel="1" collapsed="false">
      <c r="A257" s="219" t="n">
        <v>73</v>
      </c>
      <c r="B257" s="220" t="s">
        <v>1299</v>
      </c>
      <c r="C257" s="221" t="s">
        <v>1493</v>
      </c>
      <c r="D257" s="222" t="s">
        <v>356</v>
      </c>
      <c r="E257" s="223" t="n">
        <v>5</v>
      </c>
      <c r="F257" s="224"/>
      <c r="G257" s="225" t="n">
        <f aca="false">ROUND(E257*F257,2)</f>
        <v>0</v>
      </c>
      <c r="H257" s="199"/>
      <c r="I257" s="200" t="n">
        <f aca="false">ROUND(E257*H257,2)</f>
        <v>0</v>
      </c>
      <c r="J257" s="199"/>
      <c r="K257" s="200" t="n">
        <f aca="false">ROUND(E257*J257,2)</f>
        <v>0</v>
      </c>
      <c r="L257" s="200" t="n">
        <v>21</v>
      </c>
      <c r="M257" s="200" t="n">
        <f aca="false">G257*(1+L257/100)</f>
        <v>0</v>
      </c>
      <c r="N257" s="200" t="n">
        <v>0.073</v>
      </c>
      <c r="O257" s="200" t="n">
        <f aca="false">ROUND(E257*N257,2)</f>
        <v>0.37</v>
      </c>
      <c r="P257" s="200" t="n">
        <v>0</v>
      </c>
      <c r="Q257" s="200" t="n">
        <f aca="false">ROUND(E257*P257,2)</f>
        <v>0</v>
      </c>
      <c r="R257" s="200"/>
      <c r="S257" s="200" t="s">
        <v>292</v>
      </c>
      <c r="T257" s="200" t="s">
        <v>277</v>
      </c>
      <c r="U257" s="200" t="n">
        <v>0</v>
      </c>
      <c r="V257" s="200" t="n">
        <f aca="false">ROUND(E257*U257,2)</f>
        <v>0</v>
      </c>
      <c r="W257" s="200"/>
      <c r="X257" s="201"/>
      <c r="Y257" s="201"/>
      <c r="Z257" s="201"/>
      <c r="AA257" s="201"/>
      <c r="AB257" s="201"/>
      <c r="AC257" s="201"/>
      <c r="AD257" s="201"/>
      <c r="AE257" s="201"/>
      <c r="AF257" s="201"/>
      <c r="AG257" s="201" t="s">
        <v>288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22.5" hidden="false" customHeight="false" outlineLevel="1" collapsed="false">
      <c r="A258" s="219" t="n">
        <v>74</v>
      </c>
      <c r="B258" s="220" t="s">
        <v>1301</v>
      </c>
      <c r="C258" s="221" t="s">
        <v>1302</v>
      </c>
      <c r="D258" s="222" t="s">
        <v>356</v>
      </c>
      <c r="E258" s="223" t="n">
        <v>19</v>
      </c>
      <c r="F258" s="224"/>
      <c r="G258" s="225" t="n">
        <f aca="false">ROUND(E258*F258,2)</f>
        <v>0</v>
      </c>
      <c r="H258" s="199"/>
      <c r="I258" s="200" t="n">
        <f aca="false">ROUND(E258*H258,2)</f>
        <v>0</v>
      </c>
      <c r="J258" s="199"/>
      <c r="K258" s="200" t="n">
        <f aca="false">ROUND(E258*J258,2)</f>
        <v>0</v>
      </c>
      <c r="L258" s="200" t="n">
        <v>21</v>
      </c>
      <c r="M258" s="200" t="n">
        <f aca="false">G258*(1+L258/100)</f>
        <v>0</v>
      </c>
      <c r="N258" s="200" t="n">
        <v>0.01</v>
      </c>
      <c r="O258" s="200" t="n">
        <f aca="false">ROUND(E258*N258,2)</f>
        <v>0.19</v>
      </c>
      <c r="P258" s="200" t="n">
        <v>0</v>
      </c>
      <c r="Q258" s="200" t="n">
        <f aca="false">ROUND(E258*P258,2)</f>
        <v>0</v>
      </c>
      <c r="R258" s="200"/>
      <c r="S258" s="200" t="s">
        <v>292</v>
      </c>
      <c r="T258" s="200" t="s">
        <v>277</v>
      </c>
      <c r="U258" s="200" t="n">
        <v>0</v>
      </c>
      <c r="V258" s="200" t="n">
        <f aca="false">ROUND(E258*U258,2)</f>
        <v>0</v>
      </c>
      <c r="W258" s="200"/>
      <c r="X258" s="201"/>
      <c r="Y258" s="201"/>
      <c r="Z258" s="201"/>
      <c r="AA258" s="201"/>
      <c r="AB258" s="201"/>
      <c r="AC258" s="201"/>
      <c r="AD258" s="201"/>
      <c r="AE258" s="201"/>
      <c r="AF258" s="201"/>
      <c r="AG258" s="201" t="s">
        <v>288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22.5" hidden="false" customHeight="false" outlineLevel="1" collapsed="false">
      <c r="A259" s="219" t="n">
        <v>75</v>
      </c>
      <c r="B259" s="220" t="s">
        <v>1303</v>
      </c>
      <c r="C259" s="221" t="s">
        <v>1494</v>
      </c>
      <c r="D259" s="222" t="s">
        <v>356</v>
      </c>
      <c r="E259" s="223" t="n">
        <v>19</v>
      </c>
      <c r="F259" s="224"/>
      <c r="G259" s="225" t="n">
        <f aca="false">ROUND(E259*F259,2)</f>
        <v>0</v>
      </c>
      <c r="H259" s="199"/>
      <c r="I259" s="200" t="n">
        <f aca="false">ROUND(E259*H259,2)</f>
        <v>0</v>
      </c>
      <c r="J259" s="199"/>
      <c r="K259" s="200" t="n">
        <f aca="false">ROUND(E259*J259,2)</f>
        <v>0</v>
      </c>
      <c r="L259" s="200" t="n">
        <v>21</v>
      </c>
      <c r="M259" s="200" t="n">
        <f aca="false">G259*(1+L259/100)</f>
        <v>0</v>
      </c>
      <c r="N259" s="200" t="n">
        <v>0.01</v>
      </c>
      <c r="O259" s="200" t="n">
        <f aca="false">ROUND(E259*N259,2)</f>
        <v>0.19</v>
      </c>
      <c r="P259" s="200" t="n">
        <v>0</v>
      </c>
      <c r="Q259" s="200" t="n">
        <f aca="false">ROUND(E259*P259,2)</f>
        <v>0</v>
      </c>
      <c r="R259" s="200"/>
      <c r="S259" s="200" t="s">
        <v>292</v>
      </c>
      <c r="T259" s="200" t="s">
        <v>277</v>
      </c>
      <c r="U259" s="200" t="n">
        <v>0</v>
      </c>
      <c r="V259" s="200" t="n">
        <f aca="false">ROUND(E259*U259,2)</f>
        <v>0</v>
      </c>
      <c r="W259" s="200"/>
      <c r="X259" s="201"/>
      <c r="Y259" s="201"/>
      <c r="Z259" s="201"/>
      <c r="AA259" s="201"/>
      <c r="AB259" s="201"/>
      <c r="AC259" s="201"/>
      <c r="AD259" s="201"/>
      <c r="AE259" s="201"/>
      <c r="AF259" s="201"/>
      <c r="AG259" s="201" t="s">
        <v>288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22.5" hidden="false" customHeight="false" outlineLevel="1" collapsed="false">
      <c r="A260" s="219" t="n">
        <v>76</v>
      </c>
      <c r="B260" s="220" t="s">
        <v>1305</v>
      </c>
      <c r="C260" s="221" t="s">
        <v>1306</v>
      </c>
      <c r="D260" s="222" t="s">
        <v>356</v>
      </c>
      <c r="E260" s="223" t="n">
        <v>3</v>
      </c>
      <c r="F260" s="224"/>
      <c r="G260" s="225" t="n">
        <f aca="false">ROUND(E260*F260,2)</f>
        <v>0</v>
      </c>
      <c r="H260" s="199"/>
      <c r="I260" s="200" t="n">
        <f aca="false">ROUND(E260*H260,2)</f>
        <v>0</v>
      </c>
      <c r="J260" s="199"/>
      <c r="K260" s="200" t="n">
        <f aca="false">ROUND(E260*J260,2)</f>
        <v>0</v>
      </c>
      <c r="L260" s="200" t="n">
        <v>21</v>
      </c>
      <c r="M260" s="200" t="n">
        <f aca="false">G260*(1+L260/100)</f>
        <v>0</v>
      </c>
      <c r="N260" s="200" t="n">
        <v>0.015</v>
      </c>
      <c r="O260" s="200" t="n">
        <f aca="false">ROUND(E260*N260,2)</f>
        <v>0.05</v>
      </c>
      <c r="P260" s="200" t="n">
        <v>0</v>
      </c>
      <c r="Q260" s="200" t="n">
        <f aca="false">ROUND(E260*P260,2)</f>
        <v>0</v>
      </c>
      <c r="R260" s="200"/>
      <c r="S260" s="200" t="s">
        <v>292</v>
      </c>
      <c r="T260" s="200" t="s">
        <v>277</v>
      </c>
      <c r="U260" s="200" t="n">
        <v>0</v>
      </c>
      <c r="V260" s="200" t="n">
        <f aca="false">ROUND(E260*U260,2)</f>
        <v>0</v>
      </c>
      <c r="W260" s="200"/>
      <c r="X260" s="201"/>
      <c r="Y260" s="201"/>
      <c r="Z260" s="201"/>
      <c r="AA260" s="201"/>
      <c r="AB260" s="201"/>
      <c r="AC260" s="201"/>
      <c r="AD260" s="201"/>
      <c r="AE260" s="201"/>
      <c r="AF260" s="201"/>
      <c r="AG260" s="201" t="s">
        <v>288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22.5" hidden="false" customHeight="false" outlineLevel="1" collapsed="false">
      <c r="A261" s="192" t="n">
        <v>77</v>
      </c>
      <c r="B261" s="193" t="s">
        <v>1307</v>
      </c>
      <c r="C261" s="194" t="s">
        <v>1495</v>
      </c>
      <c r="D261" s="195" t="s">
        <v>207</v>
      </c>
      <c r="E261" s="196" t="n">
        <v>116.8265</v>
      </c>
      <c r="F261" s="197"/>
      <c r="G261" s="198" t="n">
        <f aca="false">ROUND(E261*F261,2)</f>
        <v>0</v>
      </c>
      <c r="H261" s="199"/>
      <c r="I261" s="200" t="n">
        <f aca="false">ROUND(E261*H261,2)</f>
        <v>0</v>
      </c>
      <c r="J261" s="199"/>
      <c r="K261" s="200" t="n">
        <f aca="false">ROUND(E261*J261,2)</f>
        <v>0</v>
      </c>
      <c r="L261" s="200" t="n">
        <v>21</v>
      </c>
      <c r="M261" s="200" t="n">
        <f aca="false">G261*(1+L261/100)</f>
        <v>0</v>
      </c>
      <c r="N261" s="200" t="n">
        <v>0.024</v>
      </c>
      <c r="O261" s="200" t="n">
        <f aca="false">ROUND(E261*N261,2)</f>
        <v>2.8</v>
      </c>
      <c r="P261" s="200" t="n">
        <v>0</v>
      </c>
      <c r="Q261" s="200" t="n">
        <f aca="false">ROUND(E261*P261,2)</f>
        <v>0</v>
      </c>
      <c r="R261" s="200"/>
      <c r="S261" s="200" t="s">
        <v>292</v>
      </c>
      <c r="T261" s="200" t="s">
        <v>277</v>
      </c>
      <c r="U261" s="200" t="n">
        <v>0</v>
      </c>
      <c r="V261" s="200" t="n">
        <f aca="false">ROUND(E261*U261,2)</f>
        <v>0</v>
      </c>
      <c r="W261" s="200"/>
      <c r="X261" s="201"/>
      <c r="Y261" s="201"/>
      <c r="Z261" s="201"/>
      <c r="AA261" s="201"/>
      <c r="AB261" s="201"/>
      <c r="AC261" s="201"/>
      <c r="AD261" s="201"/>
      <c r="AE261" s="201"/>
      <c r="AF261" s="201"/>
      <c r="AG261" s="201" t="s">
        <v>288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04" t="s">
        <v>1496</v>
      </c>
      <c r="D262" s="205"/>
      <c r="E262" s="206" t="n">
        <v>116.83</v>
      </c>
      <c r="F262" s="200"/>
      <c r="G262" s="200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1"/>
      <c r="Y262" s="201"/>
      <c r="Z262" s="201"/>
      <c r="AA262" s="201"/>
      <c r="AB262" s="201"/>
      <c r="AC262" s="201"/>
      <c r="AD262" s="201"/>
      <c r="AE262" s="201"/>
      <c r="AF262" s="201"/>
      <c r="AG262" s="201" t="s">
        <v>185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22.5" hidden="false" customHeight="false" outlineLevel="1" collapsed="false">
      <c r="A263" s="192" t="n">
        <v>78</v>
      </c>
      <c r="B263" s="193" t="s">
        <v>1310</v>
      </c>
      <c r="C263" s="194" t="s">
        <v>1497</v>
      </c>
      <c r="D263" s="195" t="s">
        <v>207</v>
      </c>
      <c r="E263" s="196" t="n">
        <v>21.518</v>
      </c>
      <c r="F263" s="197"/>
      <c r="G263" s="198" t="n">
        <f aca="false">ROUND(E263*F263,2)</f>
        <v>0</v>
      </c>
      <c r="H263" s="199"/>
      <c r="I263" s="200" t="n">
        <f aca="false">ROUND(E263*H263,2)</f>
        <v>0</v>
      </c>
      <c r="J263" s="199"/>
      <c r="K263" s="200" t="n">
        <f aca="false">ROUND(E263*J263,2)</f>
        <v>0</v>
      </c>
      <c r="L263" s="200" t="n">
        <v>21</v>
      </c>
      <c r="M263" s="200" t="n">
        <f aca="false">G263*(1+L263/100)</f>
        <v>0</v>
      </c>
      <c r="N263" s="200" t="n">
        <v>0.038</v>
      </c>
      <c r="O263" s="200" t="n">
        <f aca="false">ROUND(E263*N263,2)</f>
        <v>0.82</v>
      </c>
      <c r="P263" s="200" t="n">
        <v>0</v>
      </c>
      <c r="Q263" s="200" t="n">
        <f aca="false">ROUND(E263*P263,2)</f>
        <v>0</v>
      </c>
      <c r="R263" s="200"/>
      <c r="S263" s="200" t="s">
        <v>292</v>
      </c>
      <c r="T263" s="200" t="s">
        <v>277</v>
      </c>
      <c r="U263" s="200" t="n">
        <v>0</v>
      </c>
      <c r="V263" s="200" t="n">
        <f aca="false">ROUND(E263*U263,2)</f>
        <v>0</v>
      </c>
      <c r="W263" s="200"/>
      <c r="X263" s="201"/>
      <c r="Y263" s="201"/>
      <c r="Z263" s="201"/>
      <c r="AA263" s="201"/>
      <c r="AB263" s="201"/>
      <c r="AC263" s="201"/>
      <c r="AD263" s="201"/>
      <c r="AE263" s="201"/>
      <c r="AF263" s="201"/>
      <c r="AG263" s="201" t="s">
        <v>288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2"/>
      <c r="B264" s="203"/>
      <c r="C264" s="204" t="s">
        <v>1498</v>
      </c>
      <c r="D264" s="205"/>
      <c r="E264" s="206" t="n">
        <v>21.52</v>
      </c>
      <c r="F264" s="200"/>
      <c r="G264" s="200"/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1"/>
      <c r="Y264" s="201"/>
      <c r="Z264" s="201"/>
      <c r="AA264" s="201"/>
      <c r="AB264" s="201"/>
      <c r="AC264" s="201"/>
      <c r="AD264" s="201"/>
      <c r="AE264" s="201"/>
      <c r="AF264" s="201"/>
      <c r="AG264" s="201" t="s">
        <v>185</v>
      </c>
      <c r="AH264" s="201" t="n">
        <v>0</v>
      </c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22.5" hidden="false" customHeight="false" outlineLevel="1" collapsed="false">
      <c r="A265" s="192" t="n">
        <v>79</v>
      </c>
      <c r="B265" s="193" t="s">
        <v>1313</v>
      </c>
      <c r="C265" s="194" t="s">
        <v>1499</v>
      </c>
      <c r="D265" s="195" t="s">
        <v>207</v>
      </c>
      <c r="E265" s="196" t="n">
        <v>304.55075</v>
      </c>
      <c r="F265" s="197"/>
      <c r="G265" s="198" t="n">
        <f aca="false">ROUND(E265*F265,2)</f>
        <v>0</v>
      </c>
      <c r="H265" s="199"/>
      <c r="I265" s="200" t="n">
        <f aca="false">ROUND(E265*H265,2)</f>
        <v>0</v>
      </c>
      <c r="J265" s="199"/>
      <c r="K265" s="200" t="n">
        <f aca="false">ROUND(E265*J265,2)</f>
        <v>0</v>
      </c>
      <c r="L265" s="200" t="n">
        <v>21</v>
      </c>
      <c r="M265" s="200" t="n">
        <f aca="false">G265*(1+L265/100)</f>
        <v>0</v>
      </c>
      <c r="N265" s="200" t="n">
        <v>0.072</v>
      </c>
      <c r="O265" s="200" t="n">
        <f aca="false">ROUND(E265*N265,2)</f>
        <v>21.93</v>
      </c>
      <c r="P265" s="200" t="n">
        <v>0</v>
      </c>
      <c r="Q265" s="200" t="n">
        <f aca="false">ROUND(E265*P265,2)</f>
        <v>0</v>
      </c>
      <c r="R265" s="200"/>
      <c r="S265" s="200" t="s">
        <v>292</v>
      </c>
      <c r="T265" s="200" t="s">
        <v>277</v>
      </c>
      <c r="U265" s="200" t="n">
        <v>0</v>
      </c>
      <c r="V265" s="200" t="n">
        <f aca="false">ROUND(E265*U265,2)</f>
        <v>0</v>
      </c>
      <c r="W265" s="200"/>
      <c r="X265" s="201"/>
      <c r="Y265" s="201"/>
      <c r="Z265" s="201"/>
      <c r="AA265" s="201"/>
      <c r="AB265" s="201"/>
      <c r="AC265" s="201"/>
      <c r="AD265" s="201"/>
      <c r="AE265" s="201"/>
      <c r="AF265" s="201"/>
      <c r="AG265" s="201" t="s">
        <v>288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04" t="s">
        <v>1500</v>
      </c>
      <c r="D266" s="205"/>
      <c r="E266" s="206" t="n">
        <v>304.55</v>
      </c>
      <c r="F266" s="200"/>
      <c r="G266" s="200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1"/>
      <c r="Y266" s="201"/>
      <c r="Z266" s="201"/>
      <c r="AA266" s="201"/>
      <c r="AB266" s="201"/>
      <c r="AC266" s="201"/>
      <c r="AD266" s="201"/>
      <c r="AE266" s="201"/>
      <c r="AF266" s="201"/>
      <c r="AG266" s="201" t="s">
        <v>185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22.5" hidden="false" customHeight="false" outlineLevel="1" collapsed="false">
      <c r="A267" s="219" t="n">
        <v>80</v>
      </c>
      <c r="B267" s="220" t="s">
        <v>1316</v>
      </c>
      <c r="C267" s="221" t="s">
        <v>1501</v>
      </c>
      <c r="D267" s="222" t="s">
        <v>356</v>
      </c>
      <c r="E267" s="223" t="n">
        <v>2</v>
      </c>
      <c r="F267" s="224"/>
      <c r="G267" s="225" t="n">
        <f aca="false">ROUND(E267*F267,2)</f>
        <v>0</v>
      </c>
      <c r="H267" s="199"/>
      <c r="I267" s="200" t="n">
        <f aca="false">ROUND(E267*H267,2)</f>
        <v>0</v>
      </c>
      <c r="J267" s="199"/>
      <c r="K267" s="200" t="n">
        <f aca="false">ROUND(E267*J267,2)</f>
        <v>0</v>
      </c>
      <c r="L267" s="200" t="n">
        <v>21</v>
      </c>
      <c r="M267" s="200" t="n">
        <f aca="false">G267*(1+L267/100)</f>
        <v>0</v>
      </c>
      <c r="N267" s="200" t="n">
        <v>0.01</v>
      </c>
      <c r="O267" s="200" t="n">
        <f aca="false">ROUND(E267*N267,2)</f>
        <v>0.02</v>
      </c>
      <c r="P267" s="200" t="n">
        <v>0</v>
      </c>
      <c r="Q267" s="200" t="n">
        <f aca="false">ROUND(E267*P267,2)</f>
        <v>0</v>
      </c>
      <c r="R267" s="200"/>
      <c r="S267" s="200" t="s">
        <v>292</v>
      </c>
      <c r="T267" s="200" t="s">
        <v>277</v>
      </c>
      <c r="U267" s="200" t="n">
        <v>0</v>
      </c>
      <c r="V267" s="200" t="n">
        <f aca="false">ROUND(E267*U267,2)</f>
        <v>0</v>
      </c>
      <c r="W267" s="200"/>
      <c r="X267" s="201"/>
      <c r="Y267" s="201"/>
      <c r="Z267" s="201"/>
      <c r="AA267" s="201"/>
      <c r="AB267" s="201"/>
      <c r="AC267" s="201"/>
      <c r="AD267" s="201"/>
      <c r="AE267" s="201"/>
      <c r="AF267" s="201"/>
      <c r="AG267" s="201" t="s">
        <v>288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22.5" hidden="false" customHeight="false" outlineLevel="1" collapsed="false">
      <c r="A268" s="219" t="n">
        <v>81</v>
      </c>
      <c r="B268" s="220" t="s">
        <v>1318</v>
      </c>
      <c r="C268" s="221" t="s">
        <v>1502</v>
      </c>
      <c r="D268" s="222" t="s">
        <v>356</v>
      </c>
      <c r="E268" s="223" t="n">
        <v>1</v>
      </c>
      <c r="F268" s="224"/>
      <c r="G268" s="225" t="n">
        <f aca="false">ROUND(E268*F268,2)</f>
        <v>0</v>
      </c>
      <c r="H268" s="199"/>
      <c r="I268" s="200" t="n">
        <f aca="false">ROUND(E268*H268,2)</f>
        <v>0</v>
      </c>
      <c r="J268" s="199"/>
      <c r="K268" s="200" t="n">
        <f aca="false">ROUND(E268*J268,2)</f>
        <v>0</v>
      </c>
      <c r="L268" s="200" t="n">
        <v>21</v>
      </c>
      <c r="M268" s="200" t="n">
        <f aca="false">G268*(1+L268/100)</f>
        <v>0</v>
      </c>
      <c r="N268" s="200" t="n">
        <v>0.01</v>
      </c>
      <c r="O268" s="200" t="n">
        <f aca="false">ROUND(E268*N268,2)</f>
        <v>0.01</v>
      </c>
      <c r="P268" s="200" t="n">
        <v>0</v>
      </c>
      <c r="Q268" s="200" t="n">
        <f aca="false">ROUND(E268*P268,2)</f>
        <v>0</v>
      </c>
      <c r="R268" s="200"/>
      <c r="S268" s="200" t="s">
        <v>292</v>
      </c>
      <c r="T268" s="200" t="s">
        <v>277</v>
      </c>
      <c r="U268" s="200" t="n">
        <v>0</v>
      </c>
      <c r="V268" s="200" t="n">
        <f aca="false">ROUND(E268*U268,2)</f>
        <v>0</v>
      </c>
      <c r="W268" s="200"/>
      <c r="X268" s="201"/>
      <c r="Y268" s="201"/>
      <c r="Z268" s="201"/>
      <c r="AA268" s="201"/>
      <c r="AB268" s="201"/>
      <c r="AC268" s="201"/>
      <c r="AD268" s="201"/>
      <c r="AE268" s="201"/>
      <c r="AF268" s="201"/>
      <c r="AG268" s="201" t="s">
        <v>288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22.5" hidden="false" customHeight="false" outlineLevel="1" collapsed="false">
      <c r="A269" s="219" t="n">
        <v>82</v>
      </c>
      <c r="B269" s="220" t="s">
        <v>1320</v>
      </c>
      <c r="C269" s="221" t="s">
        <v>1503</v>
      </c>
      <c r="D269" s="222" t="s">
        <v>356</v>
      </c>
      <c r="E269" s="223" t="n">
        <v>20</v>
      </c>
      <c r="F269" s="224"/>
      <c r="G269" s="225" t="n">
        <f aca="false">ROUND(E269*F269,2)</f>
        <v>0</v>
      </c>
      <c r="H269" s="199"/>
      <c r="I269" s="200" t="n">
        <f aca="false">ROUND(E269*H269,2)</f>
        <v>0</v>
      </c>
      <c r="J269" s="199"/>
      <c r="K269" s="200" t="n">
        <f aca="false">ROUND(E269*J269,2)</f>
        <v>0</v>
      </c>
      <c r="L269" s="200" t="n">
        <v>21</v>
      </c>
      <c r="M269" s="200" t="n">
        <f aca="false">G269*(1+L269/100)</f>
        <v>0</v>
      </c>
      <c r="N269" s="200" t="n">
        <v>0.01</v>
      </c>
      <c r="O269" s="200" t="n">
        <f aca="false">ROUND(E269*N269,2)</f>
        <v>0.2</v>
      </c>
      <c r="P269" s="200" t="n">
        <v>0</v>
      </c>
      <c r="Q269" s="200" t="n">
        <f aca="false">ROUND(E269*P269,2)</f>
        <v>0</v>
      </c>
      <c r="R269" s="200"/>
      <c r="S269" s="200" t="s">
        <v>292</v>
      </c>
      <c r="T269" s="200" t="s">
        <v>277</v>
      </c>
      <c r="U269" s="200" t="n">
        <v>0</v>
      </c>
      <c r="V269" s="200" t="n">
        <f aca="false">ROUND(E269*U269,2)</f>
        <v>0</v>
      </c>
      <c r="W269" s="200"/>
      <c r="X269" s="201"/>
      <c r="Y269" s="201"/>
      <c r="Z269" s="201"/>
      <c r="AA269" s="201"/>
      <c r="AB269" s="201"/>
      <c r="AC269" s="201"/>
      <c r="AD269" s="201"/>
      <c r="AE269" s="201"/>
      <c r="AF269" s="201"/>
      <c r="AG269" s="201" t="s">
        <v>288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22.5" hidden="false" customHeight="false" outlineLevel="1" collapsed="false">
      <c r="A270" s="219" t="n">
        <v>83</v>
      </c>
      <c r="B270" s="220" t="s">
        <v>1322</v>
      </c>
      <c r="C270" s="221" t="s">
        <v>1504</v>
      </c>
      <c r="D270" s="222" t="s">
        <v>356</v>
      </c>
      <c r="E270" s="223" t="n">
        <v>19</v>
      </c>
      <c r="F270" s="224"/>
      <c r="G270" s="225" t="n">
        <f aca="false">ROUND(E270*F270,2)</f>
        <v>0</v>
      </c>
      <c r="H270" s="199"/>
      <c r="I270" s="200" t="n">
        <f aca="false">ROUND(E270*H270,2)</f>
        <v>0</v>
      </c>
      <c r="J270" s="199"/>
      <c r="K270" s="200" t="n">
        <f aca="false">ROUND(E270*J270,2)</f>
        <v>0</v>
      </c>
      <c r="L270" s="200" t="n">
        <v>21</v>
      </c>
      <c r="M270" s="200" t="n">
        <f aca="false">G270*(1+L270/100)</f>
        <v>0</v>
      </c>
      <c r="N270" s="200" t="n">
        <v>0.016</v>
      </c>
      <c r="O270" s="200" t="n">
        <f aca="false">ROUND(E270*N270,2)</f>
        <v>0.3</v>
      </c>
      <c r="P270" s="200" t="n">
        <v>0</v>
      </c>
      <c r="Q270" s="200" t="n">
        <f aca="false">ROUND(E270*P270,2)</f>
        <v>0</v>
      </c>
      <c r="R270" s="200"/>
      <c r="S270" s="200" t="s">
        <v>292</v>
      </c>
      <c r="T270" s="200" t="s">
        <v>277</v>
      </c>
      <c r="U270" s="200" t="n">
        <v>0</v>
      </c>
      <c r="V270" s="200" t="n">
        <f aca="false">ROUND(E270*U270,2)</f>
        <v>0</v>
      </c>
      <c r="W270" s="200"/>
      <c r="X270" s="201"/>
      <c r="Y270" s="201"/>
      <c r="Z270" s="201"/>
      <c r="AA270" s="201"/>
      <c r="AB270" s="201"/>
      <c r="AC270" s="201"/>
      <c r="AD270" s="201"/>
      <c r="AE270" s="201"/>
      <c r="AF270" s="201"/>
      <c r="AG270" s="201" t="s">
        <v>288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33.75" hidden="false" customHeight="false" outlineLevel="1" collapsed="false">
      <c r="A271" s="219" t="n">
        <v>84</v>
      </c>
      <c r="B271" s="220" t="s">
        <v>1324</v>
      </c>
      <c r="C271" s="221" t="s">
        <v>1505</v>
      </c>
      <c r="D271" s="222" t="s">
        <v>356</v>
      </c>
      <c r="E271" s="223" t="n">
        <v>3</v>
      </c>
      <c r="F271" s="224"/>
      <c r="G271" s="225" t="n">
        <f aca="false">ROUND(E271*F271,2)</f>
        <v>0</v>
      </c>
      <c r="H271" s="199"/>
      <c r="I271" s="200" t="n">
        <f aca="false">ROUND(E271*H271,2)</f>
        <v>0</v>
      </c>
      <c r="J271" s="199"/>
      <c r="K271" s="200" t="n">
        <f aca="false">ROUND(E271*J271,2)</f>
        <v>0</v>
      </c>
      <c r="L271" s="200" t="n">
        <v>21</v>
      </c>
      <c r="M271" s="200" t="n">
        <f aca="false">G271*(1+L271/100)</f>
        <v>0</v>
      </c>
      <c r="N271" s="200" t="n">
        <v>0.036</v>
      </c>
      <c r="O271" s="200" t="n">
        <f aca="false">ROUND(E271*N271,2)</f>
        <v>0.11</v>
      </c>
      <c r="P271" s="200" t="n">
        <v>0</v>
      </c>
      <c r="Q271" s="200" t="n">
        <f aca="false">ROUND(E271*P271,2)</f>
        <v>0</v>
      </c>
      <c r="R271" s="200"/>
      <c r="S271" s="200" t="s">
        <v>292</v>
      </c>
      <c r="T271" s="200" t="s">
        <v>277</v>
      </c>
      <c r="U271" s="200" t="n">
        <v>0</v>
      </c>
      <c r="V271" s="200" t="n">
        <f aca="false">ROUND(E271*U271,2)</f>
        <v>0</v>
      </c>
      <c r="W271" s="200"/>
      <c r="X271" s="201"/>
      <c r="Y271" s="201"/>
      <c r="Z271" s="201"/>
      <c r="AA271" s="201"/>
      <c r="AB271" s="201"/>
      <c r="AC271" s="201"/>
      <c r="AD271" s="201"/>
      <c r="AE271" s="201"/>
      <c r="AF271" s="201"/>
      <c r="AG271" s="201" t="s">
        <v>288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33.75" hidden="false" customHeight="false" outlineLevel="1" collapsed="false">
      <c r="A272" s="219" t="n">
        <v>85</v>
      </c>
      <c r="B272" s="220" t="s">
        <v>1326</v>
      </c>
      <c r="C272" s="221" t="s">
        <v>1506</v>
      </c>
      <c r="D272" s="222" t="s">
        <v>356</v>
      </c>
      <c r="E272" s="223" t="n">
        <v>11</v>
      </c>
      <c r="F272" s="224"/>
      <c r="G272" s="225" t="n">
        <f aca="false">ROUND(E272*F272,2)</f>
        <v>0</v>
      </c>
      <c r="H272" s="199"/>
      <c r="I272" s="200" t="n">
        <f aca="false">ROUND(E272*H272,2)</f>
        <v>0</v>
      </c>
      <c r="J272" s="199"/>
      <c r="K272" s="200" t="n">
        <f aca="false">ROUND(E272*J272,2)</f>
        <v>0</v>
      </c>
      <c r="L272" s="200" t="n">
        <v>21</v>
      </c>
      <c r="M272" s="200" t="n">
        <f aca="false">G272*(1+L272/100)</f>
        <v>0</v>
      </c>
      <c r="N272" s="200" t="n">
        <v>0.049</v>
      </c>
      <c r="O272" s="200" t="n">
        <f aca="false">ROUND(E272*N272,2)</f>
        <v>0.54</v>
      </c>
      <c r="P272" s="200" t="n">
        <v>0</v>
      </c>
      <c r="Q272" s="200" t="n">
        <f aca="false">ROUND(E272*P272,2)</f>
        <v>0</v>
      </c>
      <c r="R272" s="200"/>
      <c r="S272" s="200" t="s">
        <v>292</v>
      </c>
      <c r="T272" s="200" t="s">
        <v>277</v>
      </c>
      <c r="U272" s="200" t="n">
        <v>0</v>
      </c>
      <c r="V272" s="200" t="n">
        <f aca="false">ROUND(E272*U272,2)</f>
        <v>0</v>
      </c>
      <c r="W272" s="200"/>
      <c r="X272" s="201"/>
      <c r="Y272" s="201"/>
      <c r="Z272" s="201"/>
      <c r="AA272" s="201"/>
      <c r="AB272" s="201"/>
      <c r="AC272" s="201"/>
      <c r="AD272" s="201"/>
      <c r="AE272" s="201"/>
      <c r="AF272" s="201"/>
      <c r="AG272" s="201" t="s">
        <v>288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33.75" hidden="false" customHeight="false" outlineLevel="1" collapsed="false">
      <c r="A273" s="219" t="n">
        <v>86</v>
      </c>
      <c r="B273" s="220" t="s">
        <v>1507</v>
      </c>
      <c r="C273" s="221" t="s">
        <v>1508</v>
      </c>
      <c r="D273" s="222" t="s">
        <v>356</v>
      </c>
      <c r="E273" s="223" t="n">
        <v>1</v>
      </c>
      <c r="F273" s="224"/>
      <c r="G273" s="225" t="n">
        <f aca="false">ROUND(E273*F273,2)</f>
        <v>0</v>
      </c>
      <c r="H273" s="199"/>
      <c r="I273" s="200" t="n">
        <f aca="false">ROUND(E273*H273,2)</f>
        <v>0</v>
      </c>
      <c r="J273" s="199"/>
      <c r="K273" s="200" t="n">
        <f aca="false">ROUND(E273*J273,2)</f>
        <v>0</v>
      </c>
      <c r="L273" s="200" t="n">
        <v>21</v>
      </c>
      <c r="M273" s="200" t="n">
        <f aca="false">G273*(1+L273/100)</f>
        <v>0</v>
      </c>
      <c r="N273" s="200" t="n">
        <v>0.06</v>
      </c>
      <c r="O273" s="200" t="n">
        <f aca="false">ROUND(E273*N273,2)</f>
        <v>0.06</v>
      </c>
      <c r="P273" s="200" t="n">
        <v>0</v>
      </c>
      <c r="Q273" s="200" t="n">
        <f aca="false">ROUND(E273*P273,2)</f>
        <v>0</v>
      </c>
      <c r="R273" s="200"/>
      <c r="S273" s="200" t="s">
        <v>292</v>
      </c>
      <c r="T273" s="200" t="s">
        <v>277</v>
      </c>
      <c r="U273" s="200" t="n">
        <v>0</v>
      </c>
      <c r="V273" s="200" t="n">
        <f aca="false">ROUND(E273*U273,2)</f>
        <v>0</v>
      </c>
      <c r="W273" s="200"/>
      <c r="X273" s="201"/>
      <c r="Y273" s="201"/>
      <c r="Z273" s="201"/>
      <c r="AA273" s="201"/>
      <c r="AB273" s="201"/>
      <c r="AC273" s="201"/>
      <c r="AD273" s="201"/>
      <c r="AE273" s="201"/>
      <c r="AF273" s="201"/>
      <c r="AG273" s="201" t="s">
        <v>288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0" collapsed="false">
      <c r="A274" s="184" t="s">
        <v>176</v>
      </c>
      <c r="B274" s="185" t="s">
        <v>115</v>
      </c>
      <c r="C274" s="186" t="s">
        <v>117</v>
      </c>
      <c r="D274" s="187"/>
      <c r="E274" s="188"/>
      <c r="F274" s="189"/>
      <c r="G274" s="190" t="n">
        <f aca="false">SUMIF(AG275:AG277,"&lt;&gt;NOR",G275:G277)</f>
        <v>0</v>
      </c>
      <c r="H274" s="191"/>
      <c r="I274" s="191" t="n">
        <f aca="false">SUM(I275:I277)</f>
        <v>0</v>
      </c>
      <c r="J274" s="191"/>
      <c r="K274" s="191" t="n">
        <f aca="false">SUM(K275:K277)</f>
        <v>0</v>
      </c>
      <c r="L274" s="191"/>
      <c r="M274" s="191" t="n">
        <f aca="false">SUM(M275:M277)</f>
        <v>0</v>
      </c>
      <c r="N274" s="191"/>
      <c r="O274" s="191" t="n">
        <f aca="false">SUM(O275:O277)</f>
        <v>0</v>
      </c>
      <c r="P274" s="191"/>
      <c r="Q274" s="191" t="n">
        <f aca="false">SUM(Q275:Q277)</f>
        <v>0</v>
      </c>
      <c r="R274" s="191"/>
      <c r="S274" s="191"/>
      <c r="T274" s="191"/>
      <c r="U274" s="191"/>
      <c r="V274" s="191" t="n">
        <f aca="false">SUM(V275:V277)</f>
        <v>0</v>
      </c>
      <c r="W274" s="191"/>
      <c r="AG274" s="0" t="s">
        <v>177</v>
      </c>
    </row>
    <row r="275" customFormat="false" ht="22.5" hidden="false" customHeight="false" outlineLevel="1" collapsed="false">
      <c r="A275" s="192" t="n">
        <v>87</v>
      </c>
      <c r="B275" s="193" t="s">
        <v>1328</v>
      </c>
      <c r="C275" s="194" t="s">
        <v>1329</v>
      </c>
      <c r="D275" s="195" t="s">
        <v>377</v>
      </c>
      <c r="E275" s="196" t="n">
        <v>14</v>
      </c>
      <c r="F275" s="197"/>
      <c r="G275" s="198" t="n">
        <f aca="false">ROUND(E275*F275,2)</f>
        <v>0</v>
      </c>
      <c r="H275" s="199"/>
      <c r="I275" s="200" t="n">
        <f aca="false">ROUND(E275*H275,2)</f>
        <v>0</v>
      </c>
      <c r="J275" s="199"/>
      <c r="K275" s="200" t="n">
        <f aca="false">ROUND(E275*J275,2)</f>
        <v>0</v>
      </c>
      <c r="L275" s="200" t="n">
        <v>21</v>
      </c>
      <c r="M275" s="200" t="n">
        <f aca="false">G275*(1+L275/100)</f>
        <v>0</v>
      </c>
      <c r="N275" s="200" t="n">
        <v>0</v>
      </c>
      <c r="O275" s="200" t="n">
        <f aca="false">ROUND(E275*N275,2)</f>
        <v>0</v>
      </c>
      <c r="P275" s="200" t="n">
        <v>0</v>
      </c>
      <c r="Q275" s="200" t="n">
        <f aca="false">ROUND(E275*P275,2)</f>
        <v>0</v>
      </c>
      <c r="R275" s="200"/>
      <c r="S275" s="200" t="s">
        <v>292</v>
      </c>
      <c r="T275" s="200" t="s">
        <v>277</v>
      </c>
      <c r="U275" s="200" t="n">
        <v>0</v>
      </c>
      <c r="V275" s="200" t="n">
        <f aca="false">ROUND(E275*U275,2)</f>
        <v>0</v>
      </c>
      <c r="W275" s="200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 t="s">
        <v>183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02"/>
      <c r="B276" s="203"/>
      <c r="C276" s="204" t="s">
        <v>1462</v>
      </c>
      <c r="D276" s="205"/>
      <c r="E276" s="206" t="n">
        <v>13</v>
      </c>
      <c r="F276" s="200"/>
      <c r="G276" s="200"/>
      <c r="H276" s="200"/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0"/>
      <c r="U276" s="200"/>
      <c r="V276" s="200"/>
      <c r="W276" s="200"/>
      <c r="X276" s="201"/>
      <c r="Y276" s="201"/>
      <c r="Z276" s="201"/>
      <c r="AA276" s="201"/>
      <c r="AB276" s="201"/>
      <c r="AC276" s="201"/>
      <c r="AD276" s="201"/>
      <c r="AE276" s="201"/>
      <c r="AF276" s="201"/>
      <c r="AG276" s="201" t="s">
        <v>185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04" t="s">
        <v>1463</v>
      </c>
      <c r="D277" s="205"/>
      <c r="E277" s="206" t="n">
        <v>1</v>
      </c>
      <c r="F277" s="200"/>
      <c r="G277" s="200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1"/>
      <c r="Y277" s="201"/>
      <c r="Z277" s="201"/>
      <c r="AA277" s="201"/>
      <c r="AB277" s="201"/>
      <c r="AC277" s="201"/>
      <c r="AD277" s="201"/>
      <c r="AE277" s="201"/>
      <c r="AF277" s="201"/>
      <c r="AG277" s="201" t="s">
        <v>185</v>
      </c>
      <c r="AH277" s="201" t="n">
        <v>0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0" collapsed="false">
      <c r="A278" s="184" t="s">
        <v>176</v>
      </c>
      <c r="B278" s="185" t="s">
        <v>122</v>
      </c>
      <c r="C278" s="186" t="s">
        <v>123</v>
      </c>
      <c r="D278" s="187"/>
      <c r="E278" s="188"/>
      <c r="F278" s="189"/>
      <c r="G278" s="190" t="n">
        <f aca="false">SUMIF(AG279:AG279,"&lt;&gt;NOR",G279:G279)</f>
        <v>0</v>
      </c>
      <c r="H278" s="191"/>
      <c r="I278" s="191" t="n">
        <f aca="false">SUM(I279:I279)</f>
        <v>0</v>
      </c>
      <c r="J278" s="191"/>
      <c r="K278" s="191" t="n">
        <f aca="false">SUM(K279:K279)</f>
        <v>0</v>
      </c>
      <c r="L278" s="191"/>
      <c r="M278" s="191" t="n">
        <f aca="false">SUM(M279:M279)</f>
        <v>0</v>
      </c>
      <c r="N278" s="191"/>
      <c r="O278" s="191" t="n">
        <f aca="false">SUM(O279:O279)</f>
        <v>0</v>
      </c>
      <c r="P278" s="191"/>
      <c r="Q278" s="191" t="n">
        <f aca="false">SUM(Q279:Q279)</f>
        <v>0</v>
      </c>
      <c r="R278" s="191"/>
      <c r="S278" s="191"/>
      <c r="T278" s="191"/>
      <c r="U278" s="191"/>
      <c r="V278" s="191" t="n">
        <f aca="false">SUM(V279:V279)</f>
        <v>23.96</v>
      </c>
      <c r="W278" s="191"/>
      <c r="AG278" s="0" t="s">
        <v>177</v>
      </c>
    </row>
    <row r="279" customFormat="false" ht="22.5" hidden="false" customHeight="false" outlineLevel="1" collapsed="false">
      <c r="A279" s="219" t="n">
        <v>88</v>
      </c>
      <c r="B279" s="220" t="s">
        <v>1330</v>
      </c>
      <c r="C279" s="221" t="s">
        <v>1509</v>
      </c>
      <c r="D279" s="222" t="s">
        <v>404</v>
      </c>
      <c r="E279" s="223" t="n">
        <v>240.78194</v>
      </c>
      <c r="F279" s="224"/>
      <c r="G279" s="225" t="n">
        <f aca="false">ROUND(E279*F279,2)</f>
        <v>0</v>
      </c>
      <c r="H279" s="199"/>
      <c r="I279" s="200" t="n">
        <f aca="false">ROUND(E279*H279,2)</f>
        <v>0</v>
      </c>
      <c r="J279" s="199"/>
      <c r="K279" s="200" t="n">
        <f aca="false">ROUND(E279*J279,2)</f>
        <v>0</v>
      </c>
      <c r="L279" s="200" t="n">
        <v>21</v>
      </c>
      <c r="M279" s="200" t="n">
        <f aca="false">G279*(1+L279/100)</f>
        <v>0</v>
      </c>
      <c r="N279" s="200" t="n">
        <v>0</v>
      </c>
      <c r="O279" s="200" t="n">
        <f aca="false">ROUND(E279*N279,2)</f>
        <v>0</v>
      </c>
      <c r="P279" s="200" t="n">
        <v>0</v>
      </c>
      <c r="Q279" s="200" t="n">
        <f aca="false">ROUND(E279*P279,2)</f>
        <v>0</v>
      </c>
      <c r="R279" s="200"/>
      <c r="S279" s="200" t="s">
        <v>292</v>
      </c>
      <c r="T279" s="200" t="s">
        <v>277</v>
      </c>
      <c r="U279" s="200" t="n">
        <v>0.0995</v>
      </c>
      <c r="V279" s="200" t="n">
        <f aca="false">ROUND(E279*U279,2)</f>
        <v>23.96</v>
      </c>
      <c r="W279" s="200"/>
      <c r="X279" s="201"/>
      <c r="Y279" s="201"/>
      <c r="Z279" s="201"/>
      <c r="AA279" s="201"/>
      <c r="AB279" s="201"/>
      <c r="AC279" s="201"/>
      <c r="AD279" s="201"/>
      <c r="AE279" s="201"/>
      <c r="AF279" s="201"/>
      <c r="AG279" s="201" t="s">
        <v>405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0" collapsed="false">
      <c r="A280" s="184" t="s">
        <v>176</v>
      </c>
      <c r="B280" s="185" t="s">
        <v>29</v>
      </c>
      <c r="C280" s="186" t="s">
        <v>30</v>
      </c>
      <c r="D280" s="187"/>
      <c r="E280" s="188"/>
      <c r="F280" s="189"/>
      <c r="G280" s="190" t="n">
        <f aca="false">SUMIF(AG281:AG282,"&lt;&gt;NOR",G281:G282)</f>
        <v>0</v>
      </c>
      <c r="H280" s="191"/>
      <c r="I280" s="191" t="n">
        <f aca="false">SUM(I281:I282)</f>
        <v>0</v>
      </c>
      <c r="J280" s="191"/>
      <c r="K280" s="191" t="n">
        <f aca="false">SUM(K281:K282)</f>
        <v>0</v>
      </c>
      <c r="L280" s="191"/>
      <c r="M280" s="191" t="n">
        <f aca="false">SUM(M281:M282)</f>
        <v>0</v>
      </c>
      <c r="N280" s="191"/>
      <c r="O280" s="191" t="n">
        <f aca="false">SUM(O281:O282)</f>
        <v>0</v>
      </c>
      <c r="P280" s="191"/>
      <c r="Q280" s="191" t="n">
        <f aca="false">SUM(Q281:Q282)</f>
        <v>0</v>
      </c>
      <c r="R280" s="191"/>
      <c r="S280" s="191"/>
      <c r="T280" s="191"/>
      <c r="U280" s="191"/>
      <c r="V280" s="191" t="n">
        <f aca="false">SUM(V281:V282)</f>
        <v>0</v>
      </c>
      <c r="W280" s="191"/>
      <c r="AG280" s="0" t="s">
        <v>177</v>
      </c>
    </row>
    <row r="281" customFormat="false" ht="12.75" hidden="false" customHeight="false" outlineLevel="1" collapsed="false">
      <c r="A281" s="219" t="n">
        <v>89</v>
      </c>
      <c r="B281" s="220" t="s">
        <v>1332</v>
      </c>
      <c r="C281" s="221" t="s">
        <v>1333</v>
      </c>
      <c r="D281" s="222" t="s">
        <v>533</v>
      </c>
      <c r="E281" s="223" t="n">
        <v>1</v>
      </c>
      <c r="F281" s="224"/>
      <c r="G281" s="225" t="n">
        <f aca="false">ROUND(E281*F281,2)</f>
        <v>0</v>
      </c>
      <c r="H281" s="199"/>
      <c r="I281" s="200" t="n">
        <f aca="false">ROUND(E281*H281,2)</f>
        <v>0</v>
      </c>
      <c r="J281" s="199"/>
      <c r="K281" s="200" t="n">
        <f aca="false">ROUND(E281*J281,2)</f>
        <v>0</v>
      </c>
      <c r="L281" s="200" t="n">
        <v>21</v>
      </c>
      <c r="M281" s="200" t="n">
        <f aca="false">G281*(1+L281/100)</f>
        <v>0</v>
      </c>
      <c r="N281" s="200" t="n">
        <v>0</v>
      </c>
      <c r="O281" s="200" t="n">
        <f aca="false">ROUND(E281*N281,2)</f>
        <v>0</v>
      </c>
      <c r="P281" s="200" t="n">
        <v>0</v>
      </c>
      <c r="Q281" s="200" t="n">
        <f aca="false">ROUND(E281*P281,2)</f>
        <v>0</v>
      </c>
      <c r="R281" s="200"/>
      <c r="S281" s="200" t="s">
        <v>292</v>
      </c>
      <c r="T281" s="200" t="s">
        <v>277</v>
      </c>
      <c r="U281" s="200" t="n">
        <v>0</v>
      </c>
      <c r="V281" s="200" t="n">
        <f aca="false">ROUND(E281*U281,2)</f>
        <v>0</v>
      </c>
      <c r="W281" s="200"/>
      <c r="X281" s="201"/>
      <c r="Y281" s="201"/>
      <c r="Z281" s="201"/>
      <c r="AA281" s="201"/>
      <c r="AB281" s="201"/>
      <c r="AC281" s="201"/>
      <c r="AD281" s="201"/>
      <c r="AE281" s="201"/>
      <c r="AF281" s="201"/>
      <c r="AG281" s="201" t="s">
        <v>534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19" t="n">
        <v>90</v>
      </c>
      <c r="B282" s="220" t="s">
        <v>536</v>
      </c>
      <c r="C282" s="221" t="s">
        <v>537</v>
      </c>
      <c r="D282" s="222" t="s">
        <v>533</v>
      </c>
      <c r="E282" s="223" t="n">
        <v>1</v>
      </c>
      <c r="F282" s="224"/>
      <c r="G282" s="225" t="n">
        <f aca="false">ROUND(E282*F282,2)</f>
        <v>0</v>
      </c>
      <c r="H282" s="199"/>
      <c r="I282" s="200" t="n">
        <f aca="false">ROUND(E282*H282,2)</f>
        <v>0</v>
      </c>
      <c r="J282" s="199"/>
      <c r="K282" s="200" t="n">
        <f aca="false">ROUND(E282*J282,2)</f>
        <v>0</v>
      </c>
      <c r="L282" s="200" t="n">
        <v>21</v>
      </c>
      <c r="M282" s="200" t="n">
        <f aca="false">G282*(1+L282/100)</f>
        <v>0</v>
      </c>
      <c r="N282" s="200" t="n">
        <v>0</v>
      </c>
      <c r="O282" s="200" t="n">
        <f aca="false">ROUND(E282*N282,2)</f>
        <v>0</v>
      </c>
      <c r="P282" s="200" t="n">
        <v>0</v>
      </c>
      <c r="Q282" s="200" t="n">
        <f aca="false">ROUND(E282*P282,2)</f>
        <v>0</v>
      </c>
      <c r="R282" s="200"/>
      <c r="S282" s="200" t="s">
        <v>292</v>
      </c>
      <c r="T282" s="200" t="s">
        <v>277</v>
      </c>
      <c r="U282" s="200" t="n">
        <v>0</v>
      </c>
      <c r="V282" s="200" t="n">
        <f aca="false">ROUND(E282*U282,2)</f>
        <v>0</v>
      </c>
      <c r="W282" s="200"/>
      <c r="X282" s="201"/>
      <c r="Y282" s="201"/>
      <c r="Z282" s="201"/>
      <c r="AA282" s="201"/>
      <c r="AB282" s="201"/>
      <c r="AC282" s="201"/>
      <c r="AD282" s="201"/>
      <c r="AE282" s="201"/>
      <c r="AF282" s="201"/>
      <c r="AG282" s="201" t="s">
        <v>534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0" collapsed="false">
      <c r="A283" s="184" t="s">
        <v>176</v>
      </c>
      <c r="B283" s="185" t="s">
        <v>31</v>
      </c>
      <c r="C283" s="186" t="s">
        <v>32</v>
      </c>
      <c r="D283" s="187"/>
      <c r="E283" s="188"/>
      <c r="F283" s="189"/>
      <c r="G283" s="190" t="n">
        <f aca="false">SUMIF(AG284:AG286,"&lt;&gt;NOR",G284:G286)</f>
        <v>0</v>
      </c>
      <c r="H283" s="191"/>
      <c r="I283" s="191" t="n">
        <f aca="false">SUM(I284:I286)</f>
        <v>0</v>
      </c>
      <c r="J283" s="191"/>
      <c r="K283" s="191" t="n">
        <f aca="false">SUM(K284:K286)</f>
        <v>0</v>
      </c>
      <c r="L283" s="191"/>
      <c r="M283" s="191" t="n">
        <f aca="false">SUM(M284:M286)</f>
        <v>0</v>
      </c>
      <c r="N283" s="191"/>
      <c r="O283" s="191" t="n">
        <f aca="false">SUM(O284:O286)</f>
        <v>0</v>
      </c>
      <c r="P283" s="191"/>
      <c r="Q283" s="191" t="n">
        <f aca="false">SUM(Q284:Q286)</f>
        <v>0</v>
      </c>
      <c r="R283" s="191"/>
      <c r="S283" s="191"/>
      <c r="T283" s="191"/>
      <c r="U283" s="191"/>
      <c r="V283" s="191" t="n">
        <f aca="false">SUM(V284:V286)</f>
        <v>0</v>
      </c>
      <c r="W283" s="191"/>
      <c r="AG283" s="0" t="s">
        <v>177</v>
      </c>
    </row>
    <row r="284" customFormat="false" ht="12.75" hidden="false" customHeight="false" outlineLevel="1" collapsed="false">
      <c r="A284" s="219" t="n">
        <v>91</v>
      </c>
      <c r="B284" s="220" t="s">
        <v>1335</v>
      </c>
      <c r="C284" s="221" t="s">
        <v>1336</v>
      </c>
      <c r="D284" s="222" t="s">
        <v>533</v>
      </c>
      <c r="E284" s="223" t="n">
        <v>1</v>
      </c>
      <c r="F284" s="224"/>
      <c r="G284" s="225" t="n">
        <f aca="false">ROUND(E284*F284,2)</f>
        <v>0</v>
      </c>
      <c r="H284" s="199"/>
      <c r="I284" s="200" t="n">
        <f aca="false">ROUND(E284*H284,2)</f>
        <v>0</v>
      </c>
      <c r="J284" s="199"/>
      <c r="K284" s="200" t="n">
        <f aca="false">ROUND(E284*J284,2)</f>
        <v>0</v>
      </c>
      <c r="L284" s="200" t="n">
        <v>21</v>
      </c>
      <c r="M284" s="200" t="n">
        <f aca="false">G284*(1+L284/100)</f>
        <v>0</v>
      </c>
      <c r="N284" s="200" t="n">
        <v>0</v>
      </c>
      <c r="O284" s="200" t="n">
        <f aca="false">ROUND(E284*N284,2)</f>
        <v>0</v>
      </c>
      <c r="P284" s="200" t="n">
        <v>0</v>
      </c>
      <c r="Q284" s="200" t="n">
        <f aca="false">ROUND(E284*P284,2)</f>
        <v>0</v>
      </c>
      <c r="R284" s="200"/>
      <c r="S284" s="200" t="s">
        <v>292</v>
      </c>
      <c r="T284" s="200" t="s">
        <v>277</v>
      </c>
      <c r="U284" s="200" t="n">
        <v>0</v>
      </c>
      <c r="V284" s="200" t="n">
        <f aca="false">ROUND(E284*U284,2)</f>
        <v>0</v>
      </c>
      <c r="W284" s="200"/>
      <c r="X284" s="201"/>
      <c r="Y284" s="201"/>
      <c r="Z284" s="201"/>
      <c r="AA284" s="201"/>
      <c r="AB284" s="201"/>
      <c r="AC284" s="201"/>
      <c r="AD284" s="201"/>
      <c r="AE284" s="201"/>
      <c r="AF284" s="201"/>
      <c r="AG284" s="201" t="s">
        <v>534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19" t="n">
        <v>92</v>
      </c>
      <c r="B285" s="220" t="s">
        <v>1337</v>
      </c>
      <c r="C285" s="221" t="s">
        <v>1510</v>
      </c>
      <c r="D285" s="222" t="s">
        <v>533</v>
      </c>
      <c r="E285" s="223" t="n">
        <v>1</v>
      </c>
      <c r="F285" s="224"/>
      <c r="G285" s="225" t="n">
        <f aca="false">ROUND(E285*F285,2)</f>
        <v>0</v>
      </c>
      <c r="H285" s="199"/>
      <c r="I285" s="200" t="n">
        <f aca="false">ROUND(E285*H285,2)</f>
        <v>0</v>
      </c>
      <c r="J285" s="199"/>
      <c r="K285" s="200" t="n">
        <f aca="false">ROUND(E285*J285,2)</f>
        <v>0</v>
      </c>
      <c r="L285" s="200" t="n">
        <v>21</v>
      </c>
      <c r="M285" s="200" t="n">
        <f aca="false">G285*(1+L285/100)</f>
        <v>0</v>
      </c>
      <c r="N285" s="200" t="n">
        <v>0</v>
      </c>
      <c r="O285" s="200" t="n">
        <f aca="false">ROUND(E285*N285,2)</f>
        <v>0</v>
      </c>
      <c r="P285" s="200" t="n">
        <v>0</v>
      </c>
      <c r="Q285" s="200" t="n">
        <f aca="false">ROUND(E285*P285,2)</f>
        <v>0</v>
      </c>
      <c r="R285" s="200"/>
      <c r="S285" s="200" t="s">
        <v>292</v>
      </c>
      <c r="T285" s="200" t="s">
        <v>277</v>
      </c>
      <c r="U285" s="200" t="n">
        <v>0</v>
      </c>
      <c r="V285" s="200" t="n">
        <f aca="false">ROUND(E285*U285,2)</f>
        <v>0</v>
      </c>
      <c r="W285" s="200"/>
      <c r="X285" s="201"/>
      <c r="Y285" s="201"/>
      <c r="Z285" s="201"/>
      <c r="AA285" s="201"/>
      <c r="AB285" s="201"/>
      <c r="AC285" s="201"/>
      <c r="AD285" s="201"/>
      <c r="AE285" s="201"/>
      <c r="AF285" s="201"/>
      <c r="AG285" s="201" t="s">
        <v>534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192" t="n">
        <v>93</v>
      </c>
      <c r="B286" s="193" t="s">
        <v>539</v>
      </c>
      <c r="C286" s="194" t="s">
        <v>540</v>
      </c>
      <c r="D286" s="195" t="s">
        <v>533</v>
      </c>
      <c r="E286" s="196" t="n">
        <v>1</v>
      </c>
      <c r="F286" s="197"/>
      <c r="G286" s="198" t="n">
        <f aca="false">ROUND(E286*F286,2)</f>
        <v>0</v>
      </c>
      <c r="H286" s="199"/>
      <c r="I286" s="200" t="n">
        <f aca="false">ROUND(E286*H286,2)</f>
        <v>0</v>
      </c>
      <c r="J286" s="199"/>
      <c r="K286" s="200" t="n">
        <f aca="false">ROUND(E286*J286,2)</f>
        <v>0</v>
      </c>
      <c r="L286" s="200" t="n">
        <v>21</v>
      </c>
      <c r="M286" s="200" t="n">
        <f aca="false">G286*(1+L286/100)</f>
        <v>0</v>
      </c>
      <c r="N286" s="200" t="n">
        <v>0</v>
      </c>
      <c r="O286" s="200" t="n">
        <f aca="false">ROUND(E286*N286,2)</f>
        <v>0</v>
      </c>
      <c r="P286" s="200" t="n">
        <v>0</v>
      </c>
      <c r="Q286" s="200" t="n">
        <f aca="false">ROUND(E286*P286,2)</f>
        <v>0</v>
      </c>
      <c r="R286" s="200"/>
      <c r="S286" s="200" t="s">
        <v>292</v>
      </c>
      <c r="T286" s="200" t="s">
        <v>277</v>
      </c>
      <c r="U286" s="200" t="n">
        <v>0</v>
      </c>
      <c r="V286" s="200" t="n">
        <f aca="false">ROUND(E286*U286,2)</f>
        <v>0</v>
      </c>
      <c r="W286" s="200"/>
      <c r="X286" s="201"/>
      <c r="Y286" s="201"/>
      <c r="Z286" s="201"/>
      <c r="AA286" s="201"/>
      <c r="AB286" s="201"/>
      <c r="AC286" s="201"/>
      <c r="AD286" s="201"/>
      <c r="AE286" s="201"/>
      <c r="AF286" s="201"/>
      <c r="AG286" s="201" t="s">
        <v>534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0" collapsed="false">
      <c r="A287" s="161"/>
      <c r="B287" s="167"/>
      <c r="C287" s="226"/>
      <c r="D287" s="169"/>
      <c r="E287" s="161"/>
      <c r="F287" s="161"/>
      <c r="G287" s="161"/>
      <c r="H287" s="161"/>
      <c r="I287" s="161"/>
      <c r="J287" s="161"/>
      <c r="K287" s="161"/>
      <c r="L287" s="161"/>
      <c r="M287" s="161"/>
      <c r="N287" s="161"/>
      <c r="O287" s="161"/>
      <c r="P287" s="161"/>
      <c r="Q287" s="161"/>
      <c r="R287" s="161"/>
      <c r="S287" s="161"/>
      <c r="T287" s="161"/>
      <c r="U287" s="161"/>
      <c r="V287" s="161"/>
      <c r="W287" s="161"/>
      <c r="AE287" s="0" t="n">
        <v>15</v>
      </c>
      <c r="AF287" s="0" t="n">
        <v>21</v>
      </c>
    </row>
    <row r="288" customFormat="false" ht="12.75" hidden="false" customHeight="false" outlineLevel="0" collapsed="false">
      <c r="A288" s="227"/>
      <c r="B288" s="228" t="s">
        <v>25</v>
      </c>
      <c r="C288" s="229"/>
      <c r="D288" s="230"/>
      <c r="E288" s="231"/>
      <c r="F288" s="231"/>
      <c r="G288" s="232" t="n">
        <f aca="false">G8+G134+G151+G155+G274+G278+G280+G283</f>
        <v>0</v>
      </c>
      <c r="H288" s="161"/>
      <c r="I288" s="161"/>
      <c r="J288" s="161"/>
      <c r="K288" s="161"/>
      <c r="L288" s="161"/>
      <c r="M288" s="161"/>
      <c r="N288" s="161"/>
      <c r="O288" s="161"/>
      <c r="P288" s="161"/>
      <c r="Q288" s="161"/>
      <c r="R288" s="161"/>
      <c r="S288" s="161"/>
      <c r="T288" s="161"/>
      <c r="U288" s="161"/>
      <c r="V288" s="161"/>
      <c r="W288" s="161"/>
      <c r="AE288" s="0" t="n">
        <f aca="false">SUMIF(L7:L286,AE287,G7:G286)</f>
        <v>0</v>
      </c>
      <c r="AF288" s="0" t="n">
        <f aca="false">SUMIF(L7:L286,AF287,G7:G286)</f>
        <v>0</v>
      </c>
      <c r="AG288" s="0" t="s">
        <v>437</v>
      </c>
    </row>
    <row r="289" customFormat="false" ht="12.75" hidden="false" customHeight="false" outlineLevel="0" collapsed="false">
      <c r="A289" s="161"/>
      <c r="B289" s="167"/>
      <c r="C289" s="226"/>
      <c r="D289" s="169"/>
      <c r="E289" s="161"/>
      <c r="F289" s="161"/>
      <c r="G289" s="161"/>
      <c r="H289" s="161"/>
      <c r="I289" s="161"/>
      <c r="J289" s="161"/>
      <c r="K289" s="161"/>
      <c r="L289" s="161"/>
      <c r="M289" s="161"/>
      <c r="N289" s="161"/>
      <c r="O289" s="161"/>
      <c r="P289" s="161"/>
      <c r="Q289" s="161"/>
      <c r="R289" s="161"/>
      <c r="S289" s="161"/>
      <c r="T289" s="161"/>
      <c r="U289" s="161"/>
      <c r="V289" s="161"/>
      <c r="W289" s="161"/>
    </row>
    <row r="290" customFormat="false" ht="12.75" hidden="false" customHeight="false" outlineLevel="0" collapsed="false">
      <c r="A290" s="161"/>
      <c r="B290" s="167"/>
      <c r="C290" s="226"/>
      <c r="D290" s="169"/>
      <c r="E290" s="161"/>
      <c r="F290" s="161"/>
      <c r="G290" s="161"/>
      <c r="H290" s="161"/>
      <c r="I290" s="161"/>
      <c r="J290" s="161"/>
      <c r="K290" s="161"/>
      <c r="L290" s="161"/>
      <c r="M290" s="161"/>
      <c r="N290" s="161"/>
      <c r="O290" s="161"/>
      <c r="P290" s="161"/>
      <c r="Q290" s="161"/>
      <c r="R290" s="161"/>
      <c r="S290" s="161"/>
      <c r="T290" s="161"/>
      <c r="U290" s="161"/>
      <c r="V290" s="161"/>
      <c r="W290" s="161"/>
    </row>
    <row r="291" customFormat="false" ht="12.75" hidden="false" customHeight="false" outlineLevel="0" collapsed="false">
      <c r="A291" s="233" t="s">
        <v>438</v>
      </c>
      <c r="B291" s="233"/>
      <c r="C291" s="233"/>
      <c r="D291" s="169"/>
      <c r="E291" s="161"/>
      <c r="F291" s="161"/>
      <c r="G291" s="161"/>
      <c r="H291" s="161"/>
      <c r="I291" s="161"/>
      <c r="J291" s="161"/>
      <c r="K291" s="161"/>
      <c r="L291" s="161"/>
      <c r="M291" s="161"/>
      <c r="N291" s="161"/>
      <c r="O291" s="161"/>
      <c r="P291" s="161"/>
      <c r="Q291" s="161"/>
      <c r="R291" s="161"/>
      <c r="S291" s="161"/>
      <c r="T291" s="161"/>
      <c r="U291" s="161"/>
      <c r="V291" s="161"/>
      <c r="W291" s="161"/>
    </row>
    <row r="292" customFormat="false" ht="12.75" hidden="false" customHeight="false" outlineLevel="0" collapsed="false">
      <c r="A292" s="234"/>
      <c r="B292" s="234"/>
      <c r="C292" s="234"/>
      <c r="D292" s="234"/>
      <c r="E292" s="234"/>
      <c r="F292" s="234"/>
      <c r="G292" s="234"/>
      <c r="H292" s="161"/>
      <c r="I292" s="161"/>
      <c r="J292" s="161"/>
      <c r="K292" s="161"/>
      <c r="L292" s="161"/>
      <c r="M292" s="161"/>
      <c r="N292" s="161"/>
      <c r="O292" s="161"/>
      <c r="P292" s="161"/>
      <c r="Q292" s="161"/>
      <c r="R292" s="161"/>
      <c r="S292" s="161"/>
      <c r="T292" s="161"/>
      <c r="U292" s="161"/>
      <c r="V292" s="161"/>
      <c r="W292" s="161"/>
      <c r="AG292" s="0" t="s">
        <v>439</v>
      </c>
    </row>
    <row r="293" customFormat="false" ht="12.75" hidden="false" customHeight="false" outlineLevel="0" collapsed="false">
      <c r="A293" s="234"/>
      <c r="B293" s="234"/>
      <c r="C293" s="234"/>
      <c r="D293" s="234"/>
      <c r="E293" s="234"/>
      <c r="F293" s="234"/>
      <c r="G293" s="234"/>
      <c r="H293" s="161"/>
      <c r="I293" s="161"/>
      <c r="J293" s="161"/>
      <c r="K293" s="161"/>
      <c r="L293" s="161"/>
      <c r="M293" s="161"/>
      <c r="N293" s="161"/>
      <c r="O293" s="161"/>
      <c r="P293" s="161"/>
      <c r="Q293" s="161"/>
      <c r="R293" s="161"/>
      <c r="S293" s="161"/>
      <c r="T293" s="161"/>
      <c r="U293" s="161"/>
      <c r="V293" s="161"/>
      <c r="W293" s="161"/>
    </row>
    <row r="294" customFormat="false" ht="12.75" hidden="false" customHeight="false" outlineLevel="0" collapsed="false">
      <c r="A294" s="234"/>
      <c r="B294" s="234"/>
      <c r="C294" s="234"/>
      <c r="D294" s="234"/>
      <c r="E294" s="234"/>
      <c r="F294" s="234"/>
      <c r="G294" s="234"/>
      <c r="H294" s="161"/>
      <c r="I294" s="161"/>
      <c r="J294" s="161"/>
      <c r="K294" s="161"/>
      <c r="L294" s="161"/>
      <c r="M294" s="161"/>
      <c r="N294" s="161"/>
      <c r="O294" s="161"/>
      <c r="P294" s="161"/>
      <c r="Q294" s="161"/>
      <c r="R294" s="161"/>
      <c r="S294" s="161"/>
      <c r="T294" s="161"/>
      <c r="U294" s="161"/>
      <c r="V294" s="161"/>
      <c r="W294" s="161"/>
    </row>
    <row r="295" customFormat="false" ht="12.75" hidden="false" customHeight="false" outlineLevel="0" collapsed="false">
      <c r="A295" s="234"/>
      <c r="B295" s="234"/>
      <c r="C295" s="234"/>
      <c r="D295" s="234"/>
      <c r="E295" s="234"/>
      <c r="F295" s="234"/>
      <c r="G295" s="234"/>
      <c r="H295" s="161"/>
      <c r="I295" s="161"/>
      <c r="J295" s="161"/>
      <c r="K295" s="161"/>
      <c r="L295" s="161"/>
      <c r="M295" s="161"/>
      <c r="N295" s="161"/>
      <c r="O295" s="161"/>
      <c r="P295" s="161"/>
      <c r="Q295" s="161"/>
      <c r="R295" s="161"/>
      <c r="S295" s="161"/>
      <c r="T295" s="161"/>
      <c r="U295" s="161"/>
      <c r="V295" s="161"/>
      <c r="W295" s="161"/>
    </row>
    <row r="296" customFormat="false" ht="12.75" hidden="false" customHeight="false" outlineLevel="0" collapsed="false">
      <c r="A296" s="234"/>
      <c r="B296" s="234"/>
      <c r="C296" s="234"/>
      <c r="D296" s="234"/>
      <c r="E296" s="234"/>
      <c r="F296" s="234"/>
      <c r="G296" s="234"/>
      <c r="H296" s="161"/>
      <c r="I296" s="161"/>
      <c r="J296" s="161"/>
      <c r="K296" s="161"/>
      <c r="L296" s="161"/>
      <c r="M296" s="161"/>
      <c r="N296" s="161"/>
      <c r="O296" s="161"/>
      <c r="P296" s="161"/>
      <c r="Q296" s="161"/>
      <c r="R296" s="161"/>
      <c r="S296" s="161"/>
      <c r="T296" s="161"/>
      <c r="U296" s="161"/>
      <c r="V296" s="161"/>
      <c r="W296" s="161"/>
    </row>
    <row r="297" customFormat="false" ht="12.75" hidden="false" customHeight="false" outlineLevel="0" collapsed="false">
      <c r="A297" s="161"/>
      <c r="B297" s="167"/>
      <c r="C297" s="226"/>
      <c r="D297" s="169"/>
      <c r="E297" s="161"/>
      <c r="F297" s="161"/>
      <c r="G297" s="161"/>
      <c r="H297" s="161"/>
      <c r="I297" s="161"/>
      <c r="J297" s="161"/>
      <c r="K297" s="161"/>
      <c r="L297" s="161"/>
      <c r="M297" s="161"/>
      <c r="N297" s="161"/>
      <c r="O297" s="161"/>
      <c r="P297" s="161"/>
      <c r="Q297" s="161"/>
      <c r="R297" s="161"/>
      <c r="S297" s="161"/>
      <c r="T297" s="161"/>
      <c r="U297" s="161"/>
      <c r="V297" s="161"/>
      <c r="W297" s="161"/>
    </row>
    <row r="298" customFormat="false" ht="12.75" hidden="false" customHeight="false" outlineLevel="0" collapsed="false">
      <c r="C298" s="235"/>
      <c r="D298" s="176"/>
      <c r="AG298" s="0" t="s">
        <v>440</v>
      </c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  <row r="1026" customFormat="false" ht="12.75" hidden="false" customHeight="false" outlineLevel="0" collapsed="false">
      <c r="D1026" s="176"/>
    </row>
    <row r="1027" customFormat="false" ht="12.75" hidden="false" customHeight="false" outlineLevel="0" collapsed="false">
      <c r="D1027" s="176"/>
    </row>
    <row r="1028" customFormat="false" ht="12.75" hidden="false" customHeight="false" outlineLevel="0" collapsed="false">
      <c r="D1028" s="176"/>
    </row>
    <row r="1029" customFormat="false" ht="12.75" hidden="false" customHeight="false" outlineLevel="0" collapsed="false">
      <c r="D1029" s="176"/>
    </row>
    <row r="1030" customFormat="false" ht="12.75" hidden="false" customHeight="false" outlineLevel="0" collapsed="false">
      <c r="D1030" s="176"/>
    </row>
    <row r="1031" customFormat="false" ht="12.75" hidden="false" customHeight="false" outlineLevel="0" collapsed="false">
      <c r="D1031" s="176"/>
    </row>
    <row r="1032" customFormat="false" ht="12.75" hidden="false" customHeight="false" outlineLevel="0" collapsed="false">
      <c r="D1032" s="176"/>
    </row>
    <row r="1033" customFormat="false" ht="12.75" hidden="false" customHeight="false" outlineLevel="0" collapsed="false">
      <c r="D1033" s="176"/>
    </row>
    <row r="1034" customFormat="false" ht="12.75" hidden="false" customHeight="false" outlineLevel="0" collapsed="false">
      <c r="D1034" s="176"/>
    </row>
    <row r="1035" customFormat="false" ht="12.75" hidden="false" customHeight="false" outlineLevel="0" collapsed="false">
      <c r="D1035" s="176"/>
    </row>
    <row r="1036" customFormat="false" ht="12.75" hidden="false" customHeight="false" outlineLevel="0" collapsed="false">
      <c r="D1036" s="176"/>
    </row>
    <row r="1037" customFormat="false" ht="12.75" hidden="false" customHeight="false" outlineLevel="0" collapsed="false">
      <c r="D1037" s="176"/>
    </row>
    <row r="1038" customFormat="false" ht="12.75" hidden="false" customHeight="false" outlineLevel="0" collapsed="false">
      <c r="D1038" s="176"/>
    </row>
    <row r="1039" customFormat="false" ht="12.75" hidden="false" customHeight="false" outlineLevel="0" collapsed="false">
      <c r="D1039" s="176"/>
    </row>
    <row r="1040" customFormat="false" ht="12.75" hidden="false" customHeight="false" outlineLevel="0" collapsed="false">
      <c r="D1040" s="176"/>
    </row>
    <row r="1041" customFormat="false" ht="12.75" hidden="false" customHeight="false" outlineLevel="0" collapsed="false">
      <c r="D1041" s="176"/>
    </row>
    <row r="1042" customFormat="false" ht="12.75" hidden="false" customHeight="false" outlineLevel="0" collapsed="false">
      <c r="D1042" s="176"/>
    </row>
    <row r="1043" customFormat="false" ht="12.75" hidden="false" customHeight="false" outlineLevel="0" collapsed="false">
      <c r="D1043" s="176"/>
    </row>
    <row r="1044" customFormat="false" ht="12.75" hidden="false" customHeight="false" outlineLevel="0" collapsed="false">
      <c r="D1044" s="176"/>
    </row>
    <row r="1045" customFormat="false" ht="12.75" hidden="false" customHeight="false" outlineLevel="0" collapsed="false">
      <c r="D1045" s="176"/>
    </row>
    <row r="1046" customFormat="false" ht="12.75" hidden="false" customHeight="false" outlineLevel="0" collapsed="false">
      <c r="D1046" s="176"/>
    </row>
    <row r="1047" customFormat="false" ht="12.75" hidden="false" customHeight="false" outlineLevel="0" collapsed="false">
      <c r="D1047" s="176"/>
    </row>
    <row r="1048" customFormat="false" ht="12.75" hidden="false" customHeight="false" outlineLevel="0" collapsed="false">
      <c r="D1048" s="176"/>
    </row>
    <row r="1049" customFormat="false" ht="12.75" hidden="false" customHeight="false" outlineLevel="0" collapsed="false">
      <c r="D1049" s="176"/>
    </row>
    <row r="1050" customFormat="false" ht="12.75" hidden="false" customHeight="false" outlineLevel="0" collapsed="false">
      <c r="D1050" s="176"/>
    </row>
    <row r="1051" customFormat="false" ht="12.75" hidden="false" customHeight="false" outlineLevel="0" collapsed="false">
      <c r="D1051" s="176"/>
    </row>
    <row r="1052" customFormat="false" ht="12.75" hidden="false" customHeight="false" outlineLevel="0" collapsed="false">
      <c r="D1052" s="176"/>
    </row>
    <row r="1053" customFormat="false" ht="12.75" hidden="false" customHeight="false" outlineLevel="0" collapsed="false">
      <c r="D1053" s="176"/>
    </row>
    <row r="1054" customFormat="false" ht="12.75" hidden="false" customHeight="false" outlineLevel="0" collapsed="false">
      <c r="D1054" s="176"/>
    </row>
    <row r="1055" customFormat="false" ht="12.75" hidden="false" customHeight="false" outlineLevel="0" collapsed="false">
      <c r="D1055" s="176"/>
    </row>
    <row r="1056" customFormat="false" ht="12.75" hidden="false" customHeight="false" outlineLevel="0" collapsed="false">
      <c r="D1056" s="176"/>
    </row>
    <row r="1057" customFormat="false" ht="12.75" hidden="false" customHeight="false" outlineLevel="0" collapsed="false">
      <c r="D1057" s="176"/>
    </row>
    <row r="1058" customFormat="false" ht="12.75" hidden="false" customHeight="false" outlineLevel="0" collapsed="false">
      <c r="D1058" s="176"/>
    </row>
    <row r="1059" customFormat="false" ht="12.75" hidden="false" customHeight="false" outlineLevel="0" collapsed="false">
      <c r="D1059" s="176"/>
    </row>
    <row r="1060" customFormat="false" ht="12.75" hidden="false" customHeight="false" outlineLevel="0" collapsed="false">
      <c r="D1060" s="176"/>
    </row>
    <row r="1061" customFormat="false" ht="12.75" hidden="false" customHeight="false" outlineLevel="0" collapsed="false">
      <c r="D1061" s="176"/>
    </row>
    <row r="1062" customFormat="false" ht="12.75" hidden="false" customHeight="false" outlineLevel="0" collapsed="false">
      <c r="D1062" s="176"/>
    </row>
    <row r="1063" customFormat="false" ht="12.75" hidden="false" customHeight="false" outlineLevel="0" collapsed="false">
      <c r="D1063" s="176"/>
    </row>
    <row r="1064" customFormat="false" ht="12.75" hidden="false" customHeight="false" outlineLevel="0" collapsed="false">
      <c r="D1064" s="176"/>
    </row>
    <row r="1065" customFormat="false" ht="12.75" hidden="false" customHeight="false" outlineLevel="0" collapsed="false">
      <c r="D1065" s="176"/>
    </row>
    <row r="1066" customFormat="false" ht="12.75" hidden="false" customHeight="false" outlineLevel="0" collapsed="false">
      <c r="D1066" s="176"/>
    </row>
    <row r="1067" customFormat="false" ht="12.75" hidden="false" customHeight="false" outlineLevel="0" collapsed="false">
      <c r="D1067" s="176"/>
    </row>
    <row r="1068" customFormat="false" ht="12.75" hidden="false" customHeight="false" outlineLevel="0" collapsed="false">
      <c r="D1068" s="176"/>
    </row>
    <row r="1069" customFormat="false" ht="12.75" hidden="false" customHeight="false" outlineLevel="0" collapsed="false">
      <c r="D1069" s="176"/>
    </row>
    <row r="1070" customFormat="false" ht="12.75" hidden="false" customHeight="false" outlineLevel="0" collapsed="false">
      <c r="D1070" s="176"/>
    </row>
    <row r="1071" customFormat="false" ht="12.75" hidden="false" customHeight="false" outlineLevel="0" collapsed="false">
      <c r="D1071" s="176"/>
    </row>
    <row r="1072" customFormat="false" ht="12.75" hidden="false" customHeight="false" outlineLevel="0" collapsed="false">
      <c r="D1072" s="176"/>
    </row>
    <row r="1073" customFormat="false" ht="12.75" hidden="false" customHeight="false" outlineLevel="0" collapsed="false">
      <c r="D1073" s="176"/>
    </row>
    <row r="1074" customFormat="false" ht="12.75" hidden="false" customHeight="false" outlineLevel="0" collapsed="false">
      <c r="D1074" s="176"/>
    </row>
    <row r="1075" customFormat="false" ht="12.75" hidden="false" customHeight="false" outlineLevel="0" collapsed="false">
      <c r="D1075" s="176"/>
    </row>
    <row r="1076" customFormat="false" ht="12.75" hidden="false" customHeight="false" outlineLevel="0" collapsed="false">
      <c r="D1076" s="176"/>
    </row>
    <row r="1077" customFormat="false" ht="12.75" hidden="false" customHeight="false" outlineLevel="0" collapsed="false">
      <c r="D1077" s="176"/>
    </row>
    <row r="1078" customFormat="false" ht="12.75" hidden="false" customHeight="false" outlineLevel="0" collapsed="false">
      <c r="D1078" s="176"/>
    </row>
    <row r="1079" customFormat="false" ht="12.75" hidden="false" customHeight="false" outlineLevel="0" collapsed="false">
      <c r="D1079" s="176"/>
    </row>
    <row r="1080" customFormat="false" ht="12.75" hidden="false" customHeight="false" outlineLevel="0" collapsed="false">
      <c r="D1080" s="176"/>
    </row>
    <row r="1081" customFormat="false" ht="12.75" hidden="false" customHeight="false" outlineLevel="0" collapsed="false">
      <c r="D1081" s="176"/>
    </row>
    <row r="1082" customFormat="false" ht="12.75" hidden="false" customHeight="false" outlineLevel="0" collapsed="false">
      <c r="D1082" s="176"/>
    </row>
    <row r="1083" customFormat="false" ht="12.75" hidden="false" customHeight="false" outlineLevel="0" collapsed="false">
      <c r="D1083" s="176"/>
    </row>
    <row r="1084" customFormat="false" ht="12.75" hidden="false" customHeight="false" outlineLevel="0" collapsed="false">
      <c r="D1084" s="176"/>
    </row>
    <row r="1085" customFormat="false" ht="12.75" hidden="false" customHeight="false" outlineLevel="0" collapsed="false">
      <c r="D1085" s="176"/>
    </row>
    <row r="1086" customFormat="false" ht="12.75" hidden="false" customHeight="false" outlineLevel="0" collapsed="false">
      <c r="D1086" s="176"/>
    </row>
    <row r="1087" customFormat="false" ht="12.75" hidden="false" customHeight="false" outlineLevel="0" collapsed="false">
      <c r="D1087" s="176"/>
    </row>
    <row r="1088" customFormat="false" ht="12.75" hidden="false" customHeight="false" outlineLevel="0" collapsed="false">
      <c r="D1088" s="176"/>
    </row>
    <row r="1089" customFormat="false" ht="12.75" hidden="false" customHeight="false" outlineLevel="0" collapsed="false">
      <c r="D1089" s="176"/>
    </row>
    <row r="1090" customFormat="false" ht="12.75" hidden="false" customHeight="false" outlineLevel="0" collapsed="false">
      <c r="D1090" s="176"/>
    </row>
    <row r="1091" customFormat="false" ht="12.75" hidden="false" customHeight="false" outlineLevel="0" collapsed="false">
      <c r="D1091" s="176"/>
    </row>
    <row r="1092" customFormat="false" ht="12.75" hidden="false" customHeight="false" outlineLevel="0" collapsed="false">
      <c r="D1092" s="176"/>
    </row>
    <row r="1093" customFormat="false" ht="12.75" hidden="false" customHeight="false" outlineLevel="0" collapsed="false">
      <c r="D1093" s="176"/>
    </row>
    <row r="1094" customFormat="false" ht="12.75" hidden="false" customHeight="false" outlineLevel="0" collapsed="false">
      <c r="D1094" s="176"/>
    </row>
    <row r="1095" customFormat="false" ht="12.75" hidden="false" customHeight="false" outlineLevel="0" collapsed="false">
      <c r="D1095" s="176"/>
    </row>
    <row r="1096" customFormat="false" ht="12.75" hidden="false" customHeight="false" outlineLevel="0" collapsed="false">
      <c r="D1096" s="176"/>
    </row>
    <row r="1097" customFormat="false" ht="12.75" hidden="false" customHeight="false" outlineLevel="0" collapsed="false">
      <c r="D1097" s="176"/>
    </row>
    <row r="1098" customFormat="false" ht="12.75" hidden="false" customHeight="false" outlineLevel="0" collapsed="false">
      <c r="D1098" s="176"/>
    </row>
    <row r="1099" customFormat="false" ht="12.75" hidden="false" customHeight="false" outlineLevel="0" collapsed="false">
      <c r="D1099" s="176"/>
    </row>
    <row r="1100" customFormat="false" ht="12.75" hidden="false" customHeight="false" outlineLevel="0" collapsed="false">
      <c r="D1100" s="176"/>
    </row>
    <row r="1101" customFormat="false" ht="12.75" hidden="false" customHeight="false" outlineLevel="0" collapsed="false">
      <c r="D1101" s="176"/>
    </row>
    <row r="1102" customFormat="false" ht="12.75" hidden="false" customHeight="false" outlineLevel="0" collapsed="false">
      <c r="D1102" s="176"/>
    </row>
    <row r="1103" customFormat="false" ht="12.75" hidden="false" customHeight="false" outlineLevel="0" collapsed="false">
      <c r="D1103" s="176"/>
    </row>
    <row r="1104" customFormat="false" ht="12.75" hidden="false" customHeight="false" outlineLevel="0" collapsed="false">
      <c r="D1104" s="176"/>
    </row>
    <row r="1105" customFormat="false" ht="12.75" hidden="false" customHeight="false" outlineLevel="0" collapsed="false">
      <c r="D1105" s="176"/>
    </row>
    <row r="1106" customFormat="false" ht="12.75" hidden="false" customHeight="false" outlineLevel="0" collapsed="false">
      <c r="D1106" s="176"/>
    </row>
    <row r="1107" customFormat="false" ht="12.75" hidden="false" customHeight="false" outlineLevel="0" collapsed="false">
      <c r="D1107" s="176"/>
    </row>
    <row r="1108" customFormat="false" ht="12.75" hidden="false" customHeight="false" outlineLevel="0" collapsed="false">
      <c r="D1108" s="176"/>
    </row>
    <row r="1109" customFormat="false" ht="12.75" hidden="false" customHeight="false" outlineLevel="0" collapsed="false">
      <c r="D1109" s="176"/>
    </row>
    <row r="1110" customFormat="false" ht="12.75" hidden="false" customHeight="false" outlineLevel="0" collapsed="false">
      <c r="D1110" s="176"/>
    </row>
    <row r="1111" customFormat="false" ht="12.75" hidden="false" customHeight="false" outlineLevel="0" collapsed="false">
      <c r="D1111" s="176"/>
    </row>
    <row r="1112" customFormat="false" ht="12.75" hidden="false" customHeight="false" outlineLevel="0" collapsed="false">
      <c r="D1112" s="176"/>
    </row>
    <row r="1113" customFormat="false" ht="12.75" hidden="false" customHeight="false" outlineLevel="0" collapsed="false">
      <c r="D1113" s="176"/>
    </row>
    <row r="1114" customFormat="false" ht="12.75" hidden="false" customHeight="false" outlineLevel="0" collapsed="false">
      <c r="D1114" s="176"/>
    </row>
    <row r="1115" customFormat="false" ht="12.75" hidden="false" customHeight="false" outlineLevel="0" collapsed="false">
      <c r="D1115" s="176"/>
    </row>
    <row r="1116" customFormat="false" ht="12.75" hidden="false" customHeight="false" outlineLevel="0" collapsed="false">
      <c r="D1116" s="176"/>
    </row>
    <row r="1117" customFormat="false" ht="12.75" hidden="false" customHeight="false" outlineLevel="0" collapsed="false">
      <c r="D1117" s="176"/>
    </row>
    <row r="1118" customFormat="false" ht="12.75" hidden="false" customHeight="false" outlineLevel="0" collapsed="false">
      <c r="D1118" s="176"/>
    </row>
    <row r="1119" customFormat="false" ht="12.75" hidden="false" customHeight="false" outlineLevel="0" collapsed="false">
      <c r="D1119" s="176"/>
    </row>
    <row r="1120" customFormat="false" ht="12.75" hidden="false" customHeight="false" outlineLevel="0" collapsed="false">
      <c r="D1120" s="176"/>
    </row>
    <row r="1121" customFormat="false" ht="12.75" hidden="false" customHeight="false" outlineLevel="0" collapsed="false">
      <c r="D1121" s="176"/>
    </row>
    <row r="1122" customFormat="false" ht="12.75" hidden="false" customHeight="false" outlineLevel="0" collapsed="false">
      <c r="D1122" s="176"/>
    </row>
    <row r="1123" customFormat="false" ht="12.75" hidden="false" customHeight="false" outlineLevel="0" collapsed="false">
      <c r="D1123" s="176"/>
    </row>
    <row r="1124" customFormat="false" ht="12.75" hidden="false" customHeight="false" outlineLevel="0" collapsed="false">
      <c r="D1124" s="176"/>
    </row>
    <row r="1125" customFormat="false" ht="12.75" hidden="false" customHeight="false" outlineLevel="0" collapsed="false">
      <c r="D1125" s="176"/>
    </row>
    <row r="1126" customFormat="false" ht="12.75" hidden="false" customHeight="false" outlineLevel="0" collapsed="false">
      <c r="D1126" s="176"/>
    </row>
    <row r="1127" customFormat="false" ht="12.75" hidden="false" customHeight="false" outlineLevel="0" collapsed="false">
      <c r="D1127" s="176"/>
    </row>
    <row r="1128" customFormat="false" ht="12.75" hidden="false" customHeight="false" outlineLevel="0" collapsed="false">
      <c r="D1128" s="176"/>
    </row>
    <row r="1129" customFormat="false" ht="12.75" hidden="false" customHeight="false" outlineLevel="0" collapsed="false">
      <c r="D1129" s="176"/>
    </row>
    <row r="1130" customFormat="false" ht="12.75" hidden="false" customHeight="false" outlineLevel="0" collapsed="false">
      <c r="D1130" s="176"/>
    </row>
    <row r="1131" customFormat="false" ht="12.75" hidden="false" customHeight="false" outlineLevel="0" collapsed="false">
      <c r="D1131" s="176"/>
    </row>
    <row r="1132" customFormat="false" ht="12.75" hidden="false" customHeight="false" outlineLevel="0" collapsed="false">
      <c r="D1132" s="176"/>
    </row>
    <row r="1133" customFormat="false" ht="12.75" hidden="false" customHeight="false" outlineLevel="0" collapsed="false">
      <c r="D1133" s="176"/>
    </row>
    <row r="1134" customFormat="false" ht="12.75" hidden="false" customHeight="false" outlineLevel="0" collapsed="false">
      <c r="D1134" s="176"/>
    </row>
    <row r="1135" customFormat="false" ht="12.75" hidden="false" customHeight="false" outlineLevel="0" collapsed="false">
      <c r="D1135" s="176"/>
    </row>
    <row r="1136" customFormat="false" ht="12.75" hidden="false" customHeight="false" outlineLevel="0" collapsed="false">
      <c r="D1136" s="176"/>
    </row>
    <row r="1137" customFormat="false" ht="12.75" hidden="false" customHeight="false" outlineLevel="0" collapsed="false">
      <c r="D1137" s="176"/>
    </row>
    <row r="1138" customFormat="false" ht="12.75" hidden="false" customHeight="false" outlineLevel="0" collapsed="false">
      <c r="D1138" s="176"/>
    </row>
    <row r="1139" customFormat="false" ht="12.75" hidden="false" customHeight="false" outlineLevel="0" collapsed="false">
      <c r="D1139" s="176"/>
    </row>
    <row r="1140" customFormat="false" ht="12.75" hidden="false" customHeight="false" outlineLevel="0" collapsed="false">
      <c r="D1140" s="176"/>
    </row>
    <row r="1141" customFormat="false" ht="12.75" hidden="false" customHeight="false" outlineLevel="0" collapsed="false">
      <c r="D1141" s="176"/>
    </row>
    <row r="1142" customFormat="false" ht="12.75" hidden="false" customHeight="false" outlineLevel="0" collapsed="false">
      <c r="D1142" s="176"/>
    </row>
    <row r="1143" customFormat="false" ht="12.75" hidden="false" customHeight="false" outlineLevel="0" collapsed="false">
      <c r="D1143" s="176"/>
    </row>
    <row r="1144" customFormat="false" ht="12.75" hidden="false" customHeight="false" outlineLevel="0" collapsed="false">
      <c r="D1144" s="176"/>
    </row>
    <row r="1145" customFormat="false" ht="12.75" hidden="false" customHeight="false" outlineLevel="0" collapsed="false">
      <c r="D1145" s="176"/>
    </row>
    <row r="1146" customFormat="false" ht="12.75" hidden="false" customHeight="false" outlineLevel="0" collapsed="false">
      <c r="D1146" s="176"/>
    </row>
    <row r="1147" customFormat="false" ht="12.75" hidden="false" customHeight="false" outlineLevel="0" collapsed="false">
      <c r="D1147" s="176"/>
    </row>
    <row r="1148" customFormat="false" ht="12.75" hidden="false" customHeight="false" outlineLevel="0" collapsed="false">
      <c r="D1148" s="176"/>
    </row>
    <row r="1149" customFormat="false" ht="12.75" hidden="false" customHeight="false" outlineLevel="0" collapsed="false">
      <c r="D1149" s="176"/>
    </row>
    <row r="1150" customFormat="false" ht="12.75" hidden="false" customHeight="false" outlineLevel="0" collapsed="false">
      <c r="D1150" s="176"/>
    </row>
    <row r="1151" customFormat="false" ht="12.75" hidden="false" customHeight="false" outlineLevel="0" collapsed="false">
      <c r="D1151" s="176"/>
    </row>
    <row r="1152" customFormat="false" ht="12.75" hidden="false" customHeight="false" outlineLevel="0" collapsed="false">
      <c r="D1152" s="176"/>
    </row>
    <row r="1153" customFormat="false" ht="12.75" hidden="false" customHeight="false" outlineLevel="0" collapsed="false">
      <c r="D1153" s="176"/>
    </row>
    <row r="1154" customFormat="false" ht="12.75" hidden="false" customHeight="false" outlineLevel="0" collapsed="false">
      <c r="D1154" s="176"/>
    </row>
    <row r="1155" customFormat="false" ht="12.75" hidden="false" customHeight="false" outlineLevel="0" collapsed="false">
      <c r="D1155" s="176"/>
    </row>
    <row r="1156" customFormat="false" ht="12.75" hidden="false" customHeight="false" outlineLevel="0" collapsed="false">
      <c r="D1156" s="176"/>
    </row>
    <row r="1157" customFormat="false" ht="12.75" hidden="false" customHeight="false" outlineLevel="0" collapsed="false">
      <c r="D1157" s="176"/>
    </row>
    <row r="1158" customFormat="false" ht="12.75" hidden="false" customHeight="false" outlineLevel="0" collapsed="false">
      <c r="D1158" s="176"/>
    </row>
    <row r="1159" customFormat="false" ht="12.75" hidden="false" customHeight="false" outlineLevel="0" collapsed="false">
      <c r="D1159" s="176"/>
    </row>
    <row r="1160" customFormat="false" ht="12.75" hidden="false" customHeight="false" outlineLevel="0" collapsed="false">
      <c r="D1160" s="176"/>
    </row>
    <row r="1161" customFormat="false" ht="12.75" hidden="false" customHeight="false" outlineLevel="0" collapsed="false">
      <c r="D1161" s="176"/>
    </row>
    <row r="1162" customFormat="false" ht="12.75" hidden="false" customHeight="false" outlineLevel="0" collapsed="false">
      <c r="D1162" s="176"/>
    </row>
    <row r="1163" customFormat="false" ht="12.75" hidden="false" customHeight="false" outlineLevel="0" collapsed="false">
      <c r="D1163" s="176"/>
    </row>
    <row r="1164" customFormat="false" ht="12.75" hidden="false" customHeight="false" outlineLevel="0" collapsed="false">
      <c r="D1164" s="176"/>
    </row>
    <row r="1165" customFormat="false" ht="12.75" hidden="false" customHeight="false" outlineLevel="0" collapsed="false">
      <c r="D1165" s="176"/>
    </row>
    <row r="1166" customFormat="false" ht="12.75" hidden="false" customHeight="false" outlineLevel="0" collapsed="false">
      <c r="D1166" s="176"/>
    </row>
    <row r="1167" customFormat="false" ht="12.75" hidden="false" customHeight="false" outlineLevel="0" collapsed="false">
      <c r="D1167" s="176"/>
    </row>
    <row r="1168" customFormat="false" ht="12.75" hidden="false" customHeight="false" outlineLevel="0" collapsed="false">
      <c r="D1168" s="176"/>
    </row>
    <row r="1169" customFormat="false" ht="12.75" hidden="false" customHeight="false" outlineLevel="0" collapsed="false">
      <c r="D1169" s="176"/>
    </row>
    <row r="1170" customFormat="false" ht="12.75" hidden="false" customHeight="false" outlineLevel="0" collapsed="false">
      <c r="D1170" s="176"/>
    </row>
    <row r="1171" customFormat="false" ht="12.75" hidden="false" customHeight="false" outlineLevel="0" collapsed="false">
      <c r="D1171" s="176"/>
    </row>
    <row r="1172" customFormat="false" ht="12.75" hidden="false" customHeight="false" outlineLevel="0" collapsed="false">
      <c r="D1172" s="176"/>
    </row>
    <row r="1173" customFormat="false" ht="12.75" hidden="false" customHeight="false" outlineLevel="0" collapsed="false">
      <c r="D1173" s="176"/>
    </row>
    <row r="1174" customFormat="false" ht="12.75" hidden="false" customHeight="false" outlineLevel="0" collapsed="false">
      <c r="D1174" s="176"/>
    </row>
    <row r="1175" customFormat="false" ht="12.75" hidden="false" customHeight="false" outlineLevel="0" collapsed="false">
      <c r="D1175" s="176"/>
    </row>
    <row r="1176" customFormat="false" ht="12.75" hidden="false" customHeight="false" outlineLevel="0" collapsed="false">
      <c r="D1176" s="176"/>
    </row>
    <row r="1177" customFormat="false" ht="12.75" hidden="false" customHeight="false" outlineLevel="0" collapsed="false">
      <c r="D1177" s="176"/>
    </row>
    <row r="1178" customFormat="false" ht="12.75" hidden="false" customHeight="false" outlineLevel="0" collapsed="false">
      <c r="D1178" s="176"/>
    </row>
    <row r="1179" customFormat="false" ht="12.75" hidden="false" customHeight="false" outlineLevel="0" collapsed="false">
      <c r="D1179" s="176"/>
    </row>
    <row r="1180" customFormat="false" ht="12.75" hidden="false" customHeight="false" outlineLevel="0" collapsed="false">
      <c r="D1180" s="176"/>
    </row>
    <row r="1181" customFormat="false" ht="12.75" hidden="false" customHeight="false" outlineLevel="0" collapsed="false">
      <c r="D1181" s="176"/>
    </row>
    <row r="1182" customFormat="false" ht="12.75" hidden="false" customHeight="false" outlineLevel="0" collapsed="false">
      <c r="D1182" s="176"/>
    </row>
    <row r="1183" customFormat="false" ht="12.75" hidden="false" customHeight="false" outlineLevel="0" collapsed="false">
      <c r="D1183" s="176"/>
    </row>
    <row r="1184" customFormat="false" ht="12.75" hidden="false" customHeight="false" outlineLevel="0" collapsed="false">
      <c r="D1184" s="176"/>
    </row>
    <row r="1185" customFormat="false" ht="12.75" hidden="false" customHeight="false" outlineLevel="0" collapsed="false">
      <c r="D1185" s="176"/>
    </row>
    <row r="1186" customFormat="false" ht="12.75" hidden="false" customHeight="false" outlineLevel="0" collapsed="false">
      <c r="D1186" s="176"/>
    </row>
    <row r="1187" customFormat="false" ht="12.75" hidden="false" customHeight="false" outlineLevel="0" collapsed="false">
      <c r="D1187" s="176"/>
    </row>
    <row r="1188" customFormat="false" ht="12.75" hidden="false" customHeight="false" outlineLevel="0" collapsed="false">
      <c r="D1188" s="176"/>
    </row>
    <row r="1189" customFormat="false" ht="12.75" hidden="false" customHeight="false" outlineLevel="0" collapsed="false">
      <c r="D1189" s="176"/>
    </row>
    <row r="1190" customFormat="false" ht="12.75" hidden="false" customHeight="false" outlineLevel="0" collapsed="false">
      <c r="D1190" s="176"/>
    </row>
    <row r="1191" customFormat="false" ht="12.75" hidden="false" customHeight="false" outlineLevel="0" collapsed="false">
      <c r="D1191" s="176"/>
    </row>
    <row r="1192" customFormat="false" ht="12.75" hidden="false" customHeight="false" outlineLevel="0" collapsed="false">
      <c r="D1192" s="176"/>
    </row>
    <row r="1193" customFormat="false" ht="12.75" hidden="false" customHeight="false" outlineLevel="0" collapsed="false">
      <c r="D1193" s="176"/>
    </row>
    <row r="1194" customFormat="false" ht="12.75" hidden="false" customHeight="false" outlineLevel="0" collapsed="false">
      <c r="D1194" s="176"/>
    </row>
    <row r="1195" customFormat="false" ht="12.75" hidden="false" customHeight="false" outlineLevel="0" collapsed="false">
      <c r="D1195" s="176"/>
    </row>
    <row r="1196" customFormat="false" ht="12.75" hidden="false" customHeight="false" outlineLevel="0" collapsed="false">
      <c r="D1196" s="176"/>
    </row>
    <row r="1197" customFormat="false" ht="12.75" hidden="false" customHeight="false" outlineLevel="0" collapsed="false">
      <c r="D1197" s="176"/>
    </row>
    <row r="1198" customFormat="false" ht="12.75" hidden="false" customHeight="false" outlineLevel="0" collapsed="false">
      <c r="D1198" s="176"/>
    </row>
    <row r="1199" customFormat="false" ht="12.75" hidden="false" customHeight="false" outlineLevel="0" collapsed="false">
      <c r="D1199" s="176"/>
    </row>
    <row r="1200" customFormat="false" ht="12.75" hidden="false" customHeight="false" outlineLevel="0" collapsed="false">
      <c r="D1200" s="176"/>
    </row>
    <row r="1201" customFormat="false" ht="12.75" hidden="false" customHeight="false" outlineLevel="0" collapsed="false">
      <c r="D1201" s="176"/>
    </row>
    <row r="1202" customFormat="false" ht="12.75" hidden="false" customHeight="false" outlineLevel="0" collapsed="false">
      <c r="D1202" s="176"/>
    </row>
    <row r="1203" customFormat="false" ht="12.75" hidden="false" customHeight="false" outlineLevel="0" collapsed="false">
      <c r="D1203" s="176"/>
    </row>
    <row r="1204" customFormat="false" ht="12.75" hidden="false" customHeight="false" outlineLevel="0" collapsed="false">
      <c r="D1204" s="176"/>
    </row>
    <row r="1205" customFormat="false" ht="12.75" hidden="false" customHeight="false" outlineLevel="0" collapsed="false">
      <c r="D1205" s="176"/>
    </row>
    <row r="1206" customFormat="false" ht="12.75" hidden="false" customHeight="false" outlineLevel="0" collapsed="false">
      <c r="D1206" s="176"/>
    </row>
    <row r="1207" customFormat="false" ht="12.75" hidden="false" customHeight="false" outlineLevel="0" collapsed="false">
      <c r="D1207" s="176"/>
    </row>
    <row r="1208" customFormat="false" ht="12.75" hidden="false" customHeight="false" outlineLevel="0" collapsed="false">
      <c r="D1208" s="176"/>
    </row>
    <row r="1209" customFormat="false" ht="12.75" hidden="false" customHeight="false" outlineLevel="0" collapsed="false">
      <c r="D1209" s="176"/>
    </row>
    <row r="1210" customFormat="false" ht="12.75" hidden="false" customHeight="false" outlineLevel="0" collapsed="false">
      <c r="D1210" s="176"/>
    </row>
    <row r="1211" customFormat="false" ht="12.75" hidden="false" customHeight="false" outlineLevel="0" collapsed="false">
      <c r="D1211" s="176"/>
    </row>
    <row r="1212" customFormat="false" ht="12.75" hidden="false" customHeight="false" outlineLevel="0" collapsed="false">
      <c r="D1212" s="176"/>
    </row>
    <row r="1213" customFormat="false" ht="12.75" hidden="false" customHeight="false" outlineLevel="0" collapsed="false">
      <c r="D1213" s="176"/>
    </row>
    <row r="1214" customFormat="false" ht="12.75" hidden="false" customHeight="false" outlineLevel="0" collapsed="false">
      <c r="D1214" s="176"/>
    </row>
    <row r="1215" customFormat="false" ht="12.75" hidden="false" customHeight="false" outlineLevel="0" collapsed="false">
      <c r="D1215" s="176"/>
    </row>
    <row r="1216" customFormat="false" ht="12.75" hidden="false" customHeight="false" outlineLevel="0" collapsed="false">
      <c r="D1216" s="176"/>
    </row>
    <row r="1217" customFormat="false" ht="12.75" hidden="false" customHeight="false" outlineLevel="0" collapsed="false">
      <c r="D1217" s="176"/>
    </row>
    <row r="1218" customFormat="false" ht="12.75" hidden="false" customHeight="false" outlineLevel="0" collapsed="false">
      <c r="D1218" s="176"/>
    </row>
    <row r="1219" customFormat="false" ht="12.75" hidden="false" customHeight="false" outlineLevel="0" collapsed="false">
      <c r="D1219" s="176"/>
    </row>
    <row r="1220" customFormat="false" ht="12.75" hidden="false" customHeight="false" outlineLevel="0" collapsed="false">
      <c r="D1220" s="176"/>
    </row>
    <row r="1221" customFormat="false" ht="12.75" hidden="false" customHeight="false" outlineLevel="0" collapsed="false">
      <c r="D1221" s="176"/>
    </row>
    <row r="1222" customFormat="false" ht="12.75" hidden="false" customHeight="false" outlineLevel="0" collapsed="false">
      <c r="D1222" s="176"/>
    </row>
    <row r="1223" customFormat="false" ht="12.75" hidden="false" customHeight="false" outlineLevel="0" collapsed="false">
      <c r="D1223" s="176"/>
    </row>
    <row r="1224" customFormat="false" ht="12.75" hidden="false" customHeight="false" outlineLevel="0" collapsed="false">
      <c r="D1224" s="176"/>
    </row>
    <row r="1225" customFormat="false" ht="12.75" hidden="false" customHeight="false" outlineLevel="0" collapsed="false">
      <c r="D1225" s="176"/>
    </row>
    <row r="1226" customFormat="false" ht="12.75" hidden="false" customHeight="false" outlineLevel="0" collapsed="false">
      <c r="D1226" s="176"/>
    </row>
    <row r="1227" customFormat="false" ht="12.75" hidden="false" customHeight="false" outlineLevel="0" collapsed="false">
      <c r="D1227" s="176"/>
    </row>
    <row r="1228" customFormat="false" ht="12.75" hidden="false" customHeight="false" outlineLevel="0" collapsed="false">
      <c r="D1228" s="176"/>
    </row>
    <row r="1229" customFormat="false" ht="12.75" hidden="false" customHeight="false" outlineLevel="0" collapsed="false">
      <c r="D1229" s="176"/>
    </row>
    <row r="1230" customFormat="false" ht="12.75" hidden="false" customHeight="false" outlineLevel="0" collapsed="false">
      <c r="D1230" s="176"/>
    </row>
    <row r="1231" customFormat="false" ht="12.75" hidden="false" customHeight="false" outlineLevel="0" collapsed="false">
      <c r="D1231" s="176"/>
    </row>
    <row r="1232" customFormat="false" ht="12.75" hidden="false" customHeight="false" outlineLevel="0" collapsed="false">
      <c r="D1232" s="176"/>
    </row>
    <row r="1233" customFormat="false" ht="12.75" hidden="false" customHeight="false" outlineLevel="0" collapsed="false">
      <c r="D1233" s="176"/>
    </row>
    <row r="1234" customFormat="false" ht="12.75" hidden="false" customHeight="false" outlineLevel="0" collapsed="false">
      <c r="D1234" s="176"/>
    </row>
    <row r="1235" customFormat="false" ht="12.75" hidden="false" customHeight="false" outlineLevel="0" collapsed="false">
      <c r="D1235" s="176"/>
    </row>
    <row r="1236" customFormat="false" ht="12.75" hidden="false" customHeight="false" outlineLevel="0" collapsed="false">
      <c r="D1236" s="176"/>
    </row>
    <row r="1237" customFormat="false" ht="12.75" hidden="false" customHeight="false" outlineLevel="0" collapsed="false">
      <c r="D1237" s="176"/>
    </row>
    <row r="1238" customFormat="false" ht="12.75" hidden="false" customHeight="false" outlineLevel="0" collapsed="false">
      <c r="D1238" s="176"/>
    </row>
    <row r="1239" customFormat="false" ht="12.75" hidden="false" customHeight="false" outlineLevel="0" collapsed="false">
      <c r="D1239" s="176"/>
    </row>
    <row r="1240" customFormat="false" ht="12.75" hidden="false" customHeight="false" outlineLevel="0" collapsed="false">
      <c r="D1240" s="176"/>
    </row>
    <row r="1241" customFormat="false" ht="12.75" hidden="false" customHeight="false" outlineLevel="0" collapsed="false">
      <c r="D1241" s="176"/>
    </row>
    <row r="1242" customFormat="false" ht="12.75" hidden="false" customHeight="false" outlineLevel="0" collapsed="false">
      <c r="D1242" s="176"/>
    </row>
    <row r="1243" customFormat="false" ht="12.75" hidden="false" customHeight="false" outlineLevel="0" collapsed="false">
      <c r="D1243" s="176"/>
    </row>
    <row r="1244" customFormat="false" ht="12.75" hidden="false" customHeight="false" outlineLevel="0" collapsed="false">
      <c r="D1244" s="176"/>
    </row>
    <row r="1245" customFormat="false" ht="12.75" hidden="false" customHeight="false" outlineLevel="0" collapsed="false">
      <c r="D1245" s="176"/>
    </row>
    <row r="1246" customFormat="false" ht="12.75" hidden="false" customHeight="false" outlineLevel="0" collapsed="false">
      <c r="D1246" s="176"/>
    </row>
    <row r="1247" customFormat="false" ht="12.75" hidden="false" customHeight="false" outlineLevel="0" collapsed="false">
      <c r="D1247" s="176"/>
    </row>
    <row r="1248" customFormat="false" ht="12.75" hidden="false" customHeight="false" outlineLevel="0" collapsed="false">
      <c r="D1248" s="176"/>
    </row>
    <row r="1249" customFormat="false" ht="12.75" hidden="false" customHeight="false" outlineLevel="0" collapsed="false">
      <c r="D1249" s="176"/>
    </row>
    <row r="1250" customFormat="false" ht="12.75" hidden="false" customHeight="false" outlineLevel="0" collapsed="false">
      <c r="D1250" s="176"/>
    </row>
    <row r="1251" customFormat="false" ht="12.75" hidden="false" customHeight="false" outlineLevel="0" collapsed="false">
      <c r="D1251" s="176"/>
    </row>
    <row r="1252" customFormat="false" ht="12.75" hidden="false" customHeight="false" outlineLevel="0" collapsed="false">
      <c r="D1252" s="176"/>
    </row>
    <row r="1253" customFormat="false" ht="12.75" hidden="false" customHeight="false" outlineLevel="0" collapsed="false">
      <c r="D1253" s="176"/>
    </row>
    <row r="1254" customFormat="false" ht="12.75" hidden="false" customHeight="false" outlineLevel="0" collapsed="false">
      <c r="D1254" s="176"/>
    </row>
    <row r="1255" customFormat="false" ht="12.75" hidden="false" customHeight="false" outlineLevel="0" collapsed="false">
      <c r="D1255" s="176"/>
    </row>
    <row r="1256" customFormat="false" ht="12.75" hidden="false" customHeight="false" outlineLevel="0" collapsed="false">
      <c r="D1256" s="176"/>
    </row>
    <row r="1257" customFormat="false" ht="12.75" hidden="false" customHeight="false" outlineLevel="0" collapsed="false">
      <c r="D1257" s="176"/>
    </row>
    <row r="1258" customFormat="false" ht="12.75" hidden="false" customHeight="false" outlineLevel="0" collapsed="false">
      <c r="D1258" s="176"/>
    </row>
    <row r="1259" customFormat="false" ht="12.75" hidden="false" customHeight="false" outlineLevel="0" collapsed="false">
      <c r="D1259" s="176"/>
    </row>
    <row r="1260" customFormat="false" ht="12.75" hidden="false" customHeight="false" outlineLevel="0" collapsed="false">
      <c r="D1260" s="176"/>
    </row>
    <row r="1261" customFormat="false" ht="12.75" hidden="false" customHeight="false" outlineLevel="0" collapsed="false">
      <c r="D1261" s="176"/>
    </row>
    <row r="1262" customFormat="false" ht="12.75" hidden="false" customHeight="false" outlineLevel="0" collapsed="false">
      <c r="D1262" s="176"/>
    </row>
    <row r="1263" customFormat="false" ht="12.75" hidden="false" customHeight="false" outlineLevel="0" collapsed="false">
      <c r="D1263" s="176"/>
    </row>
    <row r="1264" customFormat="false" ht="12.75" hidden="false" customHeight="false" outlineLevel="0" collapsed="false">
      <c r="D1264" s="176"/>
    </row>
    <row r="1265" customFormat="false" ht="12.75" hidden="false" customHeight="false" outlineLevel="0" collapsed="false">
      <c r="D1265" s="176"/>
    </row>
    <row r="1266" customFormat="false" ht="12.75" hidden="false" customHeight="false" outlineLevel="0" collapsed="false">
      <c r="D1266" s="176"/>
    </row>
    <row r="1267" customFormat="false" ht="12.75" hidden="false" customHeight="false" outlineLevel="0" collapsed="false">
      <c r="D1267" s="176"/>
    </row>
    <row r="1268" customFormat="false" ht="12.75" hidden="false" customHeight="false" outlineLevel="0" collapsed="false">
      <c r="D1268" s="176"/>
    </row>
    <row r="1269" customFormat="false" ht="12.75" hidden="false" customHeight="false" outlineLevel="0" collapsed="false">
      <c r="D1269" s="176"/>
    </row>
    <row r="1270" customFormat="false" ht="12.75" hidden="false" customHeight="false" outlineLevel="0" collapsed="false">
      <c r="D1270" s="176"/>
    </row>
    <row r="1271" customFormat="false" ht="12.75" hidden="false" customHeight="false" outlineLevel="0" collapsed="false">
      <c r="D1271" s="176"/>
    </row>
    <row r="1272" customFormat="false" ht="12.75" hidden="false" customHeight="false" outlineLevel="0" collapsed="false">
      <c r="D1272" s="176"/>
    </row>
    <row r="1273" customFormat="false" ht="12.75" hidden="false" customHeight="false" outlineLevel="0" collapsed="false">
      <c r="D1273" s="176"/>
    </row>
    <row r="1274" customFormat="false" ht="12.75" hidden="false" customHeight="false" outlineLevel="0" collapsed="false">
      <c r="D1274" s="176"/>
    </row>
    <row r="1275" customFormat="false" ht="12.75" hidden="false" customHeight="false" outlineLevel="0" collapsed="false">
      <c r="D1275" s="176"/>
    </row>
    <row r="1276" customFormat="false" ht="12.75" hidden="false" customHeight="false" outlineLevel="0" collapsed="false">
      <c r="D1276" s="176"/>
    </row>
    <row r="1277" customFormat="false" ht="12.75" hidden="false" customHeight="false" outlineLevel="0" collapsed="false">
      <c r="D1277" s="176"/>
    </row>
    <row r="1278" customFormat="false" ht="12.75" hidden="false" customHeight="false" outlineLevel="0" collapsed="false">
      <c r="D1278" s="176"/>
    </row>
    <row r="1279" customFormat="false" ht="12.75" hidden="false" customHeight="false" outlineLevel="0" collapsed="false">
      <c r="D1279" s="176"/>
    </row>
    <row r="1280" customFormat="false" ht="12.75" hidden="false" customHeight="false" outlineLevel="0" collapsed="false">
      <c r="D1280" s="176"/>
    </row>
    <row r="1281" customFormat="false" ht="12.75" hidden="false" customHeight="false" outlineLevel="0" collapsed="false">
      <c r="D1281" s="176"/>
    </row>
    <row r="1282" customFormat="false" ht="12.75" hidden="false" customHeight="false" outlineLevel="0" collapsed="false">
      <c r="D1282" s="176"/>
    </row>
    <row r="1283" customFormat="false" ht="12.75" hidden="false" customHeight="false" outlineLevel="0" collapsed="false">
      <c r="D1283" s="176"/>
    </row>
    <row r="1284" customFormat="false" ht="12.75" hidden="false" customHeight="false" outlineLevel="0" collapsed="false">
      <c r="D1284" s="176"/>
    </row>
    <row r="1285" customFormat="false" ht="12.75" hidden="false" customHeight="false" outlineLevel="0" collapsed="false">
      <c r="D1285" s="176"/>
    </row>
    <row r="1286" customFormat="false" ht="12.75" hidden="false" customHeight="false" outlineLevel="0" collapsed="false">
      <c r="D1286" s="176"/>
    </row>
    <row r="1287" customFormat="false" ht="12.75" hidden="false" customHeight="false" outlineLevel="0" collapsed="false">
      <c r="D1287" s="176"/>
    </row>
    <row r="1288" customFormat="false" ht="12.75" hidden="false" customHeight="false" outlineLevel="0" collapsed="false">
      <c r="D1288" s="176"/>
    </row>
    <row r="1289" customFormat="false" ht="12.75" hidden="false" customHeight="false" outlineLevel="0" collapsed="false">
      <c r="D1289" s="176"/>
    </row>
    <row r="1290" customFormat="false" ht="12.75" hidden="false" customHeight="false" outlineLevel="0" collapsed="false">
      <c r="D1290" s="176"/>
    </row>
    <row r="1291" customFormat="false" ht="12.75" hidden="false" customHeight="false" outlineLevel="0" collapsed="false">
      <c r="D1291" s="176"/>
    </row>
    <row r="1292" customFormat="false" ht="12.75" hidden="false" customHeight="false" outlineLevel="0" collapsed="false">
      <c r="D1292" s="176"/>
    </row>
    <row r="1293" customFormat="false" ht="12.75" hidden="false" customHeight="false" outlineLevel="0" collapsed="false">
      <c r="D1293" s="176"/>
    </row>
    <row r="1294" customFormat="false" ht="12.75" hidden="false" customHeight="false" outlineLevel="0" collapsed="false">
      <c r="D1294" s="176"/>
    </row>
    <row r="1295" customFormat="false" ht="12.75" hidden="false" customHeight="false" outlineLevel="0" collapsed="false">
      <c r="D1295" s="176"/>
    </row>
    <row r="1296" customFormat="false" ht="12.75" hidden="false" customHeight="false" outlineLevel="0" collapsed="false">
      <c r="D1296" s="176"/>
    </row>
  </sheetData>
  <mergeCells count="10">
    <mergeCell ref="A1:G1"/>
    <mergeCell ref="C2:G2"/>
    <mergeCell ref="C3:G3"/>
    <mergeCell ref="C4:G4"/>
    <mergeCell ref="C20:G20"/>
    <mergeCell ref="C24:G24"/>
    <mergeCell ref="C107:G107"/>
    <mergeCell ref="C124:G124"/>
    <mergeCell ref="A291:C291"/>
    <mergeCell ref="A292:G29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46</v>
      </c>
      <c r="B1" s="171"/>
      <c r="C1" s="171"/>
      <c r="D1" s="171"/>
      <c r="E1" s="171"/>
      <c r="F1" s="171"/>
      <c r="G1" s="171"/>
      <c r="AG1" s="0" t="s">
        <v>150</v>
      </c>
    </row>
    <row r="2" customFormat="false" ht="24.75" hidden="false" customHeight="true" outlineLevel="0" collapsed="false">
      <c r="A2" s="164" t="s">
        <v>147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51</v>
      </c>
    </row>
    <row r="3" customFormat="false" ht="24.75" hidden="false" customHeight="true" outlineLevel="0" collapsed="false">
      <c r="A3" s="164" t="s">
        <v>148</v>
      </c>
      <c r="B3" s="165" t="s">
        <v>77</v>
      </c>
      <c r="C3" s="172" t="s">
        <v>78</v>
      </c>
      <c r="D3" s="172"/>
      <c r="E3" s="172"/>
      <c r="F3" s="172"/>
      <c r="G3" s="172"/>
      <c r="AC3" s="170" t="s">
        <v>151</v>
      </c>
      <c r="AG3" s="0" t="s">
        <v>152</v>
      </c>
    </row>
    <row r="4" customFormat="false" ht="24.75" hidden="false" customHeight="true" outlineLevel="0" collapsed="false">
      <c r="A4" s="173" t="s">
        <v>149</v>
      </c>
      <c r="B4" s="174" t="s">
        <v>56</v>
      </c>
      <c r="C4" s="175" t="s">
        <v>78</v>
      </c>
      <c r="D4" s="175"/>
      <c r="E4" s="175"/>
      <c r="F4" s="175"/>
      <c r="G4" s="175"/>
      <c r="AG4" s="0" t="s">
        <v>153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154</v>
      </c>
      <c r="B6" s="178" t="s">
        <v>155</v>
      </c>
      <c r="C6" s="178" t="s">
        <v>156</v>
      </c>
      <c r="D6" s="179" t="s">
        <v>157</v>
      </c>
      <c r="E6" s="177" t="s">
        <v>158</v>
      </c>
      <c r="F6" s="180" t="s">
        <v>159</v>
      </c>
      <c r="G6" s="177" t="s">
        <v>25</v>
      </c>
      <c r="H6" s="181" t="s">
        <v>160</v>
      </c>
      <c r="I6" s="181" t="s">
        <v>161</v>
      </c>
      <c r="J6" s="181" t="s">
        <v>162</v>
      </c>
      <c r="K6" s="181" t="s">
        <v>163</v>
      </c>
      <c r="L6" s="181" t="s">
        <v>164</v>
      </c>
      <c r="M6" s="181" t="s">
        <v>165</v>
      </c>
      <c r="N6" s="181" t="s">
        <v>166</v>
      </c>
      <c r="O6" s="181" t="s">
        <v>167</v>
      </c>
      <c r="P6" s="181" t="s">
        <v>168</v>
      </c>
      <c r="Q6" s="181" t="s">
        <v>169</v>
      </c>
      <c r="R6" s="181" t="s">
        <v>170</v>
      </c>
      <c r="S6" s="181" t="s">
        <v>171</v>
      </c>
      <c r="T6" s="181" t="s">
        <v>172</v>
      </c>
      <c r="U6" s="181" t="s">
        <v>173</v>
      </c>
      <c r="V6" s="181" t="s">
        <v>174</v>
      </c>
      <c r="W6" s="181" t="s">
        <v>17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76</v>
      </c>
      <c r="B8" s="185" t="s">
        <v>115</v>
      </c>
      <c r="C8" s="186" t="s">
        <v>117</v>
      </c>
      <c r="D8" s="187"/>
      <c r="E8" s="188"/>
      <c r="F8" s="189"/>
      <c r="G8" s="190" t="n">
        <f aca="false">SUMIF(AG9:AG9,"&lt;&gt;NOR",G9:G9)</f>
        <v>0</v>
      </c>
      <c r="H8" s="191"/>
      <c r="I8" s="191" t="n">
        <f aca="false">SUM(I9:I9)</f>
        <v>0</v>
      </c>
      <c r="J8" s="191"/>
      <c r="K8" s="191" t="n">
        <f aca="false">SUM(K9:K9)</f>
        <v>0</v>
      </c>
      <c r="L8" s="191"/>
      <c r="M8" s="191" t="n">
        <f aca="false">SUM(M9:M9)</f>
        <v>0</v>
      </c>
      <c r="N8" s="191"/>
      <c r="O8" s="191" t="n">
        <f aca="false">SUM(O9:O9)</f>
        <v>0</v>
      </c>
      <c r="P8" s="191"/>
      <c r="Q8" s="191" t="n">
        <f aca="false">SUM(Q9:Q9)</f>
        <v>0</v>
      </c>
      <c r="R8" s="191"/>
      <c r="S8" s="191"/>
      <c r="T8" s="191"/>
      <c r="U8" s="191"/>
      <c r="V8" s="191" t="n">
        <f aca="false">SUM(V9:V9)</f>
        <v>1</v>
      </c>
      <c r="W8" s="191"/>
      <c r="AG8" s="0" t="s">
        <v>177</v>
      </c>
    </row>
    <row r="9" customFormat="false" ht="22.5" hidden="false" customHeight="false" outlineLevel="1" collapsed="false">
      <c r="A9" s="219" t="n">
        <v>1</v>
      </c>
      <c r="B9" s="220" t="s">
        <v>1511</v>
      </c>
      <c r="C9" s="221" t="s">
        <v>1512</v>
      </c>
      <c r="D9" s="222" t="s">
        <v>356</v>
      </c>
      <c r="E9" s="223" t="n">
        <v>5</v>
      </c>
      <c r="F9" s="224"/>
      <c r="G9" s="225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292</v>
      </c>
      <c r="T9" s="200" t="s">
        <v>277</v>
      </c>
      <c r="U9" s="200" t="n">
        <v>0.2</v>
      </c>
      <c r="V9" s="200" t="n">
        <f aca="false">ROUND(E9*U9,2)</f>
        <v>1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92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0" collapsed="false">
      <c r="A10" s="184" t="s">
        <v>176</v>
      </c>
      <c r="B10" s="185" t="s">
        <v>139</v>
      </c>
      <c r="C10" s="186" t="s">
        <v>140</v>
      </c>
      <c r="D10" s="187"/>
      <c r="E10" s="188"/>
      <c r="F10" s="189"/>
      <c r="G10" s="190" t="n">
        <f aca="false">SUMIF(AG11:AG13,"&lt;&gt;NOR",G11:G13)</f>
        <v>0</v>
      </c>
      <c r="H10" s="191"/>
      <c r="I10" s="191" t="n">
        <f aca="false">SUM(I11:I13)</f>
        <v>0</v>
      </c>
      <c r="J10" s="191"/>
      <c r="K10" s="191" t="n">
        <f aca="false">SUM(K11:K13)</f>
        <v>0</v>
      </c>
      <c r="L10" s="191"/>
      <c r="M10" s="191" t="n">
        <f aca="false">SUM(M11:M13)</f>
        <v>0</v>
      </c>
      <c r="N10" s="191"/>
      <c r="O10" s="191" t="n">
        <f aca="false">SUM(O11:O13)</f>
        <v>0</v>
      </c>
      <c r="P10" s="191"/>
      <c r="Q10" s="191" t="n">
        <f aca="false">SUM(Q11:Q13)</f>
        <v>0</v>
      </c>
      <c r="R10" s="191"/>
      <c r="S10" s="191"/>
      <c r="T10" s="191"/>
      <c r="U10" s="191"/>
      <c r="V10" s="191" t="n">
        <f aca="false">SUM(V11:V13)</f>
        <v>9.08</v>
      </c>
      <c r="W10" s="191"/>
      <c r="AG10" s="0" t="s">
        <v>177</v>
      </c>
    </row>
    <row r="11" customFormat="false" ht="12.75" hidden="false" customHeight="false" outlineLevel="1" collapsed="false">
      <c r="A11" s="219" t="n">
        <v>2</v>
      </c>
      <c r="B11" s="220" t="s">
        <v>1513</v>
      </c>
      <c r="C11" s="221" t="s">
        <v>1514</v>
      </c>
      <c r="D11" s="222" t="s">
        <v>356</v>
      </c>
      <c r="E11" s="223" t="n">
        <v>1</v>
      </c>
      <c r="F11" s="224"/>
      <c r="G11" s="225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292</v>
      </c>
      <c r="T11" s="200" t="s">
        <v>277</v>
      </c>
      <c r="U11" s="200" t="n">
        <v>4.277</v>
      </c>
      <c r="V11" s="200" t="n">
        <f aca="false">ROUND(E11*U11,2)</f>
        <v>4.28</v>
      </c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430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19" t="n">
        <v>3</v>
      </c>
      <c r="B12" s="220" t="s">
        <v>1515</v>
      </c>
      <c r="C12" s="221" t="s">
        <v>1516</v>
      </c>
      <c r="D12" s="222" t="s">
        <v>356</v>
      </c>
      <c r="E12" s="223" t="n">
        <v>9</v>
      </c>
      <c r="F12" s="224"/>
      <c r="G12" s="225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292</v>
      </c>
      <c r="T12" s="200" t="s">
        <v>277</v>
      </c>
      <c r="U12" s="200" t="n">
        <v>0.53333</v>
      </c>
      <c r="V12" s="200" t="n">
        <f aca="false">ROUND(E12*U12,2)</f>
        <v>4.8</v>
      </c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430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19" t="n">
        <v>4</v>
      </c>
      <c r="B13" s="220" t="s">
        <v>1517</v>
      </c>
      <c r="C13" s="221" t="s">
        <v>1518</v>
      </c>
      <c r="D13" s="222" t="s">
        <v>356</v>
      </c>
      <c r="E13" s="223" t="n">
        <v>1</v>
      </c>
      <c r="F13" s="224"/>
      <c r="G13" s="225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292</v>
      </c>
      <c r="T13" s="200" t="s">
        <v>277</v>
      </c>
      <c r="U13" s="200" t="n">
        <v>0</v>
      </c>
      <c r="V13" s="200" t="n">
        <f aca="false">ROUND(E13*U13,2)</f>
        <v>0</v>
      </c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43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0" collapsed="false">
      <c r="A14" s="184" t="s">
        <v>176</v>
      </c>
      <c r="B14" s="185" t="s">
        <v>137</v>
      </c>
      <c r="C14" s="186" t="s">
        <v>138</v>
      </c>
      <c r="D14" s="187"/>
      <c r="E14" s="188"/>
      <c r="F14" s="189"/>
      <c r="G14" s="190" t="n">
        <f aca="false">SUMIF(AG15:AG32,"&lt;&gt;NOR",G15:G32)</f>
        <v>0</v>
      </c>
      <c r="H14" s="191"/>
      <c r="I14" s="191" t="n">
        <f aca="false">SUM(I15:I32)</f>
        <v>0</v>
      </c>
      <c r="J14" s="191"/>
      <c r="K14" s="191" t="n">
        <f aca="false">SUM(K15:K32)</f>
        <v>0</v>
      </c>
      <c r="L14" s="191"/>
      <c r="M14" s="191" t="n">
        <f aca="false">SUM(M15:M32)</f>
        <v>0</v>
      </c>
      <c r="N14" s="191"/>
      <c r="O14" s="191" t="n">
        <f aca="false">SUM(O15:O32)</f>
        <v>0</v>
      </c>
      <c r="P14" s="191"/>
      <c r="Q14" s="191" t="n">
        <f aca="false">SUM(Q15:Q32)</f>
        <v>0</v>
      </c>
      <c r="R14" s="191"/>
      <c r="S14" s="191"/>
      <c r="T14" s="191"/>
      <c r="U14" s="191"/>
      <c r="V14" s="191" t="n">
        <f aca="false">SUM(V15:V32)</f>
        <v>232.65</v>
      </c>
      <c r="W14" s="191"/>
      <c r="AG14" s="0" t="s">
        <v>177</v>
      </c>
    </row>
    <row r="15" customFormat="false" ht="12.75" hidden="false" customHeight="false" outlineLevel="1" collapsed="false">
      <c r="A15" s="219" t="n">
        <v>5</v>
      </c>
      <c r="B15" s="220" t="s">
        <v>1519</v>
      </c>
      <c r="C15" s="221" t="s">
        <v>1520</v>
      </c>
      <c r="D15" s="222" t="s">
        <v>356</v>
      </c>
      <c r="E15" s="223" t="n">
        <v>4</v>
      </c>
      <c r="F15" s="224"/>
      <c r="G15" s="225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292</v>
      </c>
      <c r="T15" s="200" t="s">
        <v>277</v>
      </c>
      <c r="U15" s="200" t="n">
        <v>0</v>
      </c>
      <c r="V15" s="200" t="n">
        <f aca="false">ROUND(E15*U15,2)</f>
        <v>0</v>
      </c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43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19" t="n">
        <v>6</v>
      </c>
      <c r="B16" s="220" t="s">
        <v>1521</v>
      </c>
      <c r="C16" s="221" t="s">
        <v>1522</v>
      </c>
      <c r="D16" s="222" t="s">
        <v>356</v>
      </c>
      <c r="E16" s="223" t="n">
        <v>5</v>
      </c>
      <c r="F16" s="224"/>
      <c r="G16" s="225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292</v>
      </c>
      <c r="T16" s="200" t="s">
        <v>277</v>
      </c>
      <c r="U16" s="200" t="n">
        <v>0</v>
      </c>
      <c r="V16" s="200" t="n">
        <f aca="false">ROUND(E16*U16,2)</f>
        <v>0</v>
      </c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430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219" t="n">
        <v>7</v>
      </c>
      <c r="B17" s="220" t="s">
        <v>1523</v>
      </c>
      <c r="C17" s="221" t="s">
        <v>1524</v>
      </c>
      <c r="D17" s="222" t="s">
        <v>356</v>
      </c>
      <c r="E17" s="223" t="n">
        <v>4</v>
      </c>
      <c r="F17" s="224"/>
      <c r="G17" s="225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292</v>
      </c>
      <c r="T17" s="200" t="s">
        <v>277</v>
      </c>
      <c r="U17" s="200" t="n">
        <v>0.0505</v>
      </c>
      <c r="V17" s="200" t="n">
        <f aca="false">ROUND(E17*U17,2)</f>
        <v>0.2</v>
      </c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430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19" t="n">
        <v>8</v>
      </c>
      <c r="B18" s="220" t="s">
        <v>1525</v>
      </c>
      <c r="C18" s="221" t="s">
        <v>1526</v>
      </c>
      <c r="D18" s="222" t="s">
        <v>356</v>
      </c>
      <c r="E18" s="223" t="n">
        <v>4</v>
      </c>
      <c r="F18" s="224"/>
      <c r="G18" s="225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292</v>
      </c>
      <c r="T18" s="200" t="s">
        <v>277</v>
      </c>
      <c r="U18" s="200" t="n">
        <v>0</v>
      </c>
      <c r="V18" s="200" t="n">
        <f aca="false">ROUND(E18*U18,2)</f>
        <v>0</v>
      </c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43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33.75" hidden="false" customHeight="false" outlineLevel="1" collapsed="false">
      <c r="A19" s="219" t="n">
        <v>9</v>
      </c>
      <c r="B19" s="220" t="s">
        <v>1527</v>
      </c>
      <c r="C19" s="221" t="s">
        <v>1528</v>
      </c>
      <c r="D19" s="222" t="s">
        <v>356</v>
      </c>
      <c r="E19" s="223" t="n">
        <v>13</v>
      </c>
      <c r="F19" s="224"/>
      <c r="G19" s="225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292</v>
      </c>
      <c r="T19" s="200" t="s">
        <v>277</v>
      </c>
      <c r="U19" s="200" t="n">
        <v>0.24233</v>
      </c>
      <c r="V19" s="200" t="n">
        <f aca="false">ROUND(E19*U19,2)</f>
        <v>3.15</v>
      </c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430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19" t="n">
        <v>10</v>
      </c>
      <c r="B20" s="220" t="s">
        <v>1517</v>
      </c>
      <c r="C20" s="221" t="s">
        <v>1529</v>
      </c>
      <c r="D20" s="222" t="s">
        <v>356</v>
      </c>
      <c r="E20" s="223" t="n">
        <v>2</v>
      </c>
      <c r="F20" s="224"/>
      <c r="G20" s="225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292</v>
      </c>
      <c r="T20" s="200" t="s">
        <v>277</v>
      </c>
      <c r="U20" s="200" t="n">
        <v>0</v>
      </c>
      <c r="V20" s="200" t="n">
        <f aca="false">ROUND(E20*U20,2)</f>
        <v>0</v>
      </c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1530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219" t="n">
        <v>11</v>
      </c>
      <c r="B21" s="220" t="s">
        <v>1531</v>
      </c>
      <c r="C21" s="221" t="s">
        <v>1532</v>
      </c>
      <c r="D21" s="222" t="s">
        <v>356</v>
      </c>
      <c r="E21" s="223" t="n">
        <v>13</v>
      </c>
      <c r="F21" s="224"/>
      <c r="G21" s="225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292</v>
      </c>
      <c r="T21" s="200" t="s">
        <v>277</v>
      </c>
      <c r="U21" s="200" t="n">
        <v>0.73783</v>
      </c>
      <c r="V21" s="200" t="n">
        <f aca="false">ROUND(E21*U21,2)</f>
        <v>9.59</v>
      </c>
      <c r="W21" s="200"/>
      <c r="X21" s="201"/>
      <c r="Y21" s="201"/>
      <c r="Z21" s="201"/>
      <c r="AA21" s="201"/>
      <c r="AB21" s="201"/>
      <c r="AC21" s="201"/>
      <c r="AD21" s="201"/>
      <c r="AE21" s="201"/>
      <c r="AF21" s="201"/>
      <c r="AG21" s="201" t="s">
        <v>430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33.75" hidden="false" customHeight="false" outlineLevel="1" collapsed="false">
      <c r="A22" s="219" t="n">
        <v>12</v>
      </c>
      <c r="B22" s="220" t="s">
        <v>1533</v>
      </c>
      <c r="C22" s="221" t="s">
        <v>1534</v>
      </c>
      <c r="D22" s="222" t="s">
        <v>356</v>
      </c>
      <c r="E22" s="223" t="n">
        <v>13</v>
      </c>
      <c r="F22" s="224"/>
      <c r="G22" s="225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292</v>
      </c>
      <c r="T22" s="200" t="s">
        <v>277</v>
      </c>
      <c r="U22" s="200" t="n">
        <v>3.41667</v>
      </c>
      <c r="V22" s="200" t="n">
        <f aca="false">ROUND(E22*U22,2)</f>
        <v>44.42</v>
      </c>
      <c r="W22" s="200"/>
      <c r="X22" s="201"/>
      <c r="Y22" s="201"/>
      <c r="Z22" s="201"/>
      <c r="AA22" s="201"/>
      <c r="AB22" s="201"/>
      <c r="AC22" s="201"/>
      <c r="AD22" s="201"/>
      <c r="AE22" s="201"/>
      <c r="AF22" s="201"/>
      <c r="AG22" s="201" t="s">
        <v>430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45" hidden="false" customHeight="false" outlineLevel="1" collapsed="false">
      <c r="A23" s="219" t="n">
        <v>13</v>
      </c>
      <c r="B23" s="220" t="s">
        <v>1535</v>
      </c>
      <c r="C23" s="221" t="s">
        <v>1536</v>
      </c>
      <c r="D23" s="222" t="s">
        <v>356</v>
      </c>
      <c r="E23" s="223" t="n">
        <v>13</v>
      </c>
      <c r="F23" s="224"/>
      <c r="G23" s="225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292</v>
      </c>
      <c r="T23" s="200" t="s">
        <v>277</v>
      </c>
      <c r="U23" s="200" t="n">
        <v>1.81667</v>
      </c>
      <c r="V23" s="200" t="n">
        <f aca="false">ROUND(E23*U23,2)</f>
        <v>23.62</v>
      </c>
      <c r="W23" s="200"/>
      <c r="X23" s="201"/>
      <c r="Y23" s="201"/>
      <c r="Z23" s="201"/>
      <c r="AA23" s="201"/>
      <c r="AB23" s="201"/>
      <c r="AC23" s="201"/>
      <c r="AD23" s="201"/>
      <c r="AE23" s="201"/>
      <c r="AF23" s="201"/>
      <c r="AG23" s="201" t="s">
        <v>430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false" outlineLevel="1" collapsed="false">
      <c r="A24" s="219" t="n">
        <v>14</v>
      </c>
      <c r="B24" s="220" t="s">
        <v>1537</v>
      </c>
      <c r="C24" s="221" t="s">
        <v>1538</v>
      </c>
      <c r="D24" s="222" t="s">
        <v>356</v>
      </c>
      <c r="E24" s="223" t="n">
        <v>13</v>
      </c>
      <c r="F24" s="224"/>
      <c r="G24" s="225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292</v>
      </c>
      <c r="T24" s="200" t="s">
        <v>277</v>
      </c>
      <c r="U24" s="200" t="n">
        <v>1.36667</v>
      </c>
      <c r="V24" s="200" t="n">
        <f aca="false">ROUND(E24*U24,2)</f>
        <v>17.77</v>
      </c>
      <c r="W24" s="200"/>
      <c r="X24" s="201"/>
      <c r="Y24" s="201"/>
      <c r="Z24" s="201"/>
      <c r="AA24" s="201"/>
      <c r="AB24" s="201"/>
      <c r="AC24" s="201"/>
      <c r="AD24" s="201"/>
      <c r="AE24" s="201"/>
      <c r="AF24" s="201"/>
      <c r="AG24" s="201" t="s">
        <v>430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33.75" hidden="false" customHeight="false" outlineLevel="1" collapsed="false">
      <c r="A25" s="219" t="n">
        <v>15</v>
      </c>
      <c r="B25" s="220" t="s">
        <v>1539</v>
      </c>
      <c r="C25" s="221" t="s">
        <v>1540</v>
      </c>
      <c r="D25" s="222" t="s">
        <v>207</v>
      </c>
      <c r="E25" s="223" t="n">
        <v>340</v>
      </c>
      <c r="F25" s="224"/>
      <c r="G25" s="225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292</v>
      </c>
      <c r="T25" s="200" t="s">
        <v>277</v>
      </c>
      <c r="U25" s="200" t="n">
        <v>0.16</v>
      </c>
      <c r="V25" s="200" t="n">
        <f aca="false">ROUND(E25*U25,2)</f>
        <v>54.4</v>
      </c>
      <c r="W25" s="200"/>
      <c r="X25" s="201"/>
      <c r="Y25" s="201"/>
      <c r="Z25" s="201"/>
      <c r="AA25" s="201"/>
      <c r="AB25" s="201"/>
      <c r="AC25" s="201"/>
      <c r="AD25" s="201"/>
      <c r="AE25" s="201"/>
      <c r="AF25" s="201"/>
      <c r="AG25" s="201" t="s">
        <v>43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19" t="n">
        <v>16</v>
      </c>
      <c r="B26" s="220" t="s">
        <v>1541</v>
      </c>
      <c r="C26" s="221" t="s">
        <v>1542</v>
      </c>
      <c r="D26" s="222" t="s">
        <v>356</v>
      </c>
      <c r="E26" s="223" t="n">
        <v>50</v>
      </c>
      <c r="F26" s="224"/>
      <c r="G26" s="225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292</v>
      </c>
      <c r="T26" s="200" t="s">
        <v>277</v>
      </c>
      <c r="U26" s="200" t="n">
        <v>0.244</v>
      </c>
      <c r="V26" s="200" t="n">
        <f aca="false">ROUND(E26*U26,2)</f>
        <v>12.2</v>
      </c>
      <c r="W26" s="200"/>
      <c r="X26" s="201"/>
      <c r="Y26" s="201"/>
      <c r="Z26" s="201"/>
      <c r="AA26" s="201"/>
      <c r="AB26" s="201"/>
      <c r="AC26" s="201"/>
      <c r="AD26" s="201"/>
      <c r="AE26" s="201"/>
      <c r="AF26" s="201"/>
      <c r="AG26" s="201" t="s">
        <v>430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19" t="n">
        <v>17</v>
      </c>
      <c r="B27" s="220" t="s">
        <v>1543</v>
      </c>
      <c r="C27" s="221" t="s">
        <v>1544</v>
      </c>
      <c r="D27" s="222" t="s">
        <v>356</v>
      </c>
      <c r="E27" s="223" t="n">
        <v>5</v>
      </c>
      <c r="F27" s="224"/>
      <c r="G27" s="225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292</v>
      </c>
      <c r="T27" s="200" t="s">
        <v>277</v>
      </c>
      <c r="U27" s="200" t="n">
        <v>0</v>
      </c>
      <c r="V27" s="200" t="n">
        <f aca="false">ROUND(E27*U27,2)</f>
        <v>0</v>
      </c>
      <c r="W27" s="200"/>
      <c r="X27" s="201"/>
      <c r="Y27" s="201"/>
      <c r="Z27" s="201"/>
      <c r="AA27" s="201"/>
      <c r="AB27" s="201"/>
      <c r="AC27" s="201"/>
      <c r="AD27" s="201"/>
      <c r="AE27" s="201"/>
      <c r="AF27" s="201"/>
      <c r="AG27" s="201" t="s">
        <v>43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false" outlineLevel="1" collapsed="false">
      <c r="A28" s="219" t="n">
        <v>18</v>
      </c>
      <c r="B28" s="220" t="s">
        <v>1545</v>
      </c>
      <c r="C28" s="221" t="s">
        <v>1546</v>
      </c>
      <c r="D28" s="222" t="s">
        <v>207</v>
      </c>
      <c r="E28" s="223" t="n">
        <v>6</v>
      </c>
      <c r="F28" s="224"/>
      <c r="G28" s="225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292</v>
      </c>
      <c r="T28" s="200" t="s">
        <v>277</v>
      </c>
      <c r="U28" s="200" t="n">
        <v>0.04633</v>
      </c>
      <c r="V28" s="200" t="n">
        <f aca="false">ROUND(E28*U28,2)</f>
        <v>0.28</v>
      </c>
      <c r="W28" s="200"/>
      <c r="X28" s="201"/>
      <c r="Y28" s="201"/>
      <c r="Z28" s="201"/>
      <c r="AA28" s="201"/>
      <c r="AB28" s="201"/>
      <c r="AC28" s="201"/>
      <c r="AD28" s="201"/>
      <c r="AE28" s="201"/>
      <c r="AF28" s="201"/>
      <c r="AG28" s="201" t="s">
        <v>43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false" outlineLevel="1" collapsed="false">
      <c r="A29" s="219" t="n">
        <v>19</v>
      </c>
      <c r="B29" s="220" t="s">
        <v>1547</v>
      </c>
      <c r="C29" s="221" t="s">
        <v>1548</v>
      </c>
      <c r="D29" s="222" t="s">
        <v>207</v>
      </c>
      <c r="E29" s="223" t="n">
        <v>140</v>
      </c>
      <c r="F29" s="224"/>
      <c r="G29" s="225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292</v>
      </c>
      <c r="T29" s="200" t="s">
        <v>277</v>
      </c>
      <c r="U29" s="200" t="n">
        <v>0.05096</v>
      </c>
      <c r="V29" s="200" t="n">
        <f aca="false">ROUND(E29*U29,2)</f>
        <v>7.13</v>
      </c>
      <c r="W29" s="200"/>
      <c r="X29" s="201"/>
      <c r="Y29" s="201"/>
      <c r="Z29" s="201"/>
      <c r="AA29" s="201"/>
      <c r="AB29" s="201"/>
      <c r="AC29" s="201"/>
      <c r="AD29" s="201"/>
      <c r="AE29" s="201"/>
      <c r="AF29" s="201"/>
      <c r="AG29" s="201" t="s">
        <v>430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false" outlineLevel="1" collapsed="false">
      <c r="A30" s="219" t="n">
        <v>20</v>
      </c>
      <c r="B30" s="220" t="s">
        <v>1549</v>
      </c>
      <c r="C30" s="221" t="s">
        <v>1550</v>
      </c>
      <c r="D30" s="222" t="s">
        <v>207</v>
      </c>
      <c r="E30" s="223" t="n">
        <v>630</v>
      </c>
      <c r="F30" s="224"/>
      <c r="G30" s="225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292</v>
      </c>
      <c r="T30" s="200" t="s">
        <v>277</v>
      </c>
      <c r="U30" s="200" t="n">
        <v>0.07406</v>
      </c>
      <c r="V30" s="200" t="n">
        <f aca="false">ROUND(E30*U30,2)</f>
        <v>46.66</v>
      </c>
      <c r="W30" s="200"/>
      <c r="X30" s="201"/>
      <c r="Y30" s="201"/>
      <c r="Z30" s="201"/>
      <c r="AA30" s="201"/>
      <c r="AB30" s="201"/>
      <c r="AC30" s="201"/>
      <c r="AD30" s="201"/>
      <c r="AE30" s="201"/>
      <c r="AF30" s="201"/>
      <c r="AG30" s="201" t="s">
        <v>430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33.75" hidden="false" customHeight="false" outlineLevel="1" collapsed="false">
      <c r="A31" s="219" t="n">
        <v>21</v>
      </c>
      <c r="B31" s="220" t="s">
        <v>1551</v>
      </c>
      <c r="C31" s="221" t="s">
        <v>1552</v>
      </c>
      <c r="D31" s="222" t="s">
        <v>207</v>
      </c>
      <c r="E31" s="223" t="n">
        <v>630</v>
      </c>
      <c r="F31" s="224"/>
      <c r="G31" s="225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292</v>
      </c>
      <c r="T31" s="200" t="s">
        <v>277</v>
      </c>
      <c r="U31" s="200" t="n">
        <v>0.021</v>
      </c>
      <c r="V31" s="200" t="n">
        <f aca="false">ROUND(E31*U31,2)</f>
        <v>13.23</v>
      </c>
      <c r="W31" s="200"/>
      <c r="X31" s="201"/>
      <c r="Y31" s="201"/>
      <c r="Z31" s="201"/>
      <c r="AA31" s="201"/>
      <c r="AB31" s="201"/>
      <c r="AC31" s="201"/>
      <c r="AD31" s="201"/>
      <c r="AE31" s="201"/>
      <c r="AF31" s="201"/>
      <c r="AG31" s="201" t="s">
        <v>430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19" t="n">
        <v>22</v>
      </c>
      <c r="B32" s="220" t="s">
        <v>1553</v>
      </c>
      <c r="C32" s="221" t="s">
        <v>1554</v>
      </c>
      <c r="D32" s="222" t="s">
        <v>356</v>
      </c>
      <c r="E32" s="223" t="n">
        <v>1</v>
      </c>
      <c r="F32" s="224"/>
      <c r="G32" s="225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292</v>
      </c>
      <c r="T32" s="200" t="s">
        <v>277</v>
      </c>
      <c r="U32" s="200" t="n">
        <v>0</v>
      </c>
      <c r="V32" s="200" t="n">
        <f aca="false">ROUND(E32*U32,2)</f>
        <v>0</v>
      </c>
      <c r="W32" s="200"/>
      <c r="X32" s="201"/>
      <c r="Y32" s="201"/>
      <c r="Z32" s="201"/>
      <c r="AA32" s="201"/>
      <c r="AB32" s="201"/>
      <c r="AC32" s="201"/>
      <c r="AD32" s="201"/>
      <c r="AE32" s="201"/>
      <c r="AF32" s="201"/>
      <c r="AG32" s="201" t="s">
        <v>430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176</v>
      </c>
      <c r="B33" s="185" t="s">
        <v>141</v>
      </c>
      <c r="C33" s="186" t="s">
        <v>142</v>
      </c>
      <c r="D33" s="187"/>
      <c r="E33" s="188"/>
      <c r="F33" s="189"/>
      <c r="G33" s="190" t="n">
        <f aca="false">SUMIF(AG34:AG77,"&lt;&gt;NOR",G34:G77)</f>
        <v>0</v>
      </c>
      <c r="H33" s="191"/>
      <c r="I33" s="191" t="n">
        <f aca="false">SUM(I34:I77)</f>
        <v>0</v>
      </c>
      <c r="J33" s="191"/>
      <c r="K33" s="191" t="n">
        <f aca="false">SUM(K34:K77)</f>
        <v>0</v>
      </c>
      <c r="L33" s="191"/>
      <c r="M33" s="191" t="n">
        <f aca="false">SUM(M34:M77)</f>
        <v>0</v>
      </c>
      <c r="N33" s="191"/>
      <c r="O33" s="191" t="n">
        <f aca="false">SUM(O34:O77)</f>
        <v>89.11</v>
      </c>
      <c r="P33" s="191"/>
      <c r="Q33" s="191" t="n">
        <f aca="false">SUM(Q34:Q77)</f>
        <v>0</v>
      </c>
      <c r="R33" s="191"/>
      <c r="S33" s="191"/>
      <c r="T33" s="191"/>
      <c r="U33" s="191"/>
      <c r="V33" s="191" t="n">
        <f aca="false">SUM(V34:V77)</f>
        <v>600.27</v>
      </c>
      <c r="W33" s="191"/>
      <c r="AG33" s="0" t="s">
        <v>177</v>
      </c>
    </row>
    <row r="34" customFormat="false" ht="22.5" hidden="false" customHeight="false" outlineLevel="1" collapsed="false">
      <c r="A34" s="219" t="n">
        <v>23</v>
      </c>
      <c r="B34" s="220" t="s">
        <v>1555</v>
      </c>
      <c r="C34" s="221" t="s">
        <v>1556</v>
      </c>
      <c r="D34" s="222" t="s">
        <v>1557</v>
      </c>
      <c r="E34" s="223" t="n">
        <v>1</v>
      </c>
      <c r="F34" s="224"/>
      <c r="G34" s="225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.03421</v>
      </c>
      <c r="O34" s="200" t="n">
        <f aca="false">ROUND(E34*N34,2)</f>
        <v>0.03</v>
      </c>
      <c r="P34" s="200" t="n">
        <v>0</v>
      </c>
      <c r="Q34" s="200" t="n">
        <f aca="false">ROUND(E34*P34,2)</f>
        <v>0</v>
      </c>
      <c r="R34" s="200"/>
      <c r="S34" s="200" t="s">
        <v>292</v>
      </c>
      <c r="T34" s="200" t="s">
        <v>277</v>
      </c>
      <c r="U34" s="200" t="n">
        <v>4.488</v>
      </c>
      <c r="V34" s="200" t="n">
        <f aca="false">ROUND(E34*U34,2)</f>
        <v>4.49</v>
      </c>
      <c r="W34" s="200"/>
      <c r="X34" s="201"/>
      <c r="Y34" s="201"/>
      <c r="Z34" s="201"/>
      <c r="AA34" s="201"/>
      <c r="AB34" s="201"/>
      <c r="AC34" s="201"/>
      <c r="AD34" s="201"/>
      <c r="AE34" s="201"/>
      <c r="AF34" s="201"/>
      <c r="AG34" s="201" t="s">
        <v>430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19" t="n">
        <v>24</v>
      </c>
      <c r="B35" s="220" t="s">
        <v>1558</v>
      </c>
      <c r="C35" s="221" t="s">
        <v>1559</v>
      </c>
      <c r="D35" s="222" t="s">
        <v>180</v>
      </c>
      <c r="E35" s="223" t="n">
        <v>75</v>
      </c>
      <c r="F35" s="224"/>
      <c r="G35" s="225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292</v>
      </c>
      <c r="T35" s="200" t="s">
        <v>277</v>
      </c>
      <c r="U35" s="200" t="n">
        <v>0.142</v>
      </c>
      <c r="V35" s="200" t="n">
        <f aca="false">ROUND(E35*U35,2)</f>
        <v>10.65</v>
      </c>
      <c r="W35" s="200"/>
      <c r="X35" s="201"/>
      <c r="Y35" s="201"/>
      <c r="Z35" s="201"/>
      <c r="AA35" s="201"/>
      <c r="AB35" s="201"/>
      <c r="AC35" s="201"/>
      <c r="AD35" s="201"/>
      <c r="AE35" s="201"/>
      <c r="AF35" s="201"/>
      <c r="AG35" s="201" t="s">
        <v>430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false" outlineLevel="1" collapsed="false">
      <c r="A36" s="219" t="n">
        <v>25</v>
      </c>
      <c r="B36" s="220" t="s">
        <v>1560</v>
      </c>
      <c r="C36" s="221" t="s">
        <v>1561</v>
      </c>
      <c r="D36" s="222" t="s">
        <v>180</v>
      </c>
      <c r="E36" s="223" t="n">
        <v>5</v>
      </c>
      <c r="F36" s="224"/>
      <c r="G36" s="225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292</v>
      </c>
      <c r="T36" s="200" t="s">
        <v>277</v>
      </c>
      <c r="U36" s="200" t="n">
        <v>0.21</v>
      </c>
      <c r="V36" s="200" t="n">
        <f aca="false">ROUND(E36*U36,2)</f>
        <v>1.05</v>
      </c>
      <c r="W36" s="200"/>
      <c r="X36" s="201"/>
      <c r="Y36" s="201"/>
      <c r="Z36" s="201"/>
      <c r="AA36" s="201"/>
      <c r="AB36" s="201"/>
      <c r="AC36" s="201"/>
      <c r="AD36" s="201"/>
      <c r="AE36" s="201"/>
      <c r="AF36" s="201"/>
      <c r="AG36" s="201" t="s">
        <v>430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19" t="n">
        <v>26</v>
      </c>
      <c r="B37" s="220" t="s">
        <v>1562</v>
      </c>
      <c r="C37" s="221" t="s">
        <v>1563</v>
      </c>
      <c r="D37" s="222" t="s">
        <v>180</v>
      </c>
      <c r="E37" s="223" t="n">
        <v>40</v>
      </c>
      <c r="F37" s="224"/>
      <c r="G37" s="225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292</v>
      </c>
      <c r="T37" s="200" t="s">
        <v>277</v>
      </c>
      <c r="U37" s="200" t="n">
        <v>0</v>
      </c>
      <c r="V37" s="200" t="n">
        <f aca="false">ROUND(E37*U37,2)</f>
        <v>0</v>
      </c>
      <c r="W37" s="200"/>
      <c r="X37" s="201"/>
      <c r="Y37" s="201"/>
      <c r="Z37" s="201"/>
      <c r="AA37" s="201"/>
      <c r="AB37" s="201"/>
      <c r="AC37" s="201"/>
      <c r="AD37" s="201"/>
      <c r="AE37" s="201"/>
      <c r="AF37" s="201"/>
      <c r="AG37" s="201" t="s">
        <v>430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19" t="n">
        <v>27</v>
      </c>
      <c r="B38" s="220" t="s">
        <v>1564</v>
      </c>
      <c r="C38" s="221" t="s">
        <v>1565</v>
      </c>
      <c r="D38" s="222" t="s">
        <v>180</v>
      </c>
      <c r="E38" s="223" t="n">
        <v>40</v>
      </c>
      <c r="F38" s="224"/>
      <c r="G38" s="225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.12024</v>
      </c>
      <c r="O38" s="200" t="n">
        <f aca="false">ROUND(E38*N38,2)</f>
        <v>4.81</v>
      </c>
      <c r="P38" s="200" t="n">
        <v>0</v>
      </c>
      <c r="Q38" s="200" t="n">
        <f aca="false">ROUND(E38*P38,2)</f>
        <v>0</v>
      </c>
      <c r="R38" s="200"/>
      <c r="S38" s="200" t="s">
        <v>292</v>
      </c>
      <c r="T38" s="200" t="s">
        <v>277</v>
      </c>
      <c r="U38" s="200" t="n">
        <v>0.605</v>
      </c>
      <c r="V38" s="200" t="n">
        <f aca="false">ROUND(E38*U38,2)</f>
        <v>24.2</v>
      </c>
      <c r="W38" s="200"/>
      <c r="X38" s="201"/>
      <c r="Y38" s="201"/>
      <c r="Z38" s="201"/>
      <c r="AA38" s="201"/>
      <c r="AB38" s="201"/>
      <c r="AC38" s="201"/>
      <c r="AD38" s="201"/>
      <c r="AE38" s="201"/>
      <c r="AF38" s="201"/>
      <c r="AG38" s="201" t="s">
        <v>430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22.5" hidden="false" customHeight="false" outlineLevel="1" collapsed="false">
      <c r="A39" s="219" t="n">
        <v>28</v>
      </c>
      <c r="B39" s="220" t="s">
        <v>1566</v>
      </c>
      <c r="C39" s="221" t="s">
        <v>1567</v>
      </c>
      <c r="D39" s="222" t="s">
        <v>180</v>
      </c>
      <c r="E39" s="223" t="n">
        <v>7</v>
      </c>
      <c r="F39" s="224"/>
      <c r="G39" s="225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.22104</v>
      </c>
      <c r="O39" s="200" t="n">
        <f aca="false">ROUND(E39*N39,2)</f>
        <v>1.55</v>
      </c>
      <c r="P39" s="200" t="n">
        <v>0</v>
      </c>
      <c r="Q39" s="200" t="n">
        <f aca="false">ROUND(E39*P39,2)</f>
        <v>0</v>
      </c>
      <c r="R39" s="200"/>
      <c r="S39" s="200" t="s">
        <v>292</v>
      </c>
      <c r="T39" s="200" t="s">
        <v>277</v>
      </c>
      <c r="U39" s="200" t="n">
        <v>0.605</v>
      </c>
      <c r="V39" s="200" t="n">
        <f aca="false">ROUND(E39*U39,2)</f>
        <v>4.24</v>
      </c>
      <c r="W39" s="200"/>
      <c r="X39" s="201"/>
      <c r="Y39" s="201"/>
      <c r="Z39" s="201"/>
      <c r="AA39" s="201"/>
      <c r="AB39" s="201"/>
      <c r="AC39" s="201"/>
      <c r="AD39" s="201"/>
      <c r="AE39" s="201"/>
      <c r="AF39" s="201"/>
      <c r="AG39" s="201" t="s">
        <v>430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false" outlineLevel="1" collapsed="false">
      <c r="A40" s="192" t="n">
        <v>29</v>
      </c>
      <c r="B40" s="193" t="s">
        <v>1568</v>
      </c>
      <c r="C40" s="194" t="s">
        <v>1569</v>
      </c>
      <c r="D40" s="195" t="s">
        <v>207</v>
      </c>
      <c r="E40" s="196" t="n">
        <v>260</v>
      </c>
      <c r="F40" s="197"/>
      <c r="G40" s="198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292</v>
      </c>
      <c r="T40" s="200" t="s">
        <v>277</v>
      </c>
      <c r="U40" s="200" t="n">
        <v>0.74193</v>
      </c>
      <c r="V40" s="200" t="n">
        <f aca="false">ROUND(E40*U40,2)</f>
        <v>192.9</v>
      </c>
      <c r="W40" s="200"/>
      <c r="X40" s="201"/>
      <c r="Y40" s="201"/>
      <c r="Z40" s="201"/>
      <c r="AA40" s="201"/>
      <c r="AB40" s="201"/>
      <c r="AC40" s="201"/>
      <c r="AD40" s="201"/>
      <c r="AE40" s="201"/>
      <c r="AF40" s="201"/>
      <c r="AG40" s="201" t="s">
        <v>430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07" t="s">
        <v>240</v>
      </c>
      <c r="D41" s="207"/>
      <c r="E41" s="207"/>
      <c r="F41" s="207"/>
      <c r="G41" s="207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1"/>
      <c r="Y41" s="201"/>
      <c r="Z41" s="201"/>
      <c r="AA41" s="201"/>
      <c r="AB41" s="201"/>
      <c r="AC41" s="201"/>
      <c r="AD41" s="201"/>
      <c r="AE41" s="201"/>
      <c r="AF41" s="201"/>
      <c r="AG41" s="201" t="s">
        <v>21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2.5" hidden="false" customHeight="false" outlineLevel="1" collapsed="false">
      <c r="A42" s="219" t="n">
        <v>30</v>
      </c>
      <c r="B42" s="220" t="s">
        <v>1570</v>
      </c>
      <c r="C42" s="221" t="s">
        <v>1571</v>
      </c>
      <c r="D42" s="222" t="s">
        <v>180</v>
      </c>
      <c r="E42" s="223" t="n">
        <v>30</v>
      </c>
      <c r="F42" s="224"/>
      <c r="G42" s="225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292</v>
      </c>
      <c r="T42" s="200" t="s">
        <v>277</v>
      </c>
      <c r="U42" s="200" t="n">
        <v>0.239</v>
      </c>
      <c r="V42" s="200" t="n">
        <f aca="false">ROUND(E42*U42,2)</f>
        <v>7.17</v>
      </c>
      <c r="W42" s="200"/>
      <c r="X42" s="201"/>
      <c r="Y42" s="201"/>
      <c r="Z42" s="201"/>
      <c r="AA42" s="201"/>
      <c r="AB42" s="201"/>
      <c r="AC42" s="201"/>
      <c r="AD42" s="201"/>
      <c r="AE42" s="201"/>
      <c r="AF42" s="201"/>
      <c r="AG42" s="201" t="s">
        <v>430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false" outlineLevel="1" collapsed="false">
      <c r="A43" s="219" t="n">
        <v>31</v>
      </c>
      <c r="B43" s="220" t="s">
        <v>1572</v>
      </c>
      <c r="C43" s="221" t="s">
        <v>1573</v>
      </c>
      <c r="D43" s="222" t="s">
        <v>207</v>
      </c>
      <c r="E43" s="223" t="n">
        <v>160</v>
      </c>
      <c r="F43" s="224"/>
      <c r="G43" s="225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292</v>
      </c>
      <c r="T43" s="200" t="s">
        <v>277</v>
      </c>
      <c r="U43" s="200" t="n">
        <v>0.145</v>
      </c>
      <c r="V43" s="200" t="n">
        <f aca="false">ROUND(E43*U43,2)</f>
        <v>23.2</v>
      </c>
      <c r="W43" s="200"/>
      <c r="X43" s="201"/>
      <c r="Y43" s="201"/>
      <c r="Z43" s="201"/>
      <c r="AA43" s="201"/>
      <c r="AB43" s="201"/>
      <c r="AC43" s="201"/>
      <c r="AD43" s="201"/>
      <c r="AE43" s="201"/>
      <c r="AF43" s="201"/>
      <c r="AG43" s="201" t="s">
        <v>430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19" t="n">
        <v>32</v>
      </c>
      <c r="B44" s="220" t="s">
        <v>1574</v>
      </c>
      <c r="C44" s="221" t="s">
        <v>1575</v>
      </c>
      <c r="D44" s="222" t="s">
        <v>180</v>
      </c>
      <c r="E44" s="223" t="n">
        <v>30</v>
      </c>
      <c r="F44" s="224"/>
      <c r="G44" s="225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 t="s">
        <v>292</v>
      </c>
      <c r="T44" s="200" t="s">
        <v>277</v>
      </c>
      <c r="U44" s="200" t="n">
        <v>0</v>
      </c>
      <c r="V44" s="200" t="n">
        <f aca="false">ROUND(E44*U44,2)</f>
        <v>0</v>
      </c>
      <c r="W44" s="200"/>
      <c r="X44" s="201"/>
      <c r="Y44" s="201"/>
      <c r="Z44" s="201"/>
      <c r="AA44" s="201"/>
      <c r="AB44" s="201"/>
      <c r="AC44" s="201"/>
      <c r="AD44" s="201"/>
      <c r="AE44" s="201"/>
      <c r="AF44" s="201"/>
      <c r="AG44" s="201" t="s">
        <v>430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19" t="n">
        <v>33</v>
      </c>
      <c r="B45" s="220" t="s">
        <v>1576</v>
      </c>
      <c r="C45" s="221" t="s">
        <v>1577</v>
      </c>
      <c r="D45" s="222" t="s">
        <v>207</v>
      </c>
      <c r="E45" s="223" t="n">
        <v>80</v>
      </c>
      <c r="F45" s="224"/>
      <c r="G45" s="225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292</v>
      </c>
      <c r="T45" s="200" t="s">
        <v>277</v>
      </c>
      <c r="U45" s="200" t="n">
        <v>0</v>
      </c>
      <c r="V45" s="200" t="n">
        <f aca="false">ROUND(E45*U45,2)</f>
        <v>0</v>
      </c>
      <c r="W45" s="200"/>
      <c r="X45" s="201"/>
      <c r="Y45" s="201"/>
      <c r="Z45" s="201"/>
      <c r="AA45" s="201"/>
      <c r="AB45" s="201"/>
      <c r="AC45" s="201"/>
      <c r="AD45" s="201"/>
      <c r="AE45" s="201"/>
      <c r="AF45" s="201"/>
      <c r="AG45" s="201" t="s">
        <v>430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2.5" hidden="false" customHeight="false" outlineLevel="1" collapsed="false">
      <c r="A46" s="192" t="n">
        <v>34</v>
      </c>
      <c r="B46" s="193" t="s">
        <v>1578</v>
      </c>
      <c r="C46" s="194" t="s">
        <v>1579</v>
      </c>
      <c r="D46" s="195" t="s">
        <v>214</v>
      </c>
      <c r="E46" s="196" t="n">
        <v>10</v>
      </c>
      <c r="F46" s="197"/>
      <c r="G46" s="198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292</v>
      </c>
      <c r="T46" s="200" t="s">
        <v>277</v>
      </c>
      <c r="U46" s="200" t="n">
        <v>3.44</v>
      </c>
      <c r="V46" s="200" t="n">
        <f aca="false">ROUND(E46*U46,2)</f>
        <v>34.4</v>
      </c>
      <c r="W46" s="200"/>
      <c r="X46" s="201"/>
      <c r="Y46" s="201"/>
      <c r="Z46" s="201"/>
      <c r="AA46" s="201"/>
      <c r="AB46" s="201"/>
      <c r="AC46" s="201"/>
      <c r="AD46" s="201"/>
      <c r="AE46" s="201"/>
      <c r="AF46" s="201"/>
      <c r="AG46" s="201" t="s">
        <v>430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02"/>
      <c r="B47" s="203"/>
      <c r="C47" s="207" t="s">
        <v>240</v>
      </c>
      <c r="D47" s="207"/>
      <c r="E47" s="207"/>
      <c r="F47" s="207"/>
      <c r="G47" s="207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1"/>
      <c r="Y47" s="201"/>
      <c r="Z47" s="201"/>
      <c r="AA47" s="201"/>
      <c r="AB47" s="201"/>
      <c r="AC47" s="201"/>
      <c r="AD47" s="201"/>
      <c r="AE47" s="201"/>
      <c r="AF47" s="201"/>
      <c r="AG47" s="201" t="s">
        <v>219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22.5" hidden="false" customHeight="false" outlineLevel="1" collapsed="false">
      <c r="A48" s="219" t="n">
        <v>35</v>
      </c>
      <c r="B48" s="220" t="s">
        <v>1580</v>
      </c>
      <c r="C48" s="221" t="s">
        <v>1581</v>
      </c>
      <c r="D48" s="222" t="s">
        <v>356</v>
      </c>
      <c r="E48" s="223" t="n">
        <v>13</v>
      </c>
      <c r="F48" s="224"/>
      <c r="G48" s="225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1.2999</v>
      </c>
      <c r="O48" s="200" t="n">
        <f aca="false">ROUND(E48*N48,2)</f>
        <v>16.9</v>
      </c>
      <c r="P48" s="200" t="n">
        <v>0</v>
      </c>
      <c r="Q48" s="200" t="n">
        <f aca="false">ROUND(E48*P48,2)</f>
        <v>0</v>
      </c>
      <c r="R48" s="200"/>
      <c r="S48" s="200" t="s">
        <v>292</v>
      </c>
      <c r="T48" s="200" t="s">
        <v>277</v>
      </c>
      <c r="U48" s="200" t="n">
        <v>2.383</v>
      </c>
      <c r="V48" s="200" t="n">
        <f aca="false">ROUND(E48*U48,2)</f>
        <v>30.98</v>
      </c>
      <c r="W48" s="200"/>
      <c r="X48" s="201"/>
      <c r="Y48" s="201"/>
      <c r="Z48" s="201"/>
      <c r="AA48" s="201"/>
      <c r="AB48" s="201"/>
      <c r="AC48" s="201"/>
      <c r="AD48" s="201"/>
      <c r="AE48" s="201"/>
      <c r="AF48" s="201"/>
      <c r="AG48" s="201" t="s">
        <v>430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19" t="n">
        <v>36</v>
      </c>
      <c r="B49" s="220" t="s">
        <v>1582</v>
      </c>
      <c r="C49" s="221" t="s">
        <v>1583</v>
      </c>
      <c r="D49" s="222" t="s">
        <v>356</v>
      </c>
      <c r="E49" s="223" t="n">
        <v>18</v>
      </c>
      <c r="F49" s="224"/>
      <c r="G49" s="225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/>
      <c r="S49" s="200" t="s">
        <v>292</v>
      </c>
      <c r="T49" s="200" t="s">
        <v>277</v>
      </c>
      <c r="U49" s="200" t="n">
        <v>1.86</v>
      </c>
      <c r="V49" s="200" t="n">
        <f aca="false">ROUND(E49*U49,2)</f>
        <v>33.48</v>
      </c>
      <c r="W49" s="200"/>
      <c r="X49" s="201"/>
      <c r="Y49" s="201"/>
      <c r="Z49" s="201"/>
      <c r="AA49" s="201"/>
      <c r="AB49" s="201"/>
      <c r="AC49" s="201"/>
      <c r="AD49" s="201"/>
      <c r="AE49" s="201"/>
      <c r="AF49" s="201"/>
      <c r="AG49" s="201" t="s">
        <v>430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19" t="n">
        <v>37</v>
      </c>
      <c r="B50" s="220" t="s">
        <v>1584</v>
      </c>
      <c r="C50" s="221" t="s">
        <v>1585</v>
      </c>
      <c r="D50" s="222" t="s">
        <v>356</v>
      </c>
      <c r="E50" s="223" t="n">
        <v>18</v>
      </c>
      <c r="F50" s="224"/>
      <c r="G50" s="225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/>
      <c r="S50" s="200" t="s">
        <v>292</v>
      </c>
      <c r="T50" s="200" t="s">
        <v>277</v>
      </c>
      <c r="U50" s="200" t="n">
        <v>0.392</v>
      </c>
      <c r="V50" s="200" t="n">
        <f aca="false">ROUND(E50*U50,2)</f>
        <v>7.06</v>
      </c>
      <c r="W50" s="200"/>
      <c r="X50" s="201"/>
      <c r="Y50" s="201"/>
      <c r="Z50" s="201"/>
      <c r="AA50" s="201"/>
      <c r="AB50" s="201"/>
      <c r="AC50" s="201"/>
      <c r="AD50" s="201"/>
      <c r="AE50" s="201"/>
      <c r="AF50" s="201"/>
      <c r="AG50" s="201" t="s">
        <v>430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2.5" hidden="false" customHeight="false" outlineLevel="1" collapsed="false">
      <c r="A51" s="219" t="n">
        <v>38</v>
      </c>
      <c r="B51" s="220" t="s">
        <v>1586</v>
      </c>
      <c r="C51" s="221" t="s">
        <v>1587</v>
      </c>
      <c r="D51" s="222" t="s">
        <v>356</v>
      </c>
      <c r="E51" s="223" t="n">
        <v>13</v>
      </c>
      <c r="F51" s="224"/>
      <c r="G51" s="225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0"/>
      <c r="S51" s="200" t="s">
        <v>292</v>
      </c>
      <c r="T51" s="200" t="s">
        <v>277</v>
      </c>
      <c r="U51" s="200" t="n">
        <v>0.637</v>
      </c>
      <c r="V51" s="200" t="n">
        <f aca="false">ROUND(E51*U51,2)</f>
        <v>8.28</v>
      </c>
      <c r="W51" s="200"/>
      <c r="X51" s="201"/>
      <c r="Y51" s="201"/>
      <c r="Z51" s="201"/>
      <c r="AA51" s="201"/>
      <c r="AB51" s="201"/>
      <c r="AC51" s="201"/>
      <c r="AD51" s="201"/>
      <c r="AE51" s="201"/>
      <c r="AF51" s="201"/>
      <c r="AG51" s="201" t="s">
        <v>430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2.5" hidden="false" customHeight="false" outlineLevel="1" collapsed="false">
      <c r="A52" s="219" t="n">
        <v>39</v>
      </c>
      <c r="B52" s="220" t="s">
        <v>1588</v>
      </c>
      <c r="C52" s="221" t="s">
        <v>1589</v>
      </c>
      <c r="D52" s="222" t="s">
        <v>214</v>
      </c>
      <c r="E52" s="223" t="n">
        <v>45</v>
      </c>
      <c r="F52" s="224"/>
      <c r="G52" s="225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/>
      <c r="S52" s="200" t="s">
        <v>292</v>
      </c>
      <c r="T52" s="200" t="s">
        <v>277</v>
      </c>
      <c r="U52" s="200" t="n">
        <v>0.931</v>
      </c>
      <c r="V52" s="200" t="n">
        <f aca="false">ROUND(E52*U52,2)</f>
        <v>41.9</v>
      </c>
      <c r="W52" s="200"/>
      <c r="X52" s="201"/>
      <c r="Y52" s="201"/>
      <c r="Z52" s="201"/>
      <c r="AA52" s="201"/>
      <c r="AB52" s="201"/>
      <c r="AC52" s="201"/>
      <c r="AD52" s="201"/>
      <c r="AE52" s="201"/>
      <c r="AF52" s="201"/>
      <c r="AG52" s="201" t="s">
        <v>430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2.5" hidden="false" customHeight="false" outlineLevel="1" collapsed="false">
      <c r="A53" s="192" t="n">
        <v>40</v>
      </c>
      <c r="B53" s="193" t="s">
        <v>1568</v>
      </c>
      <c r="C53" s="194" t="s">
        <v>1569</v>
      </c>
      <c r="D53" s="195" t="s">
        <v>207</v>
      </c>
      <c r="E53" s="196" t="n">
        <v>80</v>
      </c>
      <c r="F53" s="197"/>
      <c r="G53" s="198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/>
      <c r="S53" s="200" t="s">
        <v>292</v>
      </c>
      <c r="T53" s="200" t="s">
        <v>277</v>
      </c>
      <c r="U53" s="200" t="n">
        <v>0.74193</v>
      </c>
      <c r="V53" s="200" t="n">
        <f aca="false">ROUND(E53*U53,2)</f>
        <v>59.35</v>
      </c>
      <c r="W53" s="200"/>
      <c r="X53" s="201"/>
      <c r="Y53" s="201"/>
      <c r="Z53" s="201"/>
      <c r="AA53" s="201"/>
      <c r="AB53" s="201"/>
      <c r="AC53" s="201"/>
      <c r="AD53" s="201"/>
      <c r="AE53" s="201"/>
      <c r="AF53" s="201"/>
      <c r="AG53" s="201" t="s">
        <v>183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07" t="s">
        <v>240</v>
      </c>
      <c r="D54" s="207"/>
      <c r="E54" s="207"/>
      <c r="F54" s="207"/>
      <c r="G54" s="207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1"/>
      <c r="Y54" s="201"/>
      <c r="Z54" s="201"/>
      <c r="AA54" s="201"/>
      <c r="AB54" s="201"/>
      <c r="AC54" s="201"/>
      <c r="AD54" s="201"/>
      <c r="AE54" s="201"/>
      <c r="AF54" s="201"/>
      <c r="AG54" s="201" t="s">
        <v>219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22.5" hidden="false" customHeight="false" outlineLevel="1" collapsed="false">
      <c r="A55" s="219" t="n">
        <v>41</v>
      </c>
      <c r="B55" s="220" t="s">
        <v>1590</v>
      </c>
      <c r="C55" s="221" t="s">
        <v>1591</v>
      </c>
      <c r="D55" s="222" t="s">
        <v>207</v>
      </c>
      <c r="E55" s="223" t="n">
        <v>430</v>
      </c>
      <c r="F55" s="224"/>
      <c r="G55" s="225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0.11025</v>
      </c>
      <c r="O55" s="200" t="n">
        <f aca="false">ROUND(E55*N55,2)</f>
        <v>47.41</v>
      </c>
      <c r="P55" s="200" t="n">
        <v>0</v>
      </c>
      <c r="Q55" s="200" t="n">
        <f aca="false">ROUND(E55*P55,2)</f>
        <v>0</v>
      </c>
      <c r="R55" s="200"/>
      <c r="S55" s="200" t="s">
        <v>292</v>
      </c>
      <c r="T55" s="200" t="s">
        <v>277</v>
      </c>
      <c r="U55" s="200" t="n">
        <v>0.0528</v>
      </c>
      <c r="V55" s="200" t="n">
        <f aca="false">ROUND(E55*U55,2)</f>
        <v>22.7</v>
      </c>
      <c r="W55" s="200"/>
      <c r="X55" s="201"/>
      <c r="Y55" s="201"/>
      <c r="Z55" s="201"/>
      <c r="AA55" s="201"/>
      <c r="AB55" s="201"/>
      <c r="AC55" s="201"/>
      <c r="AD55" s="201"/>
      <c r="AE55" s="201"/>
      <c r="AF55" s="201"/>
      <c r="AG55" s="201" t="s">
        <v>430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19" t="n">
        <v>42</v>
      </c>
      <c r="B56" s="220" t="s">
        <v>1592</v>
      </c>
      <c r="C56" s="221" t="s">
        <v>1593</v>
      </c>
      <c r="D56" s="222" t="s">
        <v>356</v>
      </c>
      <c r="E56" s="223" t="n">
        <v>22</v>
      </c>
      <c r="F56" s="224"/>
      <c r="G56" s="225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0"/>
      <c r="S56" s="200" t="s">
        <v>292</v>
      </c>
      <c r="T56" s="200" t="s">
        <v>277</v>
      </c>
      <c r="U56" s="200" t="n">
        <v>0</v>
      </c>
      <c r="V56" s="200" t="n">
        <f aca="false">ROUND(E56*U56,2)</f>
        <v>0</v>
      </c>
      <c r="W56" s="200"/>
      <c r="X56" s="201"/>
      <c r="Y56" s="201"/>
      <c r="Z56" s="201"/>
      <c r="AA56" s="201"/>
      <c r="AB56" s="201"/>
      <c r="AC56" s="201"/>
      <c r="AD56" s="201"/>
      <c r="AE56" s="201"/>
      <c r="AF56" s="201"/>
      <c r="AG56" s="201" t="s">
        <v>430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19" t="n">
        <v>43</v>
      </c>
      <c r="B57" s="220" t="s">
        <v>1594</v>
      </c>
      <c r="C57" s="221" t="s">
        <v>1595</v>
      </c>
      <c r="D57" s="222" t="s">
        <v>207</v>
      </c>
      <c r="E57" s="223" t="n">
        <v>15</v>
      </c>
      <c r="F57" s="224"/>
      <c r="G57" s="225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0"/>
      <c r="S57" s="200" t="s">
        <v>292</v>
      </c>
      <c r="T57" s="200" t="s">
        <v>277</v>
      </c>
      <c r="U57" s="200" t="n">
        <v>0</v>
      </c>
      <c r="V57" s="200" t="n">
        <f aca="false">ROUND(E57*U57,2)</f>
        <v>0</v>
      </c>
      <c r="W57" s="200"/>
      <c r="X57" s="201"/>
      <c r="Y57" s="201"/>
      <c r="Z57" s="201"/>
      <c r="AA57" s="201"/>
      <c r="AB57" s="201"/>
      <c r="AC57" s="201"/>
      <c r="AD57" s="201"/>
      <c r="AE57" s="201"/>
      <c r="AF57" s="201"/>
      <c r="AG57" s="201" t="s">
        <v>430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22.5" hidden="false" customHeight="false" outlineLevel="1" collapsed="false">
      <c r="A58" s="219" t="n">
        <v>44</v>
      </c>
      <c r="B58" s="220" t="s">
        <v>1596</v>
      </c>
      <c r="C58" s="221" t="s">
        <v>1597</v>
      </c>
      <c r="D58" s="222" t="s">
        <v>207</v>
      </c>
      <c r="E58" s="223" t="n">
        <v>340</v>
      </c>
      <c r="F58" s="224"/>
      <c r="G58" s="225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200" t="n">
        <v>6E-005</v>
      </c>
      <c r="O58" s="200" t="n">
        <f aca="false">ROUND(E58*N58,2)</f>
        <v>0.02</v>
      </c>
      <c r="P58" s="200" t="n">
        <v>0</v>
      </c>
      <c r="Q58" s="200" t="n">
        <f aca="false">ROUND(E58*P58,2)</f>
        <v>0</v>
      </c>
      <c r="R58" s="200"/>
      <c r="S58" s="200" t="s">
        <v>292</v>
      </c>
      <c r="T58" s="200" t="s">
        <v>277</v>
      </c>
      <c r="U58" s="200" t="n">
        <v>0.026</v>
      </c>
      <c r="V58" s="200" t="n">
        <f aca="false">ROUND(E58*U58,2)</f>
        <v>8.84</v>
      </c>
      <c r="W58" s="200"/>
      <c r="X58" s="201"/>
      <c r="Y58" s="201"/>
      <c r="Z58" s="201"/>
      <c r="AA58" s="201"/>
      <c r="AB58" s="201"/>
      <c r="AC58" s="201"/>
      <c r="AD58" s="201"/>
      <c r="AE58" s="201"/>
      <c r="AF58" s="201"/>
      <c r="AG58" s="201" t="s">
        <v>430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19" t="n">
        <v>45</v>
      </c>
      <c r="B59" s="220" t="s">
        <v>1598</v>
      </c>
      <c r="C59" s="221" t="s">
        <v>1599</v>
      </c>
      <c r="D59" s="222" t="s">
        <v>207</v>
      </c>
      <c r="E59" s="223" t="n">
        <v>80</v>
      </c>
      <c r="F59" s="224"/>
      <c r="G59" s="225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200" t="n">
        <v>0.00213</v>
      </c>
      <c r="O59" s="200" t="n">
        <f aca="false">ROUND(E59*N59,2)</f>
        <v>0.17</v>
      </c>
      <c r="P59" s="200" t="n">
        <v>0</v>
      </c>
      <c r="Q59" s="200" t="n">
        <f aca="false">ROUND(E59*P59,2)</f>
        <v>0</v>
      </c>
      <c r="R59" s="200"/>
      <c r="S59" s="200" t="s">
        <v>292</v>
      </c>
      <c r="T59" s="200" t="s">
        <v>277</v>
      </c>
      <c r="U59" s="200" t="n">
        <v>0.086</v>
      </c>
      <c r="V59" s="200" t="n">
        <f aca="false">ROUND(E59*U59,2)</f>
        <v>6.88</v>
      </c>
      <c r="W59" s="200"/>
      <c r="X59" s="201"/>
      <c r="Y59" s="201"/>
      <c r="Z59" s="201"/>
      <c r="AA59" s="201"/>
      <c r="AB59" s="201"/>
      <c r="AC59" s="201"/>
      <c r="AD59" s="201"/>
      <c r="AE59" s="201"/>
      <c r="AF59" s="201"/>
      <c r="AG59" s="201" t="s">
        <v>430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22.5" hidden="false" customHeight="false" outlineLevel="1" collapsed="false">
      <c r="A60" s="219" t="n">
        <v>46</v>
      </c>
      <c r="B60" s="220" t="s">
        <v>1600</v>
      </c>
      <c r="C60" s="221" t="s">
        <v>1601</v>
      </c>
      <c r="D60" s="222" t="s">
        <v>207</v>
      </c>
      <c r="E60" s="223" t="n">
        <v>260</v>
      </c>
      <c r="F60" s="224"/>
      <c r="G60" s="225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/>
      <c r="S60" s="200" t="s">
        <v>292</v>
      </c>
      <c r="T60" s="200" t="s">
        <v>277</v>
      </c>
      <c r="U60" s="200" t="n">
        <v>0.107</v>
      </c>
      <c r="V60" s="200" t="n">
        <f aca="false">ROUND(E60*U60,2)</f>
        <v>27.82</v>
      </c>
      <c r="W60" s="200"/>
      <c r="X60" s="201"/>
      <c r="Y60" s="201"/>
      <c r="Z60" s="201"/>
      <c r="AA60" s="201"/>
      <c r="AB60" s="201"/>
      <c r="AC60" s="201"/>
      <c r="AD60" s="201"/>
      <c r="AE60" s="201"/>
      <c r="AF60" s="201"/>
      <c r="AG60" s="201" t="s">
        <v>430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22.5" hidden="false" customHeight="false" outlineLevel="1" collapsed="false">
      <c r="A61" s="219" t="n">
        <v>47</v>
      </c>
      <c r="B61" s="220" t="s">
        <v>1600</v>
      </c>
      <c r="C61" s="221" t="s">
        <v>1601</v>
      </c>
      <c r="D61" s="222" t="s">
        <v>207</v>
      </c>
      <c r="E61" s="223" t="n">
        <v>80</v>
      </c>
      <c r="F61" s="224"/>
      <c r="G61" s="225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/>
      <c r="S61" s="200" t="s">
        <v>292</v>
      </c>
      <c r="T61" s="200" t="s">
        <v>277</v>
      </c>
      <c r="U61" s="200" t="n">
        <v>0.107</v>
      </c>
      <c r="V61" s="200" t="n">
        <f aca="false">ROUND(E61*U61,2)</f>
        <v>8.56</v>
      </c>
      <c r="W61" s="200"/>
      <c r="X61" s="201"/>
      <c r="Y61" s="201"/>
      <c r="Z61" s="201"/>
      <c r="AA61" s="201"/>
      <c r="AB61" s="201"/>
      <c r="AC61" s="201"/>
      <c r="AD61" s="201"/>
      <c r="AE61" s="201"/>
      <c r="AF61" s="201"/>
      <c r="AG61" s="201" t="s">
        <v>183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22.5" hidden="false" customHeight="false" outlineLevel="1" collapsed="false">
      <c r="A62" s="192" t="n">
        <v>48</v>
      </c>
      <c r="B62" s="193" t="s">
        <v>1602</v>
      </c>
      <c r="C62" s="194" t="s">
        <v>1603</v>
      </c>
      <c r="D62" s="195" t="s">
        <v>214</v>
      </c>
      <c r="E62" s="196" t="n">
        <v>25</v>
      </c>
      <c r="F62" s="197"/>
      <c r="G62" s="198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0"/>
      <c r="S62" s="200" t="s">
        <v>292</v>
      </c>
      <c r="T62" s="200" t="s">
        <v>277</v>
      </c>
      <c r="U62" s="200" t="n">
        <v>0.663</v>
      </c>
      <c r="V62" s="200" t="n">
        <f aca="false">ROUND(E62*U62,2)</f>
        <v>16.58</v>
      </c>
      <c r="W62" s="200"/>
      <c r="X62" s="201"/>
      <c r="Y62" s="201"/>
      <c r="Z62" s="201"/>
      <c r="AA62" s="201"/>
      <c r="AB62" s="201"/>
      <c r="AC62" s="201"/>
      <c r="AD62" s="201"/>
      <c r="AE62" s="201"/>
      <c r="AF62" s="201"/>
      <c r="AG62" s="201" t="s">
        <v>430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07" t="s">
        <v>245</v>
      </c>
      <c r="D63" s="207"/>
      <c r="E63" s="207"/>
      <c r="F63" s="207"/>
      <c r="G63" s="207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1"/>
      <c r="Y63" s="201"/>
      <c r="Z63" s="201"/>
      <c r="AA63" s="201"/>
      <c r="AB63" s="201"/>
      <c r="AC63" s="201"/>
      <c r="AD63" s="201"/>
      <c r="AE63" s="201"/>
      <c r="AF63" s="201"/>
      <c r="AG63" s="201" t="s">
        <v>219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49</v>
      </c>
      <c r="B64" s="193" t="s">
        <v>1604</v>
      </c>
      <c r="C64" s="194" t="s">
        <v>1605</v>
      </c>
      <c r="D64" s="195" t="s">
        <v>404</v>
      </c>
      <c r="E64" s="196" t="n">
        <v>10</v>
      </c>
      <c r="F64" s="197"/>
      <c r="G64" s="198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0"/>
      <c r="S64" s="200" t="s">
        <v>292</v>
      </c>
      <c r="T64" s="200" t="s">
        <v>277</v>
      </c>
      <c r="U64" s="200" t="n">
        <v>0</v>
      </c>
      <c r="V64" s="200" t="n">
        <f aca="false">ROUND(E64*U64,2)</f>
        <v>0</v>
      </c>
      <c r="W64" s="200"/>
      <c r="X64" s="201"/>
      <c r="Y64" s="201"/>
      <c r="Z64" s="201"/>
      <c r="AA64" s="201"/>
      <c r="AB64" s="201"/>
      <c r="AC64" s="201"/>
      <c r="AD64" s="201"/>
      <c r="AE64" s="201"/>
      <c r="AF64" s="201"/>
      <c r="AG64" s="201" t="s">
        <v>430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1" collapsed="false">
      <c r="A65" s="202"/>
      <c r="B65" s="203"/>
      <c r="C65" s="207" t="s">
        <v>245</v>
      </c>
      <c r="D65" s="207"/>
      <c r="E65" s="207"/>
      <c r="F65" s="207"/>
      <c r="G65" s="207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1"/>
      <c r="Y65" s="201"/>
      <c r="Z65" s="201"/>
      <c r="AA65" s="201"/>
      <c r="AB65" s="201"/>
      <c r="AC65" s="201"/>
      <c r="AD65" s="201"/>
      <c r="AE65" s="201"/>
      <c r="AF65" s="201"/>
      <c r="AG65" s="201" t="s">
        <v>219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19" t="n">
        <v>50</v>
      </c>
      <c r="B66" s="220" t="s">
        <v>1606</v>
      </c>
      <c r="C66" s="221" t="s">
        <v>1607</v>
      </c>
      <c r="D66" s="222" t="s">
        <v>404</v>
      </c>
      <c r="E66" s="223" t="n">
        <v>10</v>
      </c>
      <c r="F66" s="224"/>
      <c r="G66" s="225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21</v>
      </c>
      <c r="M66" s="200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0"/>
      <c r="S66" s="200" t="s">
        <v>292</v>
      </c>
      <c r="T66" s="200" t="s">
        <v>277</v>
      </c>
      <c r="U66" s="200" t="n">
        <v>0</v>
      </c>
      <c r="V66" s="200" t="n">
        <f aca="false">ROUND(E66*U66,2)</f>
        <v>0</v>
      </c>
      <c r="W66" s="200"/>
      <c r="X66" s="201"/>
      <c r="Y66" s="201"/>
      <c r="Z66" s="201"/>
      <c r="AA66" s="201"/>
      <c r="AB66" s="201"/>
      <c r="AC66" s="201"/>
      <c r="AD66" s="201"/>
      <c r="AE66" s="201"/>
      <c r="AF66" s="201"/>
      <c r="AG66" s="201" t="s">
        <v>430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19" t="n">
        <v>51</v>
      </c>
      <c r="B67" s="220" t="s">
        <v>1102</v>
      </c>
      <c r="C67" s="221" t="s">
        <v>1103</v>
      </c>
      <c r="D67" s="222" t="s">
        <v>404</v>
      </c>
      <c r="E67" s="223" t="n">
        <v>25</v>
      </c>
      <c r="F67" s="224"/>
      <c r="G67" s="225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0"/>
      <c r="S67" s="200" t="s">
        <v>292</v>
      </c>
      <c r="T67" s="200" t="s">
        <v>277</v>
      </c>
      <c r="U67" s="200" t="n">
        <v>0</v>
      </c>
      <c r="V67" s="200" t="n">
        <f aca="false">ROUND(E67*U67,2)</f>
        <v>0</v>
      </c>
      <c r="W67" s="200"/>
      <c r="X67" s="201"/>
      <c r="Y67" s="201"/>
      <c r="Z67" s="201"/>
      <c r="AA67" s="201"/>
      <c r="AB67" s="201"/>
      <c r="AC67" s="201"/>
      <c r="AD67" s="201"/>
      <c r="AE67" s="201"/>
      <c r="AF67" s="201"/>
      <c r="AG67" s="201" t="s">
        <v>430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19" t="n">
        <v>52</v>
      </c>
      <c r="B68" s="220" t="s">
        <v>1608</v>
      </c>
      <c r="C68" s="221" t="s">
        <v>1609</v>
      </c>
      <c r="D68" s="222" t="s">
        <v>180</v>
      </c>
      <c r="E68" s="223" t="n">
        <v>90</v>
      </c>
      <c r="F68" s="224"/>
      <c r="G68" s="225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200" t="n">
        <v>2E-005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0"/>
      <c r="S68" s="200" t="s">
        <v>292</v>
      </c>
      <c r="T68" s="200" t="s">
        <v>277</v>
      </c>
      <c r="U68" s="200" t="n">
        <v>0.05</v>
      </c>
      <c r="V68" s="200" t="n">
        <f aca="false">ROUND(E68*U68,2)</f>
        <v>4.5</v>
      </c>
      <c r="W68" s="200"/>
      <c r="X68" s="201"/>
      <c r="Y68" s="201"/>
      <c r="Z68" s="201"/>
      <c r="AA68" s="201"/>
      <c r="AB68" s="201"/>
      <c r="AC68" s="201"/>
      <c r="AD68" s="201"/>
      <c r="AE68" s="201"/>
      <c r="AF68" s="201"/>
      <c r="AG68" s="201" t="s">
        <v>430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22.5" hidden="false" customHeight="false" outlineLevel="1" collapsed="false">
      <c r="A69" s="219" t="n">
        <v>53</v>
      </c>
      <c r="B69" s="220" t="s">
        <v>1610</v>
      </c>
      <c r="C69" s="221" t="s">
        <v>1611</v>
      </c>
      <c r="D69" s="222" t="s">
        <v>180</v>
      </c>
      <c r="E69" s="223" t="n">
        <v>90</v>
      </c>
      <c r="F69" s="224"/>
      <c r="G69" s="225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0"/>
      <c r="S69" s="200" t="s">
        <v>292</v>
      </c>
      <c r="T69" s="200" t="s">
        <v>277</v>
      </c>
      <c r="U69" s="200" t="n">
        <v>0.088</v>
      </c>
      <c r="V69" s="200" t="n">
        <f aca="false">ROUND(E69*U69,2)</f>
        <v>7.92</v>
      </c>
      <c r="W69" s="200"/>
      <c r="X69" s="201"/>
      <c r="Y69" s="201"/>
      <c r="Z69" s="201"/>
      <c r="AA69" s="201"/>
      <c r="AB69" s="201"/>
      <c r="AC69" s="201"/>
      <c r="AD69" s="201"/>
      <c r="AE69" s="201"/>
      <c r="AF69" s="201"/>
      <c r="AG69" s="201" t="s">
        <v>430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33.75" hidden="false" customHeight="false" outlineLevel="1" collapsed="false">
      <c r="A70" s="219" t="n">
        <v>54</v>
      </c>
      <c r="B70" s="220" t="s">
        <v>1612</v>
      </c>
      <c r="C70" s="221" t="s">
        <v>1613</v>
      </c>
      <c r="D70" s="222" t="s">
        <v>180</v>
      </c>
      <c r="E70" s="223" t="n">
        <v>30</v>
      </c>
      <c r="F70" s="224"/>
      <c r="G70" s="225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200" t="n">
        <v>0.1266</v>
      </c>
      <c r="O70" s="200" t="n">
        <f aca="false">ROUND(E70*N70,2)</f>
        <v>3.8</v>
      </c>
      <c r="P70" s="200" t="n">
        <v>0</v>
      </c>
      <c r="Q70" s="200" t="n">
        <f aca="false">ROUND(E70*P70,2)</f>
        <v>0</v>
      </c>
      <c r="R70" s="200"/>
      <c r="S70" s="200" t="s">
        <v>292</v>
      </c>
      <c r="T70" s="200" t="s">
        <v>277</v>
      </c>
      <c r="U70" s="200" t="n">
        <v>0.092</v>
      </c>
      <c r="V70" s="200" t="n">
        <f aca="false">ROUND(E70*U70,2)</f>
        <v>2.76</v>
      </c>
      <c r="W70" s="200"/>
      <c r="X70" s="201"/>
      <c r="Y70" s="201"/>
      <c r="Z70" s="201"/>
      <c r="AA70" s="201"/>
      <c r="AB70" s="201"/>
      <c r="AC70" s="201"/>
      <c r="AD70" s="201"/>
      <c r="AE70" s="201"/>
      <c r="AF70" s="201"/>
      <c r="AG70" s="201" t="s">
        <v>430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22.5" hidden="false" customHeight="false" outlineLevel="1" collapsed="false">
      <c r="A71" s="219" t="n">
        <v>55</v>
      </c>
      <c r="B71" s="220" t="s">
        <v>1614</v>
      </c>
      <c r="C71" s="221" t="s">
        <v>1615</v>
      </c>
      <c r="D71" s="222" t="s">
        <v>180</v>
      </c>
      <c r="E71" s="223" t="n">
        <v>30</v>
      </c>
      <c r="F71" s="224"/>
      <c r="G71" s="225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200" t="n">
        <v>0.09797</v>
      </c>
      <c r="O71" s="200" t="n">
        <f aca="false">ROUND(E71*N71,2)</f>
        <v>2.94</v>
      </c>
      <c r="P71" s="200" t="n">
        <v>0</v>
      </c>
      <c r="Q71" s="200" t="n">
        <f aca="false">ROUND(E71*P71,2)</f>
        <v>0</v>
      </c>
      <c r="R71" s="200"/>
      <c r="S71" s="200" t="s">
        <v>292</v>
      </c>
      <c r="T71" s="200" t="s">
        <v>277</v>
      </c>
      <c r="U71" s="200" t="n">
        <v>0.225</v>
      </c>
      <c r="V71" s="200" t="n">
        <f aca="false">ROUND(E71*U71,2)</f>
        <v>6.75</v>
      </c>
      <c r="W71" s="200"/>
      <c r="X71" s="201"/>
      <c r="Y71" s="201"/>
      <c r="Z71" s="201"/>
      <c r="AA71" s="201"/>
      <c r="AB71" s="201"/>
      <c r="AC71" s="201"/>
      <c r="AD71" s="201"/>
      <c r="AE71" s="201"/>
      <c r="AF71" s="201"/>
      <c r="AG71" s="201" t="s">
        <v>430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19" t="n">
        <v>56</v>
      </c>
      <c r="B72" s="220" t="s">
        <v>1616</v>
      </c>
      <c r="C72" s="221" t="s">
        <v>1617</v>
      </c>
      <c r="D72" s="222" t="s">
        <v>180</v>
      </c>
      <c r="E72" s="223" t="n">
        <v>30</v>
      </c>
      <c r="F72" s="224"/>
      <c r="G72" s="225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200" t="n">
        <v>0.00406</v>
      </c>
      <c r="O72" s="200" t="n">
        <f aca="false">ROUND(E72*N72,2)</f>
        <v>0.12</v>
      </c>
      <c r="P72" s="200" t="n">
        <v>0</v>
      </c>
      <c r="Q72" s="200" t="n">
        <f aca="false">ROUND(E72*P72,2)</f>
        <v>0</v>
      </c>
      <c r="R72" s="200"/>
      <c r="S72" s="200" t="s">
        <v>292</v>
      </c>
      <c r="T72" s="200" t="s">
        <v>277</v>
      </c>
      <c r="U72" s="200" t="n">
        <v>0.016</v>
      </c>
      <c r="V72" s="200" t="n">
        <f aca="false">ROUND(E72*U72,2)</f>
        <v>0.48</v>
      </c>
      <c r="W72" s="200"/>
      <c r="X72" s="201"/>
      <c r="Y72" s="201"/>
      <c r="Z72" s="201"/>
      <c r="AA72" s="201"/>
      <c r="AB72" s="201"/>
      <c r="AC72" s="201"/>
      <c r="AD72" s="201"/>
      <c r="AE72" s="201"/>
      <c r="AF72" s="201"/>
      <c r="AG72" s="201" t="s">
        <v>430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22.5" hidden="false" customHeight="false" outlineLevel="1" collapsed="false">
      <c r="A73" s="219" t="n">
        <v>57</v>
      </c>
      <c r="B73" s="220" t="s">
        <v>1618</v>
      </c>
      <c r="C73" s="221" t="s">
        <v>1619</v>
      </c>
      <c r="D73" s="222" t="s">
        <v>180</v>
      </c>
      <c r="E73" s="223" t="n">
        <v>25</v>
      </c>
      <c r="F73" s="224"/>
      <c r="G73" s="225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200" t="n">
        <v>0.15128</v>
      </c>
      <c r="O73" s="200" t="n">
        <f aca="false">ROUND(E73*N73,2)</f>
        <v>3.78</v>
      </c>
      <c r="P73" s="200" t="n">
        <v>0</v>
      </c>
      <c r="Q73" s="200" t="n">
        <f aca="false">ROUND(E73*P73,2)</f>
        <v>0</v>
      </c>
      <c r="R73" s="200"/>
      <c r="S73" s="200" t="s">
        <v>292</v>
      </c>
      <c r="T73" s="200" t="s">
        <v>277</v>
      </c>
      <c r="U73" s="200" t="n">
        <v>0.045</v>
      </c>
      <c r="V73" s="200" t="n">
        <f aca="false">ROUND(E73*U73,2)</f>
        <v>1.13</v>
      </c>
      <c r="W73" s="200"/>
      <c r="X73" s="201"/>
      <c r="Y73" s="201"/>
      <c r="Z73" s="201"/>
      <c r="AA73" s="201"/>
      <c r="AB73" s="201"/>
      <c r="AC73" s="201"/>
      <c r="AD73" s="201"/>
      <c r="AE73" s="201"/>
      <c r="AF73" s="201"/>
      <c r="AG73" s="201" t="s">
        <v>430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22.5" hidden="false" customHeight="false" outlineLevel="1" collapsed="false">
      <c r="A74" s="219" t="n">
        <v>58</v>
      </c>
      <c r="B74" s="220" t="s">
        <v>1620</v>
      </c>
      <c r="C74" s="221" t="s">
        <v>1621</v>
      </c>
      <c r="D74" s="222" t="s">
        <v>214</v>
      </c>
      <c r="E74" s="223" t="n">
        <v>3</v>
      </c>
      <c r="F74" s="224"/>
      <c r="G74" s="225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200" t="n">
        <v>2.525</v>
      </c>
      <c r="O74" s="200" t="n">
        <f aca="false">ROUND(E74*N74,2)</f>
        <v>7.58</v>
      </c>
      <c r="P74" s="200" t="n">
        <v>0</v>
      </c>
      <c r="Q74" s="200" t="n">
        <f aca="false">ROUND(E74*P74,2)</f>
        <v>0</v>
      </c>
      <c r="R74" s="200"/>
      <c r="S74" s="200" t="s">
        <v>292</v>
      </c>
      <c r="T74" s="200" t="s">
        <v>277</v>
      </c>
      <c r="U74" s="200" t="n">
        <v>0.665</v>
      </c>
      <c r="V74" s="200" t="n">
        <f aca="false">ROUND(E74*U74,2)</f>
        <v>2</v>
      </c>
      <c r="W74" s="200"/>
      <c r="X74" s="201"/>
      <c r="Y74" s="201"/>
      <c r="Z74" s="201"/>
      <c r="AA74" s="201"/>
      <c r="AB74" s="201"/>
      <c r="AC74" s="201"/>
      <c r="AD74" s="201"/>
      <c r="AE74" s="201"/>
      <c r="AF74" s="201"/>
      <c r="AG74" s="201" t="s">
        <v>430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19" t="n">
        <v>59</v>
      </c>
      <c r="B75" s="220" t="s">
        <v>1622</v>
      </c>
      <c r="C75" s="221" t="s">
        <v>1623</v>
      </c>
      <c r="D75" s="222" t="s">
        <v>1624</v>
      </c>
      <c r="E75" s="223" t="n">
        <v>1</v>
      </c>
      <c r="F75" s="224"/>
      <c r="G75" s="225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21</v>
      </c>
      <c r="M75" s="200" t="n">
        <f aca="false">G75*(1+L75/100)</f>
        <v>0</v>
      </c>
      <c r="N75" s="200" t="n">
        <v>0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0"/>
      <c r="S75" s="200" t="s">
        <v>292</v>
      </c>
      <c r="T75" s="200" t="s">
        <v>277</v>
      </c>
      <c r="U75" s="200" t="n">
        <v>0</v>
      </c>
      <c r="V75" s="200" t="n">
        <f aca="false">ROUND(E75*U75,2)</f>
        <v>0</v>
      </c>
      <c r="W75" s="200"/>
      <c r="X75" s="201"/>
      <c r="Y75" s="201"/>
      <c r="Z75" s="201"/>
      <c r="AA75" s="201"/>
      <c r="AB75" s="201"/>
      <c r="AC75" s="201"/>
      <c r="AD75" s="201"/>
      <c r="AE75" s="201"/>
      <c r="AF75" s="201"/>
      <c r="AG75" s="201" t="s">
        <v>1625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60</v>
      </c>
      <c r="B76" s="193" t="s">
        <v>1622</v>
      </c>
      <c r="C76" s="194" t="s">
        <v>1626</v>
      </c>
      <c r="D76" s="195" t="s">
        <v>1627</v>
      </c>
      <c r="E76" s="196" t="n">
        <v>1</v>
      </c>
      <c r="F76" s="197"/>
      <c r="G76" s="198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0"/>
      <c r="S76" s="200" t="s">
        <v>292</v>
      </c>
      <c r="T76" s="200" t="s">
        <v>277</v>
      </c>
      <c r="U76" s="200" t="n">
        <v>0</v>
      </c>
      <c r="V76" s="200" t="n">
        <f aca="false">ROUND(E76*U76,2)</f>
        <v>0</v>
      </c>
      <c r="W76" s="200"/>
      <c r="X76" s="201"/>
      <c r="Y76" s="201"/>
      <c r="Z76" s="201"/>
      <c r="AA76" s="201"/>
      <c r="AB76" s="201"/>
      <c r="AC76" s="201"/>
      <c r="AD76" s="201"/>
      <c r="AE76" s="201"/>
      <c r="AF76" s="201"/>
      <c r="AG76" s="201" t="s">
        <v>430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true" outlineLevel="1" collapsed="false">
      <c r="A77" s="202"/>
      <c r="B77" s="203"/>
      <c r="C77" s="207" t="s">
        <v>245</v>
      </c>
      <c r="D77" s="207"/>
      <c r="E77" s="207"/>
      <c r="F77" s="207"/>
      <c r="G77" s="207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1"/>
      <c r="Y77" s="201"/>
      <c r="Z77" s="201"/>
      <c r="AA77" s="201"/>
      <c r="AB77" s="201"/>
      <c r="AC77" s="201"/>
      <c r="AD77" s="201"/>
      <c r="AE77" s="201"/>
      <c r="AF77" s="201"/>
      <c r="AG77" s="201" t="s">
        <v>219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0" collapsed="false">
      <c r="A78" s="161"/>
      <c r="B78" s="167"/>
      <c r="C78" s="226"/>
      <c r="D78" s="169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AE78" s="0" t="n">
        <v>15</v>
      </c>
      <c r="AF78" s="0" t="n">
        <v>21</v>
      </c>
    </row>
    <row r="79" customFormat="false" ht="12.75" hidden="false" customHeight="false" outlineLevel="0" collapsed="false">
      <c r="A79" s="227"/>
      <c r="B79" s="228" t="s">
        <v>25</v>
      </c>
      <c r="C79" s="229"/>
      <c r="D79" s="230"/>
      <c r="E79" s="231"/>
      <c r="F79" s="231"/>
      <c r="G79" s="232" t="n">
        <f aca="false">G8+G10+G14+G33</f>
        <v>0</v>
      </c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AE79" s="0" t="n">
        <f aca="false">SUMIF(L7:L77,AE78,G7:G77)</f>
        <v>0</v>
      </c>
      <c r="AF79" s="0" t="n">
        <f aca="false">SUMIF(L7:L77,AF78,G7:G77)</f>
        <v>0</v>
      </c>
      <c r="AG79" s="0" t="s">
        <v>437</v>
      </c>
    </row>
    <row r="80" customFormat="false" ht="12.75" hidden="false" customHeight="false" outlineLevel="0" collapsed="false">
      <c r="A80" s="161"/>
      <c r="B80" s="167"/>
      <c r="C80" s="226"/>
      <c r="D80" s="169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</row>
    <row r="81" customFormat="false" ht="12.75" hidden="false" customHeight="false" outlineLevel="0" collapsed="false">
      <c r="A81" s="161"/>
      <c r="B81" s="167"/>
      <c r="C81" s="226"/>
      <c r="D81" s="169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</row>
    <row r="82" customFormat="false" ht="12.75" hidden="false" customHeight="false" outlineLevel="0" collapsed="false">
      <c r="A82" s="233" t="s">
        <v>438</v>
      </c>
      <c r="B82" s="233"/>
      <c r="C82" s="233"/>
      <c r="D82" s="169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</row>
    <row r="83" customFormat="false" ht="12.75" hidden="false" customHeight="false" outlineLevel="0" collapsed="false">
      <c r="A83" s="234"/>
      <c r="B83" s="234"/>
      <c r="C83" s="234"/>
      <c r="D83" s="234"/>
      <c r="E83" s="234"/>
      <c r="F83" s="234"/>
      <c r="G83" s="234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AG83" s="0" t="s">
        <v>439</v>
      </c>
    </row>
    <row r="84" customFormat="false" ht="12.75" hidden="false" customHeight="false" outlineLevel="0" collapsed="false">
      <c r="A84" s="234"/>
      <c r="B84" s="234"/>
      <c r="C84" s="234"/>
      <c r="D84" s="234"/>
      <c r="E84" s="234"/>
      <c r="F84" s="234"/>
      <c r="G84" s="234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</row>
    <row r="85" customFormat="false" ht="12.75" hidden="false" customHeight="false" outlineLevel="0" collapsed="false">
      <c r="A85" s="234"/>
      <c r="B85" s="234"/>
      <c r="C85" s="234"/>
      <c r="D85" s="234"/>
      <c r="E85" s="234"/>
      <c r="F85" s="234"/>
      <c r="G85" s="234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</row>
    <row r="86" customFormat="false" ht="12.75" hidden="false" customHeight="false" outlineLevel="0" collapsed="false">
      <c r="A86" s="234"/>
      <c r="B86" s="234"/>
      <c r="C86" s="234"/>
      <c r="D86" s="234"/>
      <c r="E86" s="234"/>
      <c r="F86" s="234"/>
      <c r="G86" s="234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</row>
    <row r="87" customFormat="false" ht="12.75" hidden="false" customHeight="false" outlineLevel="0" collapsed="false">
      <c r="A87" s="234"/>
      <c r="B87" s="234"/>
      <c r="C87" s="234"/>
      <c r="D87" s="234"/>
      <c r="E87" s="234"/>
      <c r="F87" s="234"/>
      <c r="G87" s="234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</row>
    <row r="88" customFormat="false" ht="12.75" hidden="false" customHeight="false" outlineLevel="0" collapsed="false">
      <c r="A88" s="161"/>
      <c r="B88" s="167"/>
      <c r="C88" s="226"/>
      <c r="D88" s="169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</row>
    <row r="89" customFormat="false" ht="12.75" hidden="false" customHeight="false" outlineLevel="0" collapsed="false">
      <c r="C89" s="235"/>
      <c r="D89" s="176"/>
      <c r="AG89" s="0" t="s">
        <v>440</v>
      </c>
    </row>
    <row r="90" customFormat="false" ht="12.75" hidden="false" customHeight="false" outlineLevel="0" collapsed="false">
      <c r="D90" s="176"/>
    </row>
    <row r="91" customFormat="false" ht="12.75" hidden="false" customHeight="false" outlineLevel="0" collapsed="false">
      <c r="D91" s="176"/>
    </row>
    <row r="92" customFormat="false" ht="12.75" hidden="false" customHeight="false" outlineLevel="0" collapsed="false">
      <c r="D92" s="176"/>
    </row>
    <row r="93" customFormat="false" ht="12.75" hidden="false" customHeight="false" outlineLevel="0" collapsed="false">
      <c r="D93" s="176"/>
    </row>
    <row r="94" customFormat="false" ht="12.75" hidden="false" customHeight="false" outlineLevel="0" collapsed="false">
      <c r="D94" s="176"/>
    </row>
    <row r="95" customFormat="false" ht="12.75" hidden="false" customHeight="false" outlineLevel="0" collapsed="false">
      <c r="D95" s="176"/>
    </row>
    <row r="96" customFormat="false" ht="12.75" hidden="false" customHeight="false" outlineLevel="0" collapsed="false">
      <c r="D96" s="176"/>
    </row>
    <row r="97" customFormat="false" ht="12.75" hidden="false" customHeight="false" outlineLevel="0" collapsed="false">
      <c r="D97" s="176"/>
    </row>
    <row r="98" customFormat="false" ht="12.75" hidden="false" customHeight="false" outlineLevel="0" collapsed="false">
      <c r="D98" s="176"/>
    </row>
    <row r="99" customFormat="false" ht="12.75" hidden="false" customHeight="false" outlineLevel="0" collapsed="false">
      <c r="D99" s="176"/>
    </row>
    <row r="100" customFormat="false" ht="12.75" hidden="false" customHeight="false" outlineLevel="0" collapsed="false">
      <c r="D100" s="176"/>
    </row>
    <row r="101" customFormat="false" ht="12.75" hidden="false" customHeight="false" outlineLevel="0" collapsed="false">
      <c r="D101" s="176"/>
    </row>
    <row r="102" customFormat="false" ht="12.75" hidden="false" customHeight="false" outlineLevel="0" collapsed="false">
      <c r="D102" s="176"/>
    </row>
    <row r="103" customFormat="false" ht="12.75" hidden="false" customHeight="false" outlineLevel="0" collapsed="false">
      <c r="D103" s="176"/>
    </row>
    <row r="104" customFormat="false" ht="12.75" hidden="false" customHeight="false" outlineLevel="0" collapsed="false">
      <c r="D104" s="176"/>
    </row>
    <row r="105" customFormat="false" ht="12.75" hidden="false" customHeight="false" outlineLevel="0" collapsed="false">
      <c r="D105" s="176"/>
    </row>
    <row r="106" customFormat="false" ht="12.75" hidden="false" customHeight="false" outlineLevel="0" collapsed="false">
      <c r="D106" s="176"/>
    </row>
    <row r="107" customFormat="false" ht="12.75" hidden="false" customHeight="false" outlineLevel="0" collapsed="false">
      <c r="D107" s="176"/>
    </row>
    <row r="108" customFormat="false" ht="12.75" hidden="false" customHeight="false" outlineLevel="0" collapsed="false">
      <c r="D108" s="176"/>
    </row>
    <row r="109" customFormat="false" ht="12.75" hidden="false" customHeight="false" outlineLevel="0" collapsed="false">
      <c r="D109" s="176"/>
    </row>
    <row r="110" customFormat="false" ht="12.75" hidden="false" customHeight="false" outlineLevel="0" collapsed="false">
      <c r="D110" s="176"/>
    </row>
    <row r="111" customFormat="false" ht="12.75" hidden="false" customHeight="false" outlineLevel="0" collapsed="false">
      <c r="D111" s="176"/>
    </row>
    <row r="112" customFormat="false" ht="12.75" hidden="false" customHeight="false" outlineLevel="0" collapsed="false">
      <c r="D112" s="176"/>
    </row>
    <row r="113" customFormat="false" ht="12.75" hidden="false" customHeight="false" outlineLevel="0" collapsed="false">
      <c r="D113" s="176"/>
    </row>
    <row r="114" customFormat="false" ht="12.75" hidden="false" customHeight="false" outlineLevel="0" collapsed="false">
      <c r="D114" s="176"/>
    </row>
    <row r="115" customFormat="false" ht="12.75" hidden="false" customHeight="false" outlineLevel="0" collapsed="false">
      <c r="D115" s="176"/>
    </row>
    <row r="116" customFormat="false" ht="12.75" hidden="false" customHeight="false" outlineLevel="0" collapsed="false">
      <c r="D116" s="176"/>
    </row>
    <row r="117" customFormat="false" ht="12.75" hidden="false" customHeight="false" outlineLevel="0" collapsed="false">
      <c r="D117" s="176"/>
    </row>
    <row r="118" customFormat="false" ht="12.75" hidden="false" customHeight="false" outlineLevel="0" collapsed="false">
      <c r="D118" s="176"/>
    </row>
    <row r="119" customFormat="false" ht="12.75" hidden="false" customHeight="false" outlineLevel="0" collapsed="false">
      <c r="D119" s="176"/>
    </row>
    <row r="120" customFormat="false" ht="12.75" hidden="false" customHeight="false" outlineLevel="0" collapsed="false">
      <c r="D120" s="176"/>
    </row>
    <row r="121" customFormat="false" ht="12.75" hidden="false" customHeight="false" outlineLevel="0" collapsed="false">
      <c r="D121" s="176"/>
    </row>
    <row r="122" customFormat="false" ht="12.75" hidden="false" customHeight="false" outlineLevel="0" collapsed="false">
      <c r="D122" s="176"/>
    </row>
    <row r="123" customFormat="false" ht="12.75" hidden="false" customHeight="false" outlineLevel="0" collapsed="false">
      <c r="D123" s="176"/>
    </row>
    <row r="124" customFormat="false" ht="12.75" hidden="false" customHeight="false" outlineLevel="0" collapsed="false">
      <c r="D124" s="176"/>
    </row>
    <row r="125" customFormat="false" ht="12.75" hidden="false" customHeight="false" outlineLevel="0" collapsed="false">
      <c r="D125" s="176"/>
    </row>
    <row r="126" customFormat="false" ht="12.75" hidden="false" customHeight="false" outlineLevel="0" collapsed="false">
      <c r="D126" s="176"/>
    </row>
    <row r="127" customFormat="false" ht="12.75" hidden="false" customHeight="false" outlineLevel="0" collapsed="false">
      <c r="D127" s="176"/>
    </row>
    <row r="128" customFormat="false" ht="12.75" hidden="false" customHeight="false" outlineLevel="0" collapsed="false">
      <c r="D128" s="176"/>
    </row>
    <row r="129" customFormat="false" ht="12.75" hidden="false" customHeight="false" outlineLevel="0" collapsed="false">
      <c r="D129" s="176"/>
    </row>
    <row r="130" customFormat="false" ht="12.75" hidden="false" customHeight="false" outlineLevel="0" collapsed="false">
      <c r="D130" s="176"/>
    </row>
    <row r="131" customFormat="false" ht="12.75" hidden="false" customHeight="false" outlineLevel="0" collapsed="false">
      <c r="D131" s="176"/>
    </row>
    <row r="132" customFormat="false" ht="12.75" hidden="false" customHeight="false" outlineLevel="0" collapsed="false">
      <c r="D132" s="176"/>
    </row>
    <row r="133" customFormat="false" ht="12.75" hidden="false" customHeight="false" outlineLevel="0" collapsed="false">
      <c r="D133" s="176"/>
    </row>
    <row r="134" customFormat="false" ht="12.75" hidden="false" customHeight="false" outlineLevel="0" collapsed="false">
      <c r="D134" s="176"/>
    </row>
    <row r="135" customFormat="false" ht="12.75" hidden="false" customHeight="false" outlineLevel="0" collapsed="false">
      <c r="D135" s="176"/>
    </row>
    <row r="136" customFormat="false" ht="12.75" hidden="false" customHeight="false" outlineLevel="0" collapsed="false">
      <c r="D136" s="176"/>
    </row>
    <row r="137" customFormat="false" ht="12.75" hidden="false" customHeight="false" outlineLevel="0" collapsed="false">
      <c r="D137" s="176"/>
    </row>
    <row r="138" customFormat="false" ht="12.75" hidden="false" customHeight="false" outlineLevel="0" collapsed="false">
      <c r="D138" s="176"/>
    </row>
    <row r="139" customFormat="false" ht="12.75" hidden="false" customHeight="false" outlineLevel="0" collapsed="false">
      <c r="D139" s="176"/>
    </row>
    <row r="140" customFormat="false" ht="12.75" hidden="false" customHeight="false" outlineLevel="0" collapsed="false">
      <c r="D140" s="176"/>
    </row>
    <row r="141" customFormat="false" ht="12.75" hidden="false" customHeight="false" outlineLevel="0" collapsed="false">
      <c r="D141" s="176"/>
    </row>
    <row r="142" customFormat="false" ht="12.75" hidden="false" customHeight="false" outlineLevel="0" collapsed="false">
      <c r="D142" s="176"/>
    </row>
    <row r="143" customFormat="false" ht="12.75" hidden="false" customHeight="false" outlineLevel="0" collapsed="false">
      <c r="D143" s="176"/>
    </row>
    <row r="144" customFormat="false" ht="12.75" hidden="false" customHeight="false" outlineLevel="0" collapsed="false">
      <c r="D144" s="176"/>
    </row>
    <row r="145" customFormat="false" ht="12.75" hidden="false" customHeight="false" outlineLevel="0" collapsed="false">
      <c r="D145" s="176"/>
    </row>
    <row r="146" customFormat="false" ht="12.75" hidden="false" customHeight="false" outlineLevel="0" collapsed="false">
      <c r="D146" s="176"/>
    </row>
    <row r="147" customFormat="false" ht="12.75" hidden="false" customHeight="false" outlineLevel="0" collapsed="false">
      <c r="D147" s="176"/>
    </row>
    <row r="148" customFormat="false" ht="12.75" hidden="false" customHeight="false" outlineLevel="0" collapsed="false">
      <c r="D148" s="176"/>
    </row>
    <row r="149" customFormat="false" ht="12.75" hidden="false" customHeight="false" outlineLevel="0" collapsed="false">
      <c r="D149" s="176"/>
    </row>
    <row r="150" customFormat="false" ht="12.75" hidden="false" customHeight="false" outlineLevel="0" collapsed="false">
      <c r="D150" s="176"/>
    </row>
    <row r="151" customFormat="false" ht="12.75" hidden="false" customHeight="false" outlineLevel="0" collapsed="false">
      <c r="D151" s="176"/>
    </row>
    <row r="152" customFormat="false" ht="12.75" hidden="false" customHeight="false" outlineLevel="0" collapsed="false">
      <c r="D152" s="176"/>
    </row>
    <row r="153" customFormat="false" ht="12.75" hidden="false" customHeight="false" outlineLevel="0" collapsed="false">
      <c r="D153" s="176"/>
    </row>
    <row r="154" customFormat="false" ht="12.75" hidden="false" customHeight="false" outlineLevel="0" collapsed="false">
      <c r="D154" s="176"/>
    </row>
    <row r="155" customFormat="false" ht="12.75" hidden="false" customHeight="false" outlineLevel="0" collapsed="false">
      <c r="D155" s="176"/>
    </row>
    <row r="156" customFormat="false" ht="12.75" hidden="false" customHeight="false" outlineLevel="0" collapsed="false">
      <c r="D156" s="176"/>
    </row>
    <row r="157" customFormat="false" ht="12.75" hidden="false" customHeight="false" outlineLevel="0" collapsed="false">
      <c r="D157" s="176"/>
    </row>
    <row r="158" customFormat="false" ht="12.75" hidden="false" customHeight="false" outlineLevel="0" collapsed="false">
      <c r="D158" s="176"/>
    </row>
    <row r="159" customFormat="false" ht="12.75" hidden="false" customHeight="false" outlineLevel="0" collapsed="false">
      <c r="D159" s="176"/>
    </row>
    <row r="160" customFormat="false" ht="12.75" hidden="false" customHeight="false" outlineLevel="0" collapsed="false">
      <c r="D160" s="176"/>
    </row>
    <row r="161" customFormat="false" ht="12.75" hidden="false" customHeight="false" outlineLevel="0" collapsed="false">
      <c r="D161" s="176"/>
    </row>
    <row r="162" customFormat="false" ht="12.75" hidden="false" customHeight="false" outlineLevel="0" collapsed="false">
      <c r="D162" s="176"/>
    </row>
    <row r="163" customFormat="false" ht="12.75" hidden="false" customHeight="false" outlineLevel="0" collapsed="false">
      <c r="D163" s="176"/>
    </row>
    <row r="164" customFormat="false" ht="12.75" hidden="false" customHeight="false" outlineLevel="0" collapsed="false">
      <c r="D164" s="176"/>
    </row>
    <row r="165" customFormat="false" ht="12.75" hidden="false" customHeight="false" outlineLevel="0" collapsed="false">
      <c r="D165" s="176"/>
    </row>
    <row r="166" customFormat="false" ht="12.75" hidden="false" customHeight="false" outlineLevel="0" collapsed="false">
      <c r="D166" s="176"/>
    </row>
    <row r="167" customFormat="false" ht="12.75" hidden="false" customHeight="false" outlineLevel="0" collapsed="false">
      <c r="D167" s="176"/>
    </row>
    <row r="168" customFormat="false" ht="12.75" hidden="false" customHeight="false" outlineLevel="0" collapsed="false">
      <c r="D168" s="176"/>
    </row>
    <row r="169" customFormat="false" ht="12.75" hidden="false" customHeight="false" outlineLevel="0" collapsed="false">
      <c r="D169" s="176"/>
    </row>
    <row r="170" customFormat="false" ht="12.75" hidden="false" customHeight="false" outlineLevel="0" collapsed="false">
      <c r="D170" s="176"/>
    </row>
    <row r="171" customFormat="false" ht="12.75" hidden="false" customHeight="false" outlineLevel="0" collapsed="false">
      <c r="D171" s="176"/>
    </row>
    <row r="172" customFormat="false" ht="12.75" hidden="false" customHeight="false" outlineLevel="0" collapsed="false">
      <c r="D172" s="176"/>
    </row>
    <row r="173" customFormat="false" ht="12.75" hidden="false" customHeight="false" outlineLevel="0" collapsed="false">
      <c r="D173" s="176"/>
    </row>
    <row r="174" customFormat="false" ht="12.75" hidden="false" customHeight="false" outlineLevel="0" collapsed="false">
      <c r="D174" s="176"/>
    </row>
    <row r="175" customFormat="false" ht="12.75" hidden="false" customHeight="false" outlineLevel="0" collapsed="false">
      <c r="D175" s="176"/>
    </row>
    <row r="176" customFormat="false" ht="12.75" hidden="false" customHeight="false" outlineLevel="0" collapsed="false">
      <c r="D176" s="176"/>
    </row>
    <row r="177" customFormat="false" ht="12.75" hidden="false" customHeight="false" outlineLevel="0" collapsed="false">
      <c r="D177" s="176"/>
    </row>
    <row r="178" customFormat="false" ht="12.75" hidden="false" customHeight="false" outlineLevel="0" collapsed="false">
      <c r="D178" s="176"/>
    </row>
    <row r="179" customFormat="false" ht="12.75" hidden="false" customHeight="false" outlineLevel="0" collapsed="false">
      <c r="D179" s="176"/>
    </row>
    <row r="180" customFormat="false" ht="12.75" hidden="false" customHeight="false" outlineLevel="0" collapsed="false">
      <c r="D180" s="176"/>
    </row>
    <row r="181" customFormat="false" ht="12.75" hidden="false" customHeight="false" outlineLevel="0" collapsed="false">
      <c r="D181" s="176"/>
    </row>
    <row r="182" customFormat="false" ht="12.75" hidden="false" customHeight="false" outlineLevel="0" collapsed="false">
      <c r="D182" s="176"/>
    </row>
    <row r="183" customFormat="false" ht="12.75" hidden="false" customHeight="false" outlineLevel="0" collapsed="false">
      <c r="D183" s="176"/>
    </row>
    <row r="184" customFormat="false" ht="12.75" hidden="false" customHeight="false" outlineLevel="0" collapsed="false">
      <c r="D184" s="176"/>
    </row>
    <row r="185" customFormat="false" ht="12.75" hidden="false" customHeight="false" outlineLevel="0" collapsed="false">
      <c r="D185" s="176"/>
    </row>
    <row r="186" customFormat="false" ht="12.75" hidden="false" customHeight="false" outlineLevel="0" collapsed="false">
      <c r="D186" s="176"/>
    </row>
    <row r="187" customFormat="false" ht="12.75" hidden="false" customHeight="false" outlineLevel="0" collapsed="false">
      <c r="D187" s="176"/>
    </row>
    <row r="188" customFormat="false" ht="12.75" hidden="false" customHeight="false" outlineLevel="0" collapsed="false">
      <c r="D188" s="176"/>
    </row>
    <row r="189" customFormat="false" ht="12.75" hidden="false" customHeight="false" outlineLevel="0" collapsed="false">
      <c r="D189" s="176"/>
    </row>
    <row r="190" customFormat="false" ht="12.75" hidden="false" customHeight="false" outlineLevel="0" collapsed="false">
      <c r="D190" s="176"/>
    </row>
    <row r="191" customFormat="false" ht="12.75" hidden="false" customHeight="false" outlineLevel="0" collapsed="false">
      <c r="D191" s="176"/>
    </row>
    <row r="192" customFormat="false" ht="12.75" hidden="false" customHeight="false" outlineLevel="0" collapsed="false">
      <c r="D192" s="176"/>
    </row>
    <row r="193" customFormat="false" ht="12.75" hidden="false" customHeight="false" outlineLevel="0" collapsed="false">
      <c r="D193" s="176"/>
    </row>
    <row r="194" customFormat="false" ht="12.75" hidden="false" customHeight="false" outlineLevel="0" collapsed="false">
      <c r="D194" s="176"/>
    </row>
    <row r="195" customFormat="false" ht="12.75" hidden="false" customHeight="false" outlineLevel="0" collapsed="false">
      <c r="D195" s="176"/>
    </row>
    <row r="196" customFormat="false" ht="12.75" hidden="false" customHeight="false" outlineLevel="0" collapsed="false">
      <c r="D196" s="176"/>
    </row>
    <row r="197" customFormat="false" ht="12.75" hidden="false" customHeight="false" outlineLevel="0" collapsed="false">
      <c r="D197" s="176"/>
    </row>
    <row r="198" customFormat="false" ht="12.75" hidden="false" customHeight="false" outlineLevel="0" collapsed="false">
      <c r="D198" s="176"/>
    </row>
    <row r="199" customFormat="false" ht="12.75" hidden="false" customHeight="false" outlineLevel="0" collapsed="false">
      <c r="D199" s="176"/>
    </row>
    <row r="200" customFormat="false" ht="12.75" hidden="false" customHeight="false" outlineLevel="0" collapsed="false">
      <c r="D200" s="176"/>
    </row>
    <row r="201" customFormat="false" ht="12.75" hidden="false" customHeight="false" outlineLevel="0" collapsed="false">
      <c r="D201" s="176"/>
    </row>
    <row r="202" customFormat="false" ht="12.75" hidden="false" customHeight="false" outlineLevel="0" collapsed="false">
      <c r="D202" s="176"/>
    </row>
    <row r="203" customFormat="false" ht="12.75" hidden="false" customHeight="false" outlineLevel="0" collapsed="false">
      <c r="D203" s="176"/>
    </row>
    <row r="204" customFormat="false" ht="12.75" hidden="false" customHeight="false" outlineLevel="0" collapsed="false">
      <c r="D204" s="176"/>
    </row>
    <row r="205" customFormat="false" ht="12.75" hidden="false" customHeight="false" outlineLevel="0" collapsed="false">
      <c r="D205" s="176"/>
    </row>
    <row r="206" customFormat="false" ht="12.75" hidden="false" customHeight="false" outlineLevel="0" collapsed="false">
      <c r="D206" s="176"/>
    </row>
    <row r="207" customFormat="false" ht="12.75" hidden="false" customHeight="false" outlineLevel="0" collapsed="false">
      <c r="D207" s="176"/>
    </row>
    <row r="208" customFormat="false" ht="12.75" hidden="false" customHeight="false" outlineLevel="0" collapsed="false">
      <c r="D208" s="176"/>
    </row>
    <row r="209" customFormat="false" ht="12.75" hidden="false" customHeight="false" outlineLevel="0" collapsed="false">
      <c r="D209" s="176"/>
    </row>
    <row r="210" customFormat="false" ht="12.75" hidden="false" customHeight="false" outlineLevel="0" collapsed="false">
      <c r="D210" s="176"/>
    </row>
    <row r="211" customFormat="false" ht="12.75" hidden="false" customHeight="false" outlineLevel="0" collapsed="false">
      <c r="D211" s="176"/>
    </row>
    <row r="212" customFormat="false" ht="12.75" hidden="false" customHeight="false" outlineLevel="0" collapsed="false">
      <c r="D212" s="176"/>
    </row>
    <row r="213" customFormat="false" ht="12.75" hidden="false" customHeight="false" outlineLevel="0" collapsed="false">
      <c r="D213" s="176"/>
    </row>
    <row r="214" customFormat="false" ht="12.75" hidden="false" customHeight="false" outlineLevel="0" collapsed="false">
      <c r="D214" s="176"/>
    </row>
    <row r="215" customFormat="false" ht="12.75" hidden="false" customHeight="false" outlineLevel="0" collapsed="false">
      <c r="D215" s="176"/>
    </row>
    <row r="216" customFormat="false" ht="12.75" hidden="false" customHeight="false" outlineLevel="0" collapsed="false">
      <c r="D216" s="176"/>
    </row>
    <row r="217" customFormat="false" ht="12.75" hidden="false" customHeight="false" outlineLevel="0" collapsed="false">
      <c r="D217" s="176"/>
    </row>
    <row r="218" customFormat="false" ht="12.75" hidden="false" customHeight="false" outlineLevel="0" collapsed="false">
      <c r="D218" s="176"/>
    </row>
    <row r="219" customFormat="false" ht="12.75" hidden="false" customHeight="false" outlineLevel="0" collapsed="false">
      <c r="D219" s="176"/>
    </row>
    <row r="220" customFormat="false" ht="12.75" hidden="false" customHeight="false" outlineLevel="0" collapsed="false">
      <c r="D220" s="176"/>
    </row>
    <row r="221" customFormat="false" ht="12.75" hidden="false" customHeight="false" outlineLevel="0" collapsed="false">
      <c r="D221" s="176"/>
    </row>
    <row r="222" customFormat="false" ht="12.75" hidden="false" customHeight="false" outlineLevel="0" collapsed="false">
      <c r="D222" s="176"/>
    </row>
    <row r="223" customFormat="false" ht="12.75" hidden="false" customHeight="false" outlineLevel="0" collapsed="false">
      <c r="D223" s="176"/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  <row r="1026" customFormat="false" ht="12.75" hidden="false" customHeight="false" outlineLevel="0" collapsed="false">
      <c r="D1026" s="176"/>
    </row>
    <row r="1027" customFormat="false" ht="12.75" hidden="false" customHeight="false" outlineLevel="0" collapsed="false">
      <c r="D1027" s="176"/>
    </row>
    <row r="1028" customFormat="false" ht="12.75" hidden="false" customHeight="false" outlineLevel="0" collapsed="false">
      <c r="D1028" s="176"/>
    </row>
    <row r="1029" customFormat="false" ht="12.75" hidden="false" customHeight="false" outlineLevel="0" collapsed="false">
      <c r="D1029" s="176"/>
    </row>
    <row r="1030" customFormat="false" ht="12.75" hidden="false" customHeight="false" outlineLevel="0" collapsed="false">
      <c r="D1030" s="176"/>
    </row>
    <row r="1031" customFormat="false" ht="12.75" hidden="false" customHeight="false" outlineLevel="0" collapsed="false">
      <c r="D1031" s="176"/>
    </row>
    <row r="1032" customFormat="false" ht="12.75" hidden="false" customHeight="false" outlineLevel="0" collapsed="false">
      <c r="D1032" s="176"/>
    </row>
    <row r="1033" customFormat="false" ht="12.75" hidden="false" customHeight="false" outlineLevel="0" collapsed="false">
      <c r="D1033" s="176"/>
    </row>
    <row r="1034" customFormat="false" ht="12.75" hidden="false" customHeight="false" outlineLevel="0" collapsed="false">
      <c r="D1034" s="176"/>
    </row>
    <row r="1035" customFormat="false" ht="12.75" hidden="false" customHeight="false" outlineLevel="0" collapsed="false">
      <c r="D1035" s="176"/>
    </row>
    <row r="1036" customFormat="false" ht="12.75" hidden="false" customHeight="false" outlineLevel="0" collapsed="false">
      <c r="D1036" s="176"/>
    </row>
    <row r="1037" customFormat="false" ht="12.75" hidden="false" customHeight="false" outlineLevel="0" collapsed="false">
      <c r="D1037" s="176"/>
    </row>
    <row r="1038" customFormat="false" ht="12.75" hidden="false" customHeight="false" outlineLevel="0" collapsed="false">
      <c r="D1038" s="176"/>
    </row>
    <row r="1039" customFormat="false" ht="12.75" hidden="false" customHeight="false" outlineLevel="0" collapsed="false">
      <c r="D1039" s="176"/>
    </row>
    <row r="1040" customFormat="false" ht="12.75" hidden="false" customHeight="false" outlineLevel="0" collapsed="false">
      <c r="D1040" s="176"/>
    </row>
    <row r="1041" customFormat="false" ht="12.75" hidden="false" customHeight="false" outlineLevel="0" collapsed="false">
      <c r="D1041" s="176"/>
    </row>
    <row r="1042" customFormat="false" ht="12.75" hidden="false" customHeight="false" outlineLevel="0" collapsed="false">
      <c r="D1042" s="176"/>
    </row>
    <row r="1043" customFormat="false" ht="12.75" hidden="false" customHeight="false" outlineLevel="0" collapsed="false">
      <c r="D1043" s="176"/>
    </row>
    <row r="1044" customFormat="false" ht="12.75" hidden="false" customHeight="false" outlineLevel="0" collapsed="false">
      <c r="D1044" s="176"/>
    </row>
    <row r="1045" customFormat="false" ht="12.75" hidden="false" customHeight="false" outlineLevel="0" collapsed="false">
      <c r="D1045" s="176"/>
    </row>
    <row r="1046" customFormat="false" ht="12.75" hidden="false" customHeight="false" outlineLevel="0" collapsed="false">
      <c r="D1046" s="176"/>
    </row>
    <row r="1047" customFormat="false" ht="12.75" hidden="false" customHeight="false" outlineLevel="0" collapsed="false">
      <c r="D1047" s="176"/>
    </row>
    <row r="1048" customFormat="false" ht="12.75" hidden="false" customHeight="false" outlineLevel="0" collapsed="false">
      <c r="D1048" s="176"/>
    </row>
    <row r="1049" customFormat="false" ht="12.75" hidden="false" customHeight="false" outlineLevel="0" collapsed="false">
      <c r="D1049" s="176"/>
    </row>
    <row r="1050" customFormat="false" ht="12.75" hidden="false" customHeight="false" outlineLevel="0" collapsed="false">
      <c r="D1050" s="176"/>
    </row>
    <row r="1051" customFormat="false" ht="12.75" hidden="false" customHeight="false" outlineLevel="0" collapsed="false">
      <c r="D1051" s="176"/>
    </row>
    <row r="1052" customFormat="false" ht="12.75" hidden="false" customHeight="false" outlineLevel="0" collapsed="false">
      <c r="D1052" s="176"/>
    </row>
    <row r="1053" customFormat="false" ht="12.75" hidden="false" customHeight="false" outlineLevel="0" collapsed="false">
      <c r="D1053" s="176"/>
    </row>
    <row r="1054" customFormat="false" ht="12.75" hidden="false" customHeight="false" outlineLevel="0" collapsed="false">
      <c r="D1054" s="176"/>
    </row>
    <row r="1055" customFormat="false" ht="12.75" hidden="false" customHeight="false" outlineLevel="0" collapsed="false">
      <c r="D1055" s="176"/>
    </row>
    <row r="1056" customFormat="false" ht="12.75" hidden="false" customHeight="false" outlineLevel="0" collapsed="false">
      <c r="D1056" s="176"/>
    </row>
    <row r="1057" customFormat="false" ht="12.75" hidden="false" customHeight="false" outlineLevel="0" collapsed="false">
      <c r="D1057" s="176"/>
    </row>
    <row r="1058" customFormat="false" ht="12.75" hidden="false" customHeight="false" outlineLevel="0" collapsed="false">
      <c r="D1058" s="176"/>
    </row>
    <row r="1059" customFormat="false" ht="12.75" hidden="false" customHeight="false" outlineLevel="0" collapsed="false">
      <c r="D1059" s="176"/>
    </row>
    <row r="1060" customFormat="false" ht="12.75" hidden="false" customHeight="false" outlineLevel="0" collapsed="false">
      <c r="D1060" s="176"/>
    </row>
    <row r="1061" customFormat="false" ht="12.75" hidden="false" customHeight="false" outlineLevel="0" collapsed="false">
      <c r="D1061" s="176"/>
    </row>
    <row r="1062" customFormat="false" ht="12.75" hidden="false" customHeight="false" outlineLevel="0" collapsed="false">
      <c r="D1062" s="176"/>
    </row>
    <row r="1063" customFormat="false" ht="12.75" hidden="false" customHeight="false" outlineLevel="0" collapsed="false">
      <c r="D1063" s="176"/>
    </row>
    <row r="1064" customFormat="false" ht="12.75" hidden="false" customHeight="false" outlineLevel="0" collapsed="false">
      <c r="D1064" s="176"/>
    </row>
    <row r="1065" customFormat="false" ht="12.75" hidden="false" customHeight="false" outlineLevel="0" collapsed="false">
      <c r="D1065" s="176"/>
    </row>
    <row r="1066" customFormat="false" ht="12.75" hidden="false" customHeight="false" outlineLevel="0" collapsed="false">
      <c r="D1066" s="176"/>
    </row>
    <row r="1067" customFormat="false" ht="12.75" hidden="false" customHeight="false" outlineLevel="0" collapsed="false">
      <c r="D1067" s="176"/>
    </row>
    <row r="1068" customFormat="false" ht="12.75" hidden="false" customHeight="false" outlineLevel="0" collapsed="false">
      <c r="D1068" s="176"/>
    </row>
    <row r="1069" customFormat="false" ht="12.75" hidden="false" customHeight="false" outlineLevel="0" collapsed="false">
      <c r="D1069" s="176"/>
    </row>
    <row r="1070" customFormat="false" ht="12.75" hidden="false" customHeight="false" outlineLevel="0" collapsed="false">
      <c r="D1070" s="176"/>
    </row>
    <row r="1071" customFormat="false" ht="12.75" hidden="false" customHeight="false" outlineLevel="0" collapsed="false">
      <c r="D1071" s="176"/>
    </row>
    <row r="1072" customFormat="false" ht="12.75" hidden="false" customHeight="false" outlineLevel="0" collapsed="false">
      <c r="D1072" s="176"/>
    </row>
    <row r="1073" customFormat="false" ht="12.75" hidden="false" customHeight="false" outlineLevel="0" collapsed="false">
      <c r="D1073" s="176"/>
    </row>
    <row r="1074" customFormat="false" ht="12.75" hidden="false" customHeight="false" outlineLevel="0" collapsed="false">
      <c r="D1074" s="176"/>
    </row>
    <row r="1075" customFormat="false" ht="12.75" hidden="false" customHeight="false" outlineLevel="0" collapsed="false">
      <c r="D1075" s="176"/>
    </row>
    <row r="1076" customFormat="false" ht="12.75" hidden="false" customHeight="false" outlineLevel="0" collapsed="false">
      <c r="D1076" s="176"/>
    </row>
    <row r="1077" customFormat="false" ht="12.75" hidden="false" customHeight="false" outlineLevel="0" collapsed="false">
      <c r="D1077" s="176"/>
    </row>
    <row r="1078" customFormat="false" ht="12.75" hidden="false" customHeight="false" outlineLevel="0" collapsed="false">
      <c r="D1078" s="176"/>
    </row>
    <row r="1079" customFormat="false" ht="12.75" hidden="false" customHeight="false" outlineLevel="0" collapsed="false">
      <c r="D1079" s="176"/>
    </row>
    <row r="1080" customFormat="false" ht="12.75" hidden="false" customHeight="false" outlineLevel="0" collapsed="false">
      <c r="D1080" s="176"/>
    </row>
    <row r="1081" customFormat="false" ht="12.75" hidden="false" customHeight="false" outlineLevel="0" collapsed="false">
      <c r="D1081" s="176"/>
    </row>
    <row r="1082" customFormat="false" ht="12.75" hidden="false" customHeight="false" outlineLevel="0" collapsed="false">
      <c r="D1082" s="176"/>
    </row>
    <row r="1083" customFormat="false" ht="12.75" hidden="false" customHeight="false" outlineLevel="0" collapsed="false">
      <c r="D1083" s="176"/>
    </row>
    <row r="1084" customFormat="false" ht="12.75" hidden="false" customHeight="false" outlineLevel="0" collapsed="false">
      <c r="D1084" s="176"/>
    </row>
    <row r="1085" customFormat="false" ht="12.75" hidden="false" customHeight="false" outlineLevel="0" collapsed="false">
      <c r="D1085" s="176"/>
    </row>
    <row r="1086" customFormat="false" ht="12.75" hidden="false" customHeight="false" outlineLevel="0" collapsed="false">
      <c r="D1086" s="176"/>
    </row>
    <row r="1087" customFormat="false" ht="12.75" hidden="false" customHeight="false" outlineLevel="0" collapsed="false">
      <c r="D1087" s="176"/>
    </row>
  </sheetData>
  <mergeCells count="12">
    <mergeCell ref="A1:G1"/>
    <mergeCell ref="C2:G2"/>
    <mergeCell ref="C3:G3"/>
    <mergeCell ref="C4:G4"/>
    <mergeCell ref="C41:G41"/>
    <mergeCell ref="C47:G47"/>
    <mergeCell ref="C54:G54"/>
    <mergeCell ref="C63:G63"/>
    <mergeCell ref="C65:G65"/>
    <mergeCell ref="C77:G77"/>
    <mergeCell ref="A82:C82"/>
    <mergeCell ref="A83:G8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1" t="s">
        <v>146</v>
      </c>
      <c r="B1" s="171"/>
      <c r="C1" s="171"/>
      <c r="D1" s="171"/>
      <c r="E1" s="171"/>
      <c r="F1" s="171"/>
      <c r="G1" s="171"/>
      <c r="AG1" s="0" t="s">
        <v>150</v>
      </c>
    </row>
    <row r="2" customFormat="false" ht="24.75" hidden="false" customHeight="true" outlineLevel="0" collapsed="false">
      <c r="A2" s="164" t="s">
        <v>147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51</v>
      </c>
    </row>
    <row r="3" customFormat="false" ht="24.75" hidden="false" customHeight="true" outlineLevel="0" collapsed="false">
      <c r="A3" s="164" t="s">
        <v>148</v>
      </c>
      <c r="B3" s="165" t="s">
        <v>77</v>
      </c>
      <c r="C3" s="172" t="s">
        <v>78</v>
      </c>
      <c r="D3" s="172"/>
      <c r="E3" s="172"/>
      <c r="F3" s="172"/>
      <c r="G3" s="172"/>
      <c r="AC3" s="170" t="s">
        <v>151</v>
      </c>
      <c r="AG3" s="0" t="s">
        <v>152</v>
      </c>
    </row>
    <row r="4" customFormat="false" ht="24.75" hidden="false" customHeight="true" outlineLevel="0" collapsed="false">
      <c r="A4" s="173" t="s">
        <v>149</v>
      </c>
      <c r="B4" s="174" t="s">
        <v>58</v>
      </c>
      <c r="C4" s="175" t="s">
        <v>61</v>
      </c>
      <c r="D4" s="175"/>
      <c r="E4" s="175"/>
      <c r="F4" s="175"/>
      <c r="G4" s="175"/>
      <c r="AG4" s="0" t="s">
        <v>153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154</v>
      </c>
      <c r="B6" s="178" t="s">
        <v>155</v>
      </c>
      <c r="C6" s="178" t="s">
        <v>156</v>
      </c>
      <c r="D6" s="179" t="s">
        <v>157</v>
      </c>
      <c r="E6" s="177" t="s">
        <v>158</v>
      </c>
      <c r="F6" s="180" t="s">
        <v>159</v>
      </c>
      <c r="G6" s="177" t="s">
        <v>25</v>
      </c>
      <c r="H6" s="181" t="s">
        <v>160</v>
      </c>
      <c r="I6" s="181" t="s">
        <v>161</v>
      </c>
      <c r="J6" s="181" t="s">
        <v>162</v>
      </c>
      <c r="K6" s="181" t="s">
        <v>163</v>
      </c>
      <c r="L6" s="181" t="s">
        <v>164</v>
      </c>
      <c r="M6" s="181" t="s">
        <v>165</v>
      </c>
      <c r="N6" s="181" t="s">
        <v>166</v>
      </c>
      <c r="O6" s="181" t="s">
        <v>167</v>
      </c>
      <c r="P6" s="181" t="s">
        <v>168</v>
      </c>
      <c r="Q6" s="181" t="s">
        <v>169</v>
      </c>
      <c r="R6" s="181" t="s">
        <v>170</v>
      </c>
      <c r="S6" s="181" t="s">
        <v>171</v>
      </c>
      <c r="T6" s="181" t="s">
        <v>172</v>
      </c>
      <c r="U6" s="181" t="s">
        <v>173</v>
      </c>
      <c r="V6" s="181" t="s">
        <v>174</v>
      </c>
      <c r="W6" s="181" t="s">
        <v>17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76</v>
      </c>
      <c r="B8" s="185" t="s">
        <v>29</v>
      </c>
      <c r="C8" s="186" t="s">
        <v>30</v>
      </c>
      <c r="D8" s="187"/>
      <c r="E8" s="188"/>
      <c r="F8" s="189"/>
      <c r="G8" s="190" t="n">
        <f aca="false">SUMIF(AG9:AG12,"&lt;&gt;NOR",G9:G12)</f>
        <v>0</v>
      </c>
      <c r="H8" s="191"/>
      <c r="I8" s="191" t="n">
        <f aca="false">SUM(I9:I12)</f>
        <v>0</v>
      </c>
      <c r="J8" s="191"/>
      <c r="K8" s="191" t="n">
        <f aca="false">SUM(K9:K12)</f>
        <v>0</v>
      </c>
      <c r="L8" s="191"/>
      <c r="M8" s="191" t="n">
        <f aca="false">SUM(M9:M12)</f>
        <v>0</v>
      </c>
      <c r="N8" s="191"/>
      <c r="O8" s="191" t="n">
        <f aca="false">SUM(O9:O12)</f>
        <v>0</v>
      </c>
      <c r="P8" s="191"/>
      <c r="Q8" s="191" t="n">
        <f aca="false">SUM(Q9:Q12)</f>
        <v>0</v>
      </c>
      <c r="R8" s="191"/>
      <c r="S8" s="191"/>
      <c r="T8" s="191"/>
      <c r="U8" s="191"/>
      <c r="V8" s="191" t="n">
        <f aca="false">SUM(V9:V12)</f>
        <v>0</v>
      </c>
      <c r="W8" s="191"/>
      <c r="AG8" s="0" t="s">
        <v>177</v>
      </c>
    </row>
    <row r="9" customFormat="false" ht="12.75" hidden="false" customHeight="false" outlineLevel="1" collapsed="false">
      <c r="A9" s="192" t="n">
        <v>1</v>
      </c>
      <c r="B9" s="193" t="s">
        <v>531</v>
      </c>
      <c r="C9" s="194" t="s">
        <v>532</v>
      </c>
      <c r="D9" s="195" t="s">
        <v>533</v>
      </c>
      <c r="E9" s="196" t="n">
        <v>1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292</v>
      </c>
      <c r="T9" s="200" t="s">
        <v>277</v>
      </c>
      <c r="U9" s="200" t="n">
        <v>0</v>
      </c>
      <c r="V9" s="200" t="n">
        <f aca="false">ROUND(E9*U9,2)</f>
        <v>0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53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true" outlineLevel="1" collapsed="false">
      <c r="A10" s="202"/>
      <c r="B10" s="203"/>
      <c r="C10" s="207" t="s">
        <v>535</v>
      </c>
      <c r="D10" s="207"/>
      <c r="E10" s="207"/>
      <c r="F10" s="207"/>
      <c r="G10" s="207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21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15" t="str">
        <f aca="false">C10</f>
        <v>Zaměření a vytýčení stávajících inženýrských sítí v místě stavby z hlediska jejich ochrany při provádění stavby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19" t="n">
        <v>2</v>
      </c>
      <c r="B11" s="220" t="s">
        <v>536</v>
      </c>
      <c r="C11" s="221" t="s">
        <v>537</v>
      </c>
      <c r="D11" s="222" t="s">
        <v>533</v>
      </c>
      <c r="E11" s="223" t="n">
        <v>1</v>
      </c>
      <c r="F11" s="224"/>
      <c r="G11" s="225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292</v>
      </c>
      <c r="T11" s="200" t="s">
        <v>277</v>
      </c>
      <c r="U11" s="200" t="n">
        <v>0</v>
      </c>
      <c r="V11" s="200" t="n">
        <f aca="false">ROUND(E11*U11,2)</f>
        <v>0</v>
      </c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534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3</v>
      </c>
      <c r="B12" s="193" t="s">
        <v>1628</v>
      </c>
      <c r="C12" s="194" t="s">
        <v>1629</v>
      </c>
      <c r="D12" s="195" t="s">
        <v>533</v>
      </c>
      <c r="E12" s="196" t="n">
        <v>1</v>
      </c>
      <c r="F12" s="197"/>
      <c r="G12" s="198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292</v>
      </c>
      <c r="T12" s="200" t="s">
        <v>277</v>
      </c>
      <c r="U12" s="200" t="n">
        <v>0</v>
      </c>
      <c r="V12" s="200" t="n">
        <f aca="false">ROUND(E12*U12,2)</f>
        <v>0</v>
      </c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53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61"/>
      <c r="B13" s="167"/>
      <c r="C13" s="226"/>
      <c r="D13" s="169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AE13" s="0" t="n">
        <v>15</v>
      </c>
      <c r="AF13" s="0" t="n">
        <v>21</v>
      </c>
    </row>
    <row r="14" customFormat="false" ht="12.75" hidden="false" customHeight="false" outlineLevel="0" collapsed="false">
      <c r="A14" s="227"/>
      <c r="B14" s="228" t="s">
        <v>25</v>
      </c>
      <c r="C14" s="229"/>
      <c r="D14" s="230"/>
      <c r="E14" s="231"/>
      <c r="F14" s="231"/>
      <c r="G14" s="232" t="n">
        <f aca="false">G8</f>
        <v>0</v>
      </c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AE14" s="0" t="n">
        <f aca="false">SUMIF(L7:L12,AE13,G7:G12)</f>
        <v>0</v>
      </c>
      <c r="AF14" s="0" t="n">
        <f aca="false">SUMIF(L7:L12,AF13,G7:G12)</f>
        <v>0</v>
      </c>
      <c r="AG14" s="0" t="s">
        <v>437</v>
      </c>
    </row>
    <row r="15" customFormat="false" ht="12.75" hidden="false" customHeight="false" outlineLevel="0" collapsed="false">
      <c r="A15" s="161"/>
      <c r="B15" s="167"/>
      <c r="C15" s="226"/>
      <c r="D15" s="169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</row>
    <row r="16" customFormat="false" ht="12.75" hidden="false" customHeight="false" outlineLevel="0" collapsed="false">
      <c r="A16" s="161"/>
      <c r="B16" s="167"/>
      <c r="C16" s="226"/>
      <c r="D16" s="169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</row>
    <row r="17" customFormat="false" ht="12.75" hidden="false" customHeight="false" outlineLevel="0" collapsed="false">
      <c r="A17" s="233" t="s">
        <v>438</v>
      </c>
      <c r="B17" s="233"/>
      <c r="C17" s="233"/>
      <c r="D17" s="169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</row>
    <row r="18" customFormat="false" ht="12.75" hidden="false" customHeight="false" outlineLevel="0" collapsed="false">
      <c r="A18" s="234"/>
      <c r="B18" s="234"/>
      <c r="C18" s="234"/>
      <c r="D18" s="234"/>
      <c r="E18" s="234"/>
      <c r="F18" s="234"/>
      <c r="G18" s="234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AG18" s="0" t="s">
        <v>439</v>
      </c>
    </row>
    <row r="19" customFormat="false" ht="12.75" hidden="false" customHeight="false" outlineLevel="0" collapsed="false">
      <c r="A19" s="234"/>
      <c r="B19" s="234"/>
      <c r="C19" s="234"/>
      <c r="D19" s="234"/>
      <c r="E19" s="234"/>
      <c r="F19" s="234"/>
      <c r="G19" s="234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</row>
    <row r="20" customFormat="false" ht="12.75" hidden="false" customHeight="false" outlineLevel="0" collapsed="false">
      <c r="A20" s="234"/>
      <c r="B20" s="234"/>
      <c r="C20" s="234"/>
      <c r="D20" s="234"/>
      <c r="E20" s="234"/>
      <c r="F20" s="234"/>
      <c r="G20" s="234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</row>
    <row r="21" customFormat="false" ht="12.75" hidden="false" customHeight="false" outlineLevel="0" collapsed="false">
      <c r="A21" s="234"/>
      <c r="B21" s="234"/>
      <c r="C21" s="234"/>
      <c r="D21" s="234"/>
      <c r="E21" s="234"/>
      <c r="F21" s="234"/>
      <c r="G21" s="234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</row>
    <row r="22" customFormat="false" ht="12.75" hidden="false" customHeight="false" outlineLevel="0" collapsed="false">
      <c r="A22" s="234"/>
      <c r="B22" s="234"/>
      <c r="C22" s="234"/>
      <c r="D22" s="234"/>
      <c r="E22" s="234"/>
      <c r="F22" s="234"/>
      <c r="G22" s="234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</row>
    <row r="23" customFormat="false" ht="12.75" hidden="false" customHeight="false" outlineLevel="0" collapsed="false">
      <c r="A23" s="161"/>
      <c r="B23" s="167"/>
      <c r="C23" s="226"/>
      <c r="D23" s="169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</row>
    <row r="24" customFormat="false" ht="12.75" hidden="false" customHeight="false" outlineLevel="0" collapsed="false">
      <c r="C24" s="235"/>
      <c r="D24" s="176"/>
      <c r="AG24" s="0" t="s">
        <v>440</v>
      </c>
    </row>
    <row r="25" customFormat="false" ht="12.75" hidden="false" customHeight="false" outlineLevel="0" collapsed="false">
      <c r="D25" s="176"/>
    </row>
    <row r="26" customFormat="false" ht="12.75" hidden="false" customHeight="false" outlineLevel="0" collapsed="false">
      <c r="D26" s="176"/>
    </row>
    <row r="27" customFormat="false" ht="12.75" hidden="false" customHeight="false" outlineLevel="0" collapsed="false">
      <c r="D27" s="176"/>
    </row>
    <row r="28" customFormat="false" ht="12.75" hidden="false" customHeight="false" outlineLevel="0" collapsed="false">
      <c r="D28" s="176"/>
    </row>
    <row r="29" customFormat="false" ht="12.75" hidden="false" customHeight="false" outlineLevel="0" collapsed="false">
      <c r="D29" s="176"/>
    </row>
    <row r="30" customFormat="false" ht="12.75" hidden="false" customHeight="false" outlineLevel="0" collapsed="false">
      <c r="D30" s="176"/>
    </row>
    <row r="31" customFormat="false" ht="12.75" hidden="false" customHeight="false" outlineLevel="0" collapsed="false">
      <c r="D31" s="176"/>
    </row>
    <row r="32" customFormat="false" ht="12.75" hidden="false" customHeight="false" outlineLevel="0" collapsed="false">
      <c r="D32" s="176"/>
    </row>
    <row r="33" customFormat="false" ht="12.75" hidden="false" customHeight="false" outlineLevel="0" collapsed="false">
      <c r="D33" s="176"/>
    </row>
    <row r="34" customFormat="false" ht="12.75" hidden="false" customHeight="false" outlineLevel="0" collapsed="false">
      <c r="D34" s="176"/>
    </row>
    <row r="35" customFormat="false" ht="12.75" hidden="false" customHeight="false" outlineLevel="0" collapsed="false">
      <c r="D35" s="176"/>
    </row>
    <row r="36" customFormat="false" ht="12.75" hidden="false" customHeight="false" outlineLevel="0" collapsed="false">
      <c r="D36" s="176"/>
    </row>
    <row r="37" customFormat="false" ht="12.75" hidden="false" customHeight="false" outlineLevel="0" collapsed="false">
      <c r="D37" s="176"/>
    </row>
    <row r="38" customFormat="false" ht="12.75" hidden="false" customHeight="false" outlineLevel="0" collapsed="false">
      <c r="D38" s="176"/>
    </row>
    <row r="39" customFormat="false" ht="12.75" hidden="false" customHeight="false" outlineLevel="0" collapsed="false">
      <c r="D39" s="176"/>
    </row>
    <row r="40" customFormat="false" ht="12.75" hidden="false" customHeight="false" outlineLevel="0" collapsed="false">
      <c r="D40" s="176"/>
    </row>
    <row r="41" customFormat="false" ht="12.75" hidden="false" customHeight="false" outlineLevel="0" collapsed="false">
      <c r="D41" s="176"/>
    </row>
    <row r="42" customFormat="false" ht="12.75" hidden="false" customHeight="false" outlineLevel="0" collapsed="false">
      <c r="D42" s="176"/>
    </row>
    <row r="43" customFormat="false" ht="12.75" hidden="false" customHeight="false" outlineLevel="0" collapsed="false">
      <c r="D43" s="176"/>
    </row>
    <row r="44" customFormat="false" ht="12.75" hidden="false" customHeight="false" outlineLevel="0" collapsed="false">
      <c r="D44" s="176"/>
    </row>
    <row r="45" customFormat="false" ht="12.75" hidden="false" customHeight="false" outlineLevel="0" collapsed="false">
      <c r="D45" s="176"/>
    </row>
    <row r="46" customFormat="false" ht="12.75" hidden="false" customHeight="false" outlineLevel="0" collapsed="false">
      <c r="D46" s="176"/>
    </row>
    <row r="47" customFormat="false" ht="12.75" hidden="false" customHeight="false" outlineLevel="0" collapsed="false">
      <c r="D47" s="176"/>
    </row>
    <row r="48" customFormat="false" ht="12.75" hidden="false" customHeight="false" outlineLevel="0" collapsed="false">
      <c r="D48" s="176"/>
    </row>
    <row r="49" customFormat="false" ht="12.75" hidden="false" customHeight="false" outlineLevel="0" collapsed="false">
      <c r="D49" s="176"/>
    </row>
    <row r="50" customFormat="false" ht="12.75" hidden="false" customHeight="false" outlineLevel="0" collapsed="false">
      <c r="D50" s="176"/>
    </row>
    <row r="51" customFormat="false" ht="12.75" hidden="false" customHeight="false" outlineLevel="0" collapsed="false">
      <c r="D51" s="176"/>
    </row>
    <row r="52" customFormat="false" ht="12.75" hidden="false" customHeight="false" outlineLevel="0" collapsed="false">
      <c r="D52" s="176"/>
    </row>
    <row r="53" customFormat="false" ht="12.75" hidden="false" customHeight="false" outlineLevel="0" collapsed="false">
      <c r="D53" s="176"/>
    </row>
    <row r="54" customFormat="false" ht="12.75" hidden="false" customHeight="false" outlineLevel="0" collapsed="false">
      <c r="D54" s="176"/>
    </row>
    <row r="55" customFormat="false" ht="12.75" hidden="false" customHeight="false" outlineLevel="0" collapsed="false">
      <c r="D55" s="176"/>
    </row>
    <row r="56" customFormat="false" ht="12.75" hidden="false" customHeight="false" outlineLevel="0" collapsed="false">
      <c r="D56" s="176"/>
    </row>
    <row r="57" customFormat="false" ht="12.75" hidden="false" customHeight="false" outlineLevel="0" collapsed="false">
      <c r="D57" s="176"/>
    </row>
    <row r="58" customFormat="false" ht="12.75" hidden="false" customHeight="false" outlineLevel="0" collapsed="false">
      <c r="D58" s="176"/>
    </row>
    <row r="59" customFormat="false" ht="12.75" hidden="false" customHeight="false" outlineLevel="0" collapsed="false">
      <c r="D59" s="176"/>
    </row>
    <row r="60" customFormat="false" ht="12.75" hidden="false" customHeight="false" outlineLevel="0" collapsed="false">
      <c r="D60" s="176"/>
    </row>
    <row r="61" customFormat="false" ht="12.75" hidden="false" customHeight="false" outlineLevel="0" collapsed="false">
      <c r="D61" s="176"/>
    </row>
    <row r="62" customFormat="false" ht="12.75" hidden="false" customHeight="false" outlineLevel="0" collapsed="false">
      <c r="D62" s="176"/>
    </row>
    <row r="63" customFormat="false" ht="12.75" hidden="false" customHeight="false" outlineLevel="0" collapsed="false">
      <c r="D63" s="176"/>
    </row>
    <row r="64" customFormat="false" ht="12.75" hidden="false" customHeight="false" outlineLevel="0" collapsed="false">
      <c r="D64" s="176"/>
    </row>
    <row r="65" customFormat="false" ht="12.75" hidden="false" customHeight="false" outlineLevel="0" collapsed="false">
      <c r="D65" s="176"/>
    </row>
    <row r="66" customFormat="false" ht="12.75" hidden="false" customHeight="false" outlineLevel="0" collapsed="false">
      <c r="D66" s="176"/>
    </row>
    <row r="67" customFormat="false" ht="12.75" hidden="false" customHeight="false" outlineLevel="0" collapsed="false">
      <c r="D67" s="176"/>
    </row>
    <row r="68" customFormat="false" ht="12.75" hidden="false" customHeight="false" outlineLevel="0" collapsed="false">
      <c r="D68" s="176"/>
    </row>
    <row r="69" customFormat="false" ht="12.75" hidden="false" customHeight="false" outlineLevel="0" collapsed="false">
      <c r="D69" s="176"/>
    </row>
    <row r="70" customFormat="false" ht="12.75" hidden="false" customHeight="false" outlineLevel="0" collapsed="false">
      <c r="D70" s="176"/>
    </row>
    <row r="71" customFormat="false" ht="12.75" hidden="false" customHeight="false" outlineLevel="0" collapsed="false">
      <c r="D71" s="176"/>
    </row>
    <row r="72" customFormat="false" ht="12.75" hidden="false" customHeight="false" outlineLevel="0" collapsed="false">
      <c r="D72" s="176"/>
    </row>
    <row r="73" customFormat="false" ht="12.75" hidden="false" customHeight="false" outlineLevel="0" collapsed="false">
      <c r="D73" s="176"/>
    </row>
    <row r="74" customFormat="false" ht="12.75" hidden="false" customHeight="false" outlineLevel="0" collapsed="false">
      <c r="D74" s="176"/>
    </row>
    <row r="75" customFormat="false" ht="12.75" hidden="false" customHeight="false" outlineLevel="0" collapsed="false">
      <c r="D75" s="176"/>
    </row>
    <row r="76" customFormat="false" ht="12.75" hidden="false" customHeight="false" outlineLevel="0" collapsed="false">
      <c r="D76" s="176"/>
    </row>
    <row r="77" customFormat="false" ht="12.75" hidden="false" customHeight="false" outlineLevel="0" collapsed="false">
      <c r="D77" s="176"/>
    </row>
    <row r="78" customFormat="false" ht="12.75" hidden="false" customHeight="false" outlineLevel="0" collapsed="false">
      <c r="D78" s="176"/>
    </row>
    <row r="79" customFormat="false" ht="12.75" hidden="false" customHeight="false" outlineLevel="0" collapsed="false">
      <c r="D79" s="176"/>
    </row>
    <row r="80" customFormat="false" ht="12.75" hidden="false" customHeight="false" outlineLevel="0" collapsed="false">
      <c r="D80" s="176"/>
    </row>
    <row r="81" customFormat="false" ht="12.75" hidden="false" customHeight="false" outlineLevel="0" collapsed="false">
      <c r="D81" s="176"/>
    </row>
    <row r="82" customFormat="false" ht="12.75" hidden="false" customHeight="false" outlineLevel="0" collapsed="false">
      <c r="D82" s="176"/>
    </row>
    <row r="83" customFormat="false" ht="12.75" hidden="false" customHeight="false" outlineLevel="0" collapsed="false">
      <c r="D83" s="176"/>
    </row>
    <row r="84" customFormat="false" ht="12.75" hidden="false" customHeight="false" outlineLevel="0" collapsed="false">
      <c r="D84" s="176"/>
    </row>
    <row r="85" customFormat="false" ht="12.75" hidden="false" customHeight="false" outlineLevel="0" collapsed="false">
      <c r="D85" s="176"/>
    </row>
    <row r="86" customFormat="false" ht="12.75" hidden="false" customHeight="false" outlineLevel="0" collapsed="false">
      <c r="D86" s="176"/>
    </row>
    <row r="87" customFormat="false" ht="12.75" hidden="false" customHeight="false" outlineLevel="0" collapsed="false">
      <c r="D87" s="176"/>
    </row>
    <row r="88" customFormat="false" ht="12.75" hidden="false" customHeight="false" outlineLevel="0" collapsed="false">
      <c r="D88" s="176"/>
    </row>
    <row r="89" customFormat="false" ht="12.75" hidden="false" customHeight="false" outlineLevel="0" collapsed="false">
      <c r="D89" s="176"/>
    </row>
    <row r="90" customFormat="false" ht="12.75" hidden="false" customHeight="false" outlineLevel="0" collapsed="false">
      <c r="D90" s="176"/>
    </row>
    <row r="91" customFormat="false" ht="12.75" hidden="false" customHeight="false" outlineLevel="0" collapsed="false">
      <c r="D91" s="176"/>
    </row>
    <row r="92" customFormat="false" ht="12.75" hidden="false" customHeight="false" outlineLevel="0" collapsed="false">
      <c r="D92" s="176"/>
    </row>
    <row r="93" customFormat="false" ht="12.75" hidden="false" customHeight="false" outlineLevel="0" collapsed="false">
      <c r="D93" s="176"/>
    </row>
    <row r="94" customFormat="false" ht="12.75" hidden="false" customHeight="false" outlineLevel="0" collapsed="false">
      <c r="D94" s="176"/>
    </row>
    <row r="95" customFormat="false" ht="12.75" hidden="false" customHeight="false" outlineLevel="0" collapsed="false">
      <c r="D95" s="176"/>
    </row>
    <row r="96" customFormat="false" ht="12.75" hidden="false" customHeight="false" outlineLevel="0" collapsed="false">
      <c r="D96" s="176"/>
    </row>
    <row r="97" customFormat="false" ht="12.75" hidden="false" customHeight="false" outlineLevel="0" collapsed="false">
      <c r="D97" s="176"/>
    </row>
    <row r="98" customFormat="false" ht="12.75" hidden="false" customHeight="false" outlineLevel="0" collapsed="false">
      <c r="D98" s="176"/>
    </row>
    <row r="99" customFormat="false" ht="12.75" hidden="false" customHeight="false" outlineLevel="0" collapsed="false">
      <c r="D99" s="176"/>
    </row>
    <row r="100" customFormat="false" ht="12.75" hidden="false" customHeight="false" outlineLevel="0" collapsed="false">
      <c r="D100" s="176"/>
    </row>
    <row r="101" customFormat="false" ht="12.75" hidden="false" customHeight="false" outlineLevel="0" collapsed="false">
      <c r="D101" s="176"/>
    </row>
    <row r="102" customFormat="false" ht="12.75" hidden="false" customHeight="false" outlineLevel="0" collapsed="false">
      <c r="D102" s="176"/>
    </row>
    <row r="103" customFormat="false" ht="12.75" hidden="false" customHeight="false" outlineLevel="0" collapsed="false">
      <c r="D103" s="176"/>
    </row>
    <row r="104" customFormat="false" ht="12.75" hidden="false" customHeight="false" outlineLevel="0" collapsed="false">
      <c r="D104" s="176"/>
    </row>
    <row r="105" customFormat="false" ht="12.75" hidden="false" customHeight="false" outlineLevel="0" collapsed="false">
      <c r="D105" s="176"/>
    </row>
    <row r="106" customFormat="false" ht="12.75" hidden="false" customHeight="false" outlineLevel="0" collapsed="false">
      <c r="D106" s="176"/>
    </row>
    <row r="107" customFormat="false" ht="12.75" hidden="false" customHeight="false" outlineLevel="0" collapsed="false">
      <c r="D107" s="176"/>
    </row>
    <row r="108" customFormat="false" ht="12.75" hidden="false" customHeight="false" outlineLevel="0" collapsed="false">
      <c r="D108" s="176"/>
    </row>
    <row r="109" customFormat="false" ht="12.75" hidden="false" customHeight="false" outlineLevel="0" collapsed="false">
      <c r="D109" s="176"/>
    </row>
    <row r="110" customFormat="false" ht="12.75" hidden="false" customHeight="false" outlineLevel="0" collapsed="false">
      <c r="D110" s="176"/>
    </row>
    <row r="111" customFormat="false" ht="12.75" hidden="false" customHeight="false" outlineLevel="0" collapsed="false">
      <c r="D111" s="176"/>
    </row>
    <row r="112" customFormat="false" ht="12.75" hidden="false" customHeight="false" outlineLevel="0" collapsed="false">
      <c r="D112" s="176"/>
    </row>
    <row r="113" customFormat="false" ht="12.75" hidden="false" customHeight="false" outlineLevel="0" collapsed="false">
      <c r="D113" s="176"/>
    </row>
    <row r="114" customFormat="false" ht="12.75" hidden="false" customHeight="false" outlineLevel="0" collapsed="false">
      <c r="D114" s="176"/>
    </row>
    <row r="115" customFormat="false" ht="12.75" hidden="false" customHeight="false" outlineLevel="0" collapsed="false">
      <c r="D115" s="176"/>
    </row>
    <row r="116" customFormat="false" ht="12.75" hidden="false" customHeight="false" outlineLevel="0" collapsed="false">
      <c r="D116" s="176"/>
    </row>
    <row r="117" customFormat="false" ht="12.75" hidden="false" customHeight="false" outlineLevel="0" collapsed="false">
      <c r="D117" s="176"/>
    </row>
    <row r="118" customFormat="false" ht="12.75" hidden="false" customHeight="false" outlineLevel="0" collapsed="false">
      <c r="D118" s="176"/>
    </row>
    <row r="119" customFormat="false" ht="12.75" hidden="false" customHeight="false" outlineLevel="0" collapsed="false">
      <c r="D119" s="176"/>
    </row>
    <row r="120" customFormat="false" ht="12.75" hidden="false" customHeight="false" outlineLevel="0" collapsed="false">
      <c r="D120" s="176"/>
    </row>
    <row r="121" customFormat="false" ht="12.75" hidden="false" customHeight="false" outlineLevel="0" collapsed="false">
      <c r="D121" s="176"/>
    </row>
    <row r="122" customFormat="false" ht="12.75" hidden="false" customHeight="false" outlineLevel="0" collapsed="false">
      <c r="D122" s="176"/>
    </row>
    <row r="123" customFormat="false" ht="12.75" hidden="false" customHeight="false" outlineLevel="0" collapsed="false">
      <c r="D123" s="176"/>
    </row>
    <row r="124" customFormat="false" ht="12.75" hidden="false" customHeight="false" outlineLevel="0" collapsed="false">
      <c r="D124" s="176"/>
    </row>
    <row r="125" customFormat="false" ht="12.75" hidden="false" customHeight="false" outlineLevel="0" collapsed="false">
      <c r="D125" s="176"/>
    </row>
    <row r="126" customFormat="false" ht="12.75" hidden="false" customHeight="false" outlineLevel="0" collapsed="false">
      <c r="D126" s="176"/>
    </row>
    <row r="127" customFormat="false" ht="12.75" hidden="false" customHeight="false" outlineLevel="0" collapsed="false">
      <c r="D127" s="176"/>
    </row>
    <row r="128" customFormat="false" ht="12.75" hidden="false" customHeight="false" outlineLevel="0" collapsed="false">
      <c r="D128" s="176"/>
    </row>
    <row r="129" customFormat="false" ht="12.75" hidden="false" customHeight="false" outlineLevel="0" collapsed="false">
      <c r="D129" s="176"/>
    </row>
    <row r="130" customFormat="false" ht="12.75" hidden="false" customHeight="false" outlineLevel="0" collapsed="false">
      <c r="D130" s="176"/>
    </row>
    <row r="131" customFormat="false" ht="12.75" hidden="false" customHeight="false" outlineLevel="0" collapsed="false">
      <c r="D131" s="176"/>
    </row>
    <row r="132" customFormat="false" ht="12.75" hidden="false" customHeight="false" outlineLevel="0" collapsed="false">
      <c r="D132" s="176"/>
    </row>
    <row r="133" customFormat="false" ht="12.75" hidden="false" customHeight="false" outlineLevel="0" collapsed="false">
      <c r="D133" s="176"/>
    </row>
    <row r="134" customFormat="false" ht="12.75" hidden="false" customHeight="false" outlineLevel="0" collapsed="false">
      <c r="D134" s="176"/>
    </row>
    <row r="135" customFormat="false" ht="12.75" hidden="false" customHeight="false" outlineLevel="0" collapsed="false">
      <c r="D135" s="176"/>
    </row>
    <row r="136" customFormat="false" ht="12.75" hidden="false" customHeight="false" outlineLevel="0" collapsed="false">
      <c r="D136" s="176"/>
    </row>
    <row r="137" customFormat="false" ht="12.75" hidden="false" customHeight="false" outlineLevel="0" collapsed="false">
      <c r="D137" s="176"/>
    </row>
    <row r="138" customFormat="false" ht="12.75" hidden="false" customHeight="false" outlineLevel="0" collapsed="false">
      <c r="D138" s="176"/>
    </row>
    <row r="139" customFormat="false" ht="12.75" hidden="false" customHeight="false" outlineLevel="0" collapsed="false">
      <c r="D139" s="176"/>
    </row>
    <row r="140" customFormat="false" ht="12.75" hidden="false" customHeight="false" outlineLevel="0" collapsed="false">
      <c r="D140" s="176"/>
    </row>
    <row r="141" customFormat="false" ht="12.75" hidden="false" customHeight="false" outlineLevel="0" collapsed="false">
      <c r="D141" s="176"/>
    </row>
    <row r="142" customFormat="false" ht="12.75" hidden="false" customHeight="false" outlineLevel="0" collapsed="false">
      <c r="D142" s="176"/>
    </row>
    <row r="143" customFormat="false" ht="12.75" hidden="false" customHeight="false" outlineLevel="0" collapsed="false">
      <c r="D143" s="176"/>
    </row>
    <row r="144" customFormat="false" ht="12.75" hidden="false" customHeight="false" outlineLevel="0" collapsed="false">
      <c r="D144" s="176"/>
    </row>
    <row r="145" customFormat="false" ht="12.75" hidden="false" customHeight="false" outlineLevel="0" collapsed="false">
      <c r="D145" s="176"/>
    </row>
    <row r="146" customFormat="false" ht="12.75" hidden="false" customHeight="false" outlineLevel="0" collapsed="false">
      <c r="D146" s="176"/>
    </row>
    <row r="147" customFormat="false" ht="12.75" hidden="false" customHeight="false" outlineLevel="0" collapsed="false">
      <c r="D147" s="176"/>
    </row>
    <row r="148" customFormat="false" ht="12.75" hidden="false" customHeight="false" outlineLevel="0" collapsed="false">
      <c r="D148" s="176"/>
    </row>
    <row r="149" customFormat="false" ht="12.75" hidden="false" customHeight="false" outlineLevel="0" collapsed="false">
      <c r="D149" s="176"/>
    </row>
    <row r="150" customFormat="false" ht="12.75" hidden="false" customHeight="false" outlineLevel="0" collapsed="false">
      <c r="D150" s="176"/>
    </row>
    <row r="151" customFormat="false" ht="12.75" hidden="false" customHeight="false" outlineLevel="0" collapsed="false">
      <c r="D151" s="176"/>
    </row>
    <row r="152" customFormat="false" ht="12.75" hidden="false" customHeight="false" outlineLevel="0" collapsed="false">
      <c r="D152" s="176"/>
    </row>
    <row r="153" customFormat="false" ht="12.75" hidden="false" customHeight="false" outlineLevel="0" collapsed="false">
      <c r="D153" s="176"/>
    </row>
    <row r="154" customFormat="false" ht="12.75" hidden="false" customHeight="false" outlineLevel="0" collapsed="false">
      <c r="D154" s="176"/>
    </row>
    <row r="155" customFormat="false" ht="12.75" hidden="false" customHeight="false" outlineLevel="0" collapsed="false">
      <c r="D155" s="176"/>
    </row>
    <row r="156" customFormat="false" ht="12.75" hidden="false" customHeight="false" outlineLevel="0" collapsed="false">
      <c r="D156" s="176"/>
    </row>
    <row r="157" customFormat="false" ht="12.75" hidden="false" customHeight="false" outlineLevel="0" collapsed="false">
      <c r="D157" s="176"/>
    </row>
    <row r="158" customFormat="false" ht="12.75" hidden="false" customHeight="false" outlineLevel="0" collapsed="false">
      <c r="D158" s="176"/>
    </row>
    <row r="159" customFormat="false" ht="12.75" hidden="false" customHeight="false" outlineLevel="0" collapsed="false">
      <c r="D159" s="176"/>
    </row>
    <row r="160" customFormat="false" ht="12.75" hidden="false" customHeight="false" outlineLevel="0" collapsed="false">
      <c r="D160" s="176"/>
    </row>
    <row r="161" customFormat="false" ht="12.75" hidden="false" customHeight="false" outlineLevel="0" collapsed="false">
      <c r="D161" s="176"/>
    </row>
    <row r="162" customFormat="false" ht="12.75" hidden="false" customHeight="false" outlineLevel="0" collapsed="false">
      <c r="D162" s="176"/>
    </row>
    <row r="163" customFormat="false" ht="12.75" hidden="false" customHeight="false" outlineLevel="0" collapsed="false">
      <c r="D163" s="176"/>
    </row>
    <row r="164" customFormat="false" ht="12.75" hidden="false" customHeight="false" outlineLevel="0" collapsed="false">
      <c r="D164" s="176"/>
    </row>
    <row r="165" customFormat="false" ht="12.75" hidden="false" customHeight="false" outlineLevel="0" collapsed="false">
      <c r="D165" s="176"/>
    </row>
    <row r="166" customFormat="false" ht="12.75" hidden="false" customHeight="false" outlineLevel="0" collapsed="false">
      <c r="D166" s="176"/>
    </row>
    <row r="167" customFormat="false" ht="12.75" hidden="false" customHeight="false" outlineLevel="0" collapsed="false">
      <c r="D167" s="176"/>
    </row>
    <row r="168" customFormat="false" ht="12.75" hidden="false" customHeight="false" outlineLevel="0" collapsed="false">
      <c r="D168" s="176"/>
    </row>
    <row r="169" customFormat="false" ht="12.75" hidden="false" customHeight="false" outlineLevel="0" collapsed="false">
      <c r="D169" s="176"/>
    </row>
    <row r="170" customFormat="false" ht="12.75" hidden="false" customHeight="false" outlineLevel="0" collapsed="false">
      <c r="D170" s="176"/>
    </row>
    <row r="171" customFormat="false" ht="12.75" hidden="false" customHeight="false" outlineLevel="0" collapsed="false">
      <c r="D171" s="176"/>
    </row>
    <row r="172" customFormat="false" ht="12.75" hidden="false" customHeight="false" outlineLevel="0" collapsed="false">
      <c r="D172" s="176"/>
    </row>
    <row r="173" customFormat="false" ht="12.75" hidden="false" customHeight="false" outlineLevel="0" collapsed="false">
      <c r="D173" s="176"/>
    </row>
    <row r="174" customFormat="false" ht="12.75" hidden="false" customHeight="false" outlineLevel="0" collapsed="false">
      <c r="D174" s="176"/>
    </row>
    <row r="175" customFormat="false" ht="12.75" hidden="false" customHeight="false" outlineLevel="0" collapsed="false">
      <c r="D175" s="176"/>
    </row>
    <row r="176" customFormat="false" ht="12.75" hidden="false" customHeight="false" outlineLevel="0" collapsed="false">
      <c r="D176" s="176"/>
    </row>
    <row r="177" customFormat="false" ht="12.75" hidden="false" customHeight="false" outlineLevel="0" collapsed="false">
      <c r="D177" s="176"/>
    </row>
    <row r="178" customFormat="false" ht="12.75" hidden="false" customHeight="false" outlineLevel="0" collapsed="false">
      <c r="D178" s="176"/>
    </row>
    <row r="179" customFormat="false" ht="12.75" hidden="false" customHeight="false" outlineLevel="0" collapsed="false">
      <c r="D179" s="176"/>
    </row>
    <row r="180" customFormat="false" ht="12.75" hidden="false" customHeight="false" outlineLevel="0" collapsed="false">
      <c r="D180" s="176"/>
    </row>
    <row r="181" customFormat="false" ht="12.75" hidden="false" customHeight="false" outlineLevel="0" collapsed="false">
      <c r="D181" s="176"/>
    </row>
    <row r="182" customFormat="false" ht="12.75" hidden="false" customHeight="false" outlineLevel="0" collapsed="false">
      <c r="D182" s="176"/>
    </row>
    <row r="183" customFormat="false" ht="12.75" hidden="false" customHeight="false" outlineLevel="0" collapsed="false">
      <c r="D183" s="176"/>
    </row>
    <row r="184" customFormat="false" ht="12.75" hidden="false" customHeight="false" outlineLevel="0" collapsed="false">
      <c r="D184" s="176"/>
    </row>
    <row r="185" customFormat="false" ht="12.75" hidden="false" customHeight="false" outlineLevel="0" collapsed="false">
      <c r="D185" s="176"/>
    </row>
    <row r="186" customFormat="false" ht="12.75" hidden="false" customHeight="false" outlineLevel="0" collapsed="false">
      <c r="D186" s="176"/>
    </row>
    <row r="187" customFormat="false" ht="12.75" hidden="false" customHeight="false" outlineLevel="0" collapsed="false">
      <c r="D187" s="176"/>
    </row>
    <row r="188" customFormat="false" ht="12.75" hidden="false" customHeight="false" outlineLevel="0" collapsed="false">
      <c r="D188" s="176"/>
    </row>
    <row r="189" customFormat="false" ht="12.75" hidden="false" customHeight="false" outlineLevel="0" collapsed="false">
      <c r="D189" s="176"/>
    </row>
    <row r="190" customFormat="false" ht="12.75" hidden="false" customHeight="false" outlineLevel="0" collapsed="false">
      <c r="D190" s="176"/>
    </row>
    <row r="191" customFormat="false" ht="12.75" hidden="false" customHeight="false" outlineLevel="0" collapsed="false">
      <c r="D191" s="176"/>
    </row>
    <row r="192" customFormat="false" ht="12.75" hidden="false" customHeight="false" outlineLevel="0" collapsed="false">
      <c r="D192" s="176"/>
    </row>
    <row r="193" customFormat="false" ht="12.75" hidden="false" customHeight="false" outlineLevel="0" collapsed="false">
      <c r="D193" s="176"/>
    </row>
    <row r="194" customFormat="false" ht="12.75" hidden="false" customHeight="false" outlineLevel="0" collapsed="false">
      <c r="D194" s="176"/>
    </row>
    <row r="195" customFormat="false" ht="12.75" hidden="false" customHeight="false" outlineLevel="0" collapsed="false">
      <c r="D195" s="176"/>
    </row>
    <row r="196" customFormat="false" ht="12.75" hidden="false" customHeight="false" outlineLevel="0" collapsed="false">
      <c r="D196" s="176"/>
    </row>
    <row r="197" customFormat="false" ht="12.75" hidden="false" customHeight="false" outlineLevel="0" collapsed="false">
      <c r="D197" s="176"/>
    </row>
    <row r="198" customFormat="false" ht="12.75" hidden="false" customHeight="false" outlineLevel="0" collapsed="false">
      <c r="D198" s="176"/>
    </row>
    <row r="199" customFormat="false" ht="12.75" hidden="false" customHeight="false" outlineLevel="0" collapsed="false">
      <c r="D199" s="176"/>
    </row>
    <row r="200" customFormat="false" ht="12.75" hidden="false" customHeight="false" outlineLevel="0" collapsed="false">
      <c r="D200" s="176"/>
    </row>
    <row r="201" customFormat="false" ht="12.75" hidden="false" customHeight="false" outlineLevel="0" collapsed="false">
      <c r="D201" s="176"/>
    </row>
    <row r="202" customFormat="false" ht="12.75" hidden="false" customHeight="false" outlineLevel="0" collapsed="false">
      <c r="D202" s="176"/>
    </row>
    <row r="203" customFormat="false" ht="12.75" hidden="false" customHeight="false" outlineLevel="0" collapsed="false">
      <c r="D203" s="176"/>
    </row>
    <row r="204" customFormat="false" ht="12.75" hidden="false" customHeight="false" outlineLevel="0" collapsed="false">
      <c r="D204" s="176"/>
    </row>
    <row r="205" customFormat="false" ht="12.75" hidden="false" customHeight="false" outlineLevel="0" collapsed="false">
      <c r="D205" s="176"/>
    </row>
    <row r="206" customFormat="false" ht="12.75" hidden="false" customHeight="false" outlineLevel="0" collapsed="false">
      <c r="D206" s="176"/>
    </row>
    <row r="207" customFormat="false" ht="12.75" hidden="false" customHeight="false" outlineLevel="0" collapsed="false">
      <c r="D207" s="176"/>
    </row>
    <row r="208" customFormat="false" ht="12.75" hidden="false" customHeight="false" outlineLevel="0" collapsed="false">
      <c r="D208" s="176"/>
    </row>
    <row r="209" customFormat="false" ht="12.75" hidden="false" customHeight="false" outlineLevel="0" collapsed="false">
      <c r="D209" s="176"/>
    </row>
    <row r="210" customFormat="false" ht="12.75" hidden="false" customHeight="false" outlineLevel="0" collapsed="false">
      <c r="D210" s="176"/>
    </row>
    <row r="211" customFormat="false" ht="12.75" hidden="false" customHeight="false" outlineLevel="0" collapsed="false">
      <c r="D211" s="176"/>
    </row>
    <row r="212" customFormat="false" ht="12.75" hidden="false" customHeight="false" outlineLevel="0" collapsed="false">
      <c r="D212" s="176"/>
    </row>
    <row r="213" customFormat="false" ht="12.75" hidden="false" customHeight="false" outlineLevel="0" collapsed="false">
      <c r="D213" s="176"/>
    </row>
    <row r="214" customFormat="false" ht="12.75" hidden="false" customHeight="false" outlineLevel="0" collapsed="false">
      <c r="D214" s="176"/>
    </row>
    <row r="215" customFormat="false" ht="12.75" hidden="false" customHeight="false" outlineLevel="0" collapsed="false">
      <c r="D215" s="176"/>
    </row>
    <row r="216" customFormat="false" ht="12.75" hidden="false" customHeight="false" outlineLevel="0" collapsed="false">
      <c r="D216" s="176"/>
    </row>
    <row r="217" customFormat="false" ht="12.75" hidden="false" customHeight="false" outlineLevel="0" collapsed="false">
      <c r="D217" s="176"/>
    </row>
    <row r="218" customFormat="false" ht="12.75" hidden="false" customHeight="false" outlineLevel="0" collapsed="false">
      <c r="D218" s="176"/>
    </row>
    <row r="219" customFormat="false" ht="12.75" hidden="false" customHeight="false" outlineLevel="0" collapsed="false">
      <c r="D219" s="176"/>
    </row>
    <row r="220" customFormat="false" ht="12.75" hidden="false" customHeight="false" outlineLevel="0" collapsed="false">
      <c r="D220" s="176"/>
    </row>
    <row r="221" customFormat="false" ht="12.75" hidden="false" customHeight="false" outlineLevel="0" collapsed="false">
      <c r="D221" s="176"/>
    </row>
    <row r="222" customFormat="false" ht="12.75" hidden="false" customHeight="false" outlineLevel="0" collapsed="false">
      <c r="D222" s="176"/>
    </row>
    <row r="223" customFormat="false" ht="12.75" hidden="false" customHeight="false" outlineLevel="0" collapsed="false">
      <c r="D223" s="176"/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</sheetData>
  <mergeCells count="7">
    <mergeCell ref="A1:G1"/>
    <mergeCell ref="C2:G2"/>
    <mergeCell ref="C3:G3"/>
    <mergeCell ref="C4:G4"/>
    <mergeCell ref="C10:G10"/>
    <mergeCell ref="A17:C17"/>
    <mergeCell ref="A18:G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46</v>
      </c>
      <c r="B1" s="171"/>
      <c r="C1" s="171"/>
      <c r="D1" s="171"/>
      <c r="E1" s="171"/>
      <c r="F1" s="171"/>
      <c r="G1" s="171"/>
      <c r="AG1" s="0" t="s">
        <v>150</v>
      </c>
    </row>
    <row r="2" customFormat="false" ht="24.75" hidden="false" customHeight="true" outlineLevel="0" collapsed="false">
      <c r="A2" s="164" t="s">
        <v>147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51</v>
      </c>
    </row>
    <row r="3" customFormat="false" ht="24.75" hidden="false" customHeight="true" outlineLevel="0" collapsed="false">
      <c r="A3" s="164" t="s">
        <v>148</v>
      </c>
      <c r="B3" s="165" t="s">
        <v>79</v>
      </c>
      <c r="C3" s="172" t="s">
        <v>78</v>
      </c>
      <c r="D3" s="172"/>
      <c r="E3" s="172"/>
      <c r="F3" s="172"/>
      <c r="G3" s="172"/>
      <c r="AC3" s="170" t="s">
        <v>151</v>
      </c>
      <c r="AG3" s="0" t="s">
        <v>152</v>
      </c>
    </row>
    <row r="4" customFormat="false" ht="24.75" hidden="false" customHeight="true" outlineLevel="0" collapsed="false">
      <c r="A4" s="173" t="s">
        <v>149</v>
      </c>
      <c r="B4" s="174" t="s">
        <v>56</v>
      </c>
      <c r="C4" s="175" t="s">
        <v>78</v>
      </c>
      <c r="D4" s="175"/>
      <c r="E4" s="175"/>
      <c r="F4" s="175"/>
      <c r="G4" s="175"/>
      <c r="AG4" s="0" t="s">
        <v>153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154</v>
      </c>
      <c r="B6" s="178" t="s">
        <v>155</v>
      </c>
      <c r="C6" s="178" t="s">
        <v>156</v>
      </c>
      <c r="D6" s="179" t="s">
        <v>157</v>
      </c>
      <c r="E6" s="177" t="s">
        <v>158</v>
      </c>
      <c r="F6" s="180" t="s">
        <v>159</v>
      </c>
      <c r="G6" s="177" t="s">
        <v>25</v>
      </c>
      <c r="H6" s="181" t="s">
        <v>160</v>
      </c>
      <c r="I6" s="181" t="s">
        <v>161</v>
      </c>
      <c r="J6" s="181" t="s">
        <v>162</v>
      </c>
      <c r="K6" s="181" t="s">
        <v>163</v>
      </c>
      <c r="L6" s="181" t="s">
        <v>164</v>
      </c>
      <c r="M6" s="181" t="s">
        <v>165</v>
      </c>
      <c r="N6" s="181" t="s">
        <v>166</v>
      </c>
      <c r="O6" s="181" t="s">
        <v>167</v>
      </c>
      <c r="P6" s="181" t="s">
        <v>168</v>
      </c>
      <c r="Q6" s="181" t="s">
        <v>169</v>
      </c>
      <c r="R6" s="181" t="s">
        <v>170</v>
      </c>
      <c r="S6" s="181" t="s">
        <v>171</v>
      </c>
      <c r="T6" s="181" t="s">
        <v>172</v>
      </c>
      <c r="U6" s="181" t="s">
        <v>173</v>
      </c>
      <c r="V6" s="181" t="s">
        <v>174</v>
      </c>
      <c r="W6" s="181" t="s">
        <v>17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76</v>
      </c>
      <c r="B8" s="185" t="s">
        <v>115</v>
      </c>
      <c r="C8" s="186" t="s">
        <v>117</v>
      </c>
      <c r="D8" s="187"/>
      <c r="E8" s="188"/>
      <c r="F8" s="189"/>
      <c r="G8" s="190" t="n">
        <f aca="false">SUMIF(AG9:AG9,"&lt;&gt;NOR",G9:G9)</f>
        <v>0</v>
      </c>
      <c r="H8" s="191"/>
      <c r="I8" s="191" t="n">
        <f aca="false">SUM(I9:I9)</f>
        <v>0</v>
      </c>
      <c r="J8" s="191"/>
      <c r="K8" s="191" t="n">
        <f aca="false">SUM(K9:K9)</f>
        <v>0</v>
      </c>
      <c r="L8" s="191"/>
      <c r="M8" s="191" t="n">
        <f aca="false">SUM(M9:M9)</f>
        <v>0</v>
      </c>
      <c r="N8" s="191"/>
      <c r="O8" s="191" t="n">
        <f aca="false">SUM(O9:O9)</f>
        <v>0</v>
      </c>
      <c r="P8" s="191"/>
      <c r="Q8" s="191" t="n">
        <f aca="false">SUM(Q9:Q9)</f>
        <v>0</v>
      </c>
      <c r="R8" s="191"/>
      <c r="S8" s="191"/>
      <c r="T8" s="191"/>
      <c r="U8" s="191"/>
      <c r="V8" s="191" t="n">
        <f aca="false">SUM(V9:V9)</f>
        <v>1.6</v>
      </c>
      <c r="W8" s="191"/>
      <c r="AG8" s="0" t="s">
        <v>177</v>
      </c>
    </row>
    <row r="9" customFormat="false" ht="22.5" hidden="false" customHeight="false" outlineLevel="1" collapsed="false">
      <c r="A9" s="219" t="n">
        <v>1</v>
      </c>
      <c r="B9" s="220" t="s">
        <v>1511</v>
      </c>
      <c r="C9" s="221" t="s">
        <v>1512</v>
      </c>
      <c r="D9" s="222" t="s">
        <v>356</v>
      </c>
      <c r="E9" s="223" t="n">
        <v>8</v>
      </c>
      <c r="F9" s="224"/>
      <c r="G9" s="225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292</v>
      </c>
      <c r="T9" s="200" t="s">
        <v>277</v>
      </c>
      <c r="U9" s="200" t="n">
        <v>0.2</v>
      </c>
      <c r="V9" s="200" t="n">
        <f aca="false">ROUND(E9*U9,2)</f>
        <v>1.6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92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0" collapsed="false">
      <c r="A10" s="184" t="s">
        <v>176</v>
      </c>
      <c r="B10" s="185" t="s">
        <v>139</v>
      </c>
      <c r="C10" s="186" t="s">
        <v>140</v>
      </c>
      <c r="D10" s="187"/>
      <c r="E10" s="188"/>
      <c r="F10" s="189"/>
      <c r="G10" s="190" t="n">
        <f aca="false">SUMIF(AG11:AG13,"&lt;&gt;NOR",G11:G13)</f>
        <v>0</v>
      </c>
      <c r="H10" s="191"/>
      <c r="I10" s="191" t="n">
        <f aca="false">SUM(I11:I13)</f>
        <v>0</v>
      </c>
      <c r="J10" s="191"/>
      <c r="K10" s="191" t="n">
        <f aca="false">SUM(K11:K13)</f>
        <v>0</v>
      </c>
      <c r="L10" s="191"/>
      <c r="M10" s="191" t="n">
        <f aca="false">SUM(M11:M13)</f>
        <v>0</v>
      </c>
      <c r="N10" s="191"/>
      <c r="O10" s="191" t="n">
        <f aca="false">SUM(O11:O13)</f>
        <v>0</v>
      </c>
      <c r="P10" s="191"/>
      <c r="Q10" s="191" t="n">
        <f aca="false">SUM(Q11:Q13)</f>
        <v>0</v>
      </c>
      <c r="R10" s="191"/>
      <c r="S10" s="191"/>
      <c r="T10" s="191"/>
      <c r="U10" s="191"/>
      <c r="V10" s="191" t="n">
        <f aca="false">SUM(V11:V13)</f>
        <v>14.41</v>
      </c>
      <c r="W10" s="191"/>
      <c r="AG10" s="0" t="s">
        <v>177</v>
      </c>
    </row>
    <row r="11" customFormat="false" ht="12.75" hidden="false" customHeight="false" outlineLevel="1" collapsed="false">
      <c r="A11" s="219" t="n">
        <v>2</v>
      </c>
      <c r="B11" s="220" t="s">
        <v>1513</v>
      </c>
      <c r="C11" s="221" t="s">
        <v>1514</v>
      </c>
      <c r="D11" s="222" t="s">
        <v>356</v>
      </c>
      <c r="E11" s="223" t="n">
        <v>1</v>
      </c>
      <c r="F11" s="224"/>
      <c r="G11" s="225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292</v>
      </c>
      <c r="T11" s="200" t="s">
        <v>277</v>
      </c>
      <c r="U11" s="200" t="n">
        <v>4.277</v>
      </c>
      <c r="V11" s="200" t="n">
        <f aca="false">ROUND(E11*U11,2)</f>
        <v>4.28</v>
      </c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430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219" t="n">
        <v>3</v>
      </c>
      <c r="B12" s="220" t="s">
        <v>1630</v>
      </c>
      <c r="C12" s="221" t="s">
        <v>1631</v>
      </c>
      <c r="D12" s="222" t="s">
        <v>356</v>
      </c>
      <c r="E12" s="223" t="n">
        <v>19</v>
      </c>
      <c r="F12" s="224"/>
      <c r="G12" s="225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292</v>
      </c>
      <c r="T12" s="200" t="s">
        <v>277</v>
      </c>
      <c r="U12" s="200" t="n">
        <v>0.53333</v>
      </c>
      <c r="V12" s="200" t="n">
        <f aca="false">ROUND(E12*U12,2)</f>
        <v>10.13</v>
      </c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430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19" t="n">
        <v>4</v>
      </c>
      <c r="B13" s="220" t="s">
        <v>1517</v>
      </c>
      <c r="C13" s="221" t="s">
        <v>1518</v>
      </c>
      <c r="D13" s="222" t="s">
        <v>356</v>
      </c>
      <c r="E13" s="223" t="n">
        <v>1</v>
      </c>
      <c r="F13" s="224"/>
      <c r="G13" s="225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292</v>
      </c>
      <c r="T13" s="200" t="s">
        <v>277</v>
      </c>
      <c r="U13" s="200" t="n">
        <v>0</v>
      </c>
      <c r="V13" s="200" t="n">
        <f aca="false">ROUND(E13*U13,2)</f>
        <v>0</v>
      </c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43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0" collapsed="false">
      <c r="A14" s="184" t="s">
        <v>176</v>
      </c>
      <c r="B14" s="185" t="s">
        <v>137</v>
      </c>
      <c r="C14" s="186" t="s">
        <v>138</v>
      </c>
      <c r="D14" s="187"/>
      <c r="E14" s="188"/>
      <c r="F14" s="189"/>
      <c r="G14" s="190" t="n">
        <f aca="false">SUMIF(AG15:AG33,"&lt;&gt;NOR",G15:G33)</f>
        <v>0</v>
      </c>
      <c r="H14" s="191"/>
      <c r="I14" s="191" t="n">
        <f aca="false">SUM(I15:I33)</f>
        <v>0</v>
      </c>
      <c r="J14" s="191"/>
      <c r="K14" s="191" t="n">
        <f aca="false">SUM(K15:K33)</f>
        <v>0</v>
      </c>
      <c r="L14" s="191"/>
      <c r="M14" s="191" t="n">
        <f aca="false">SUM(M15:M33)</f>
        <v>0</v>
      </c>
      <c r="N14" s="191"/>
      <c r="O14" s="191" t="n">
        <f aca="false">SUM(O15:O33)</f>
        <v>0</v>
      </c>
      <c r="P14" s="191"/>
      <c r="Q14" s="191" t="n">
        <f aca="false">SUM(Q15:Q33)</f>
        <v>0</v>
      </c>
      <c r="R14" s="191"/>
      <c r="S14" s="191"/>
      <c r="T14" s="191"/>
      <c r="U14" s="191"/>
      <c r="V14" s="191" t="n">
        <f aca="false">SUM(V15:V33)</f>
        <v>377.13</v>
      </c>
      <c r="W14" s="191"/>
      <c r="AG14" s="0" t="s">
        <v>177</v>
      </c>
    </row>
    <row r="15" customFormat="false" ht="12.75" hidden="false" customHeight="false" outlineLevel="1" collapsed="false">
      <c r="A15" s="219" t="n">
        <v>5</v>
      </c>
      <c r="B15" s="220" t="s">
        <v>1519</v>
      </c>
      <c r="C15" s="221" t="s">
        <v>1520</v>
      </c>
      <c r="D15" s="222" t="s">
        <v>356</v>
      </c>
      <c r="E15" s="223" t="n">
        <v>5</v>
      </c>
      <c r="F15" s="224"/>
      <c r="G15" s="225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292</v>
      </c>
      <c r="T15" s="200" t="s">
        <v>277</v>
      </c>
      <c r="U15" s="200" t="n">
        <v>0</v>
      </c>
      <c r="V15" s="200" t="n">
        <f aca="false">ROUND(E15*U15,2)</f>
        <v>0</v>
      </c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43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19" t="n">
        <v>6</v>
      </c>
      <c r="B16" s="220" t="s">
        <v>1521</v>
      </c>
      <c r="C16" s="221" t="s">
        <v>1522</v>
      </c>
      <c r="D16" s="222" t="s">
        <v>356</v>
      </c>
      <c r="E16" s="223" t="n">
        <v>6</v>
      </c>
      <c r="F16" s="224"/>
      <c r="G16" s="225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292</v>
      </c>
      <c r="T16" s="200" t="s">
        <v>277</v>
      </c>
      <c r="U16" s="200" t="n">
        <v>0</v>
      </c>
      <c r="V16" s="200" t="n">
        <f aca="false">ROUND(E16*U16,2)</f>
        <v>0</v>
      </c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430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219" t="n">
        <v>7</v>
      </c>
      <c r="B17" s="220" t="s">
        <v>1523</v>
      </c>
      <c r="C17" s="221" t="s">
        <v>1524</v>
      </c>
      <c r="D17" s="222" t="s">
        <v>356</v>
      </c>
      <c r="E17" s="223" t="n">
        <v>6</v>
      </c>
      <c r="F17" s="224"/>
      <c r="G17" s="225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292</v>
      </c>
      <c r="T17" s="200" t="s">
        <v>277</v>
      </c>
      <c r="U17" s="200" t="n">
        <v>0.0505</v>
      </c>
      <c r="V17" s="200" t="n">
        <f aca="false">ROUND(E17*U17,2)</f>
        <v>0.3</v>
      </c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430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19" t="n">
        <v>8</v>
      </c>
      <c r="B18" s="220" t="s">
        <v>1525</v>
      </c>
      <c r="C18" s="221" t="s">
        <v>1526</v>
      </c>
      <c r="D18" s="222" t="s">
        <v>356</v>
      </c>
      <c r="E18" s="223" t="n">
        <v>25</v>
      </c>
      <c r="F18" s="224"/>
      <c r="G18" s="225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292</v>
      </c>
      <c r="T18" s="200" t="s">
        <v>277</v>
      </c>
      <c r="U18" s="200" t="n">
        <v>0</v>
      </c>
      <c r="V18" s="200" t="n">
        <f aca="false">ROUND(E18*U18,2)</f>
        <v>0</v>
      </c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43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33.75" hidden="false" customHeight="false" outlineLevel="1" collapsed="false">
      <c r="A19" s="219" t="n">
        <v>9</v>
      </c>
      <c r="B19" s="220" t="s">
        <v>1527</v>
      </c>
      <c r="C19" s="221" t="s">
        <v>1528</v>
      </c>
      <c r="D19" s="222" t="s">
        <v>356</v>
      </c>
      <c r="E19" s="223" t="n">
        <v>20</v>
      </c>
      <c r="F19" s="224"/>
      <c r="G19" s="225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292</v>
      </c>
      <c r="T19" s="200" t="s">
        <v>277</v>
      </c>
      <c r="U19" s="200" t="n">
        <v>0.24233</v>
      </c>
      <c r="V19" s="200" t="n">
        <f aca="false">ROUND(E19*U19,2)</f>
        <v>4.85</v>
      </c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430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19" t="n">
        <v>10</v>
      </c>
      <c r="B20" s="220" t="s">
        <v>1517</v>
      </c>
      <c r="C20" s="221" t="s">
        <v>1529</v>
      </c>
      <c r="D20" s="222" t="s">
        <v>356</v>
      </c>
      <c r="E20" s="223" t="n">
        <v>1</v>
      </c>
      <c r="F20" s="224"/>
      <c r="G20" s="225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292</v>
      </c>
      <c r="T20" s="200" t="s">
        <v>277</v>
      </c>
      <c r="U20" s="200" t="n">
        <v>0</v>
      </c>
      <c r="V20" s="200" t="n">
        <f aca="false">ROUND(E20*U20,2)</f>
        <v>0</v>
      </c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1530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219" t="n">
        <v>11</v>
      </c>
      <c r="B21" s="220" t="s">
        <v>1531</v>
      </c>
      <c r="C21" s="221" t="s">
        <v>1532</v>
      </c>
      <c r="D21" s="222" t="s">
        <v>356</v>
      </c>
      <c r="E21" s="223" t="n">
        <v>20</v>
      </c>
      <c r="F21" s="224"/>
      <c r="G21" s="225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292</v>
      </c>
      <c r="T21" s="200" t="s">
        <v>277</v>
      </c>
      <c r="U21" s="200" t="n">
        <v>0.73783</v>
      </c>
      <c r="V21" s="200" t="n">
        <f aca="false">ROUND(E21*U21,2)</f>
        <v>14.76</v>
      </c>
      <c r="W21" s="200"/>
      <c r="X21" s="201"/>
      <c r="Y21" s="201"/>
      <c r="Z21" s="201"/>
      <c r="AA21" s="201"/>
      <c r="AB21" s="201"/>
      <c r="AC21" s="201"/>
      <c r="AD21" s="201"/>
      <c r="AE21" s="201"/>
      <c r="AF21" s="201"/>
      <c r="AG21" s="201" t="s">
        <v>430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33.75" hidden="false" customHeight="false" outlineLevel="1" collapsed="false">
      <c r="A22" s="219" t="n">
        <v>12</v>
      </c>
      <c r="B22" s="220" t="s">
        <v>1533</v>
      </c>
      <c r="C22" s="221" t="s">
        <v>1534</v>
      </c>
      <c r="D22" s="222" t="s">
        <v>356</v>
      </c>
      <c r="E22" s="223" t="n">
        <v>20</v>
      </c>
      <c r="F22" s="224"/>
      <c r="G22" s="225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292</v>
      </c>
      <c r="T22" s="200" t="s">
        <v>277</v>
      </c>
      <c r="U22" s="200" t="n">
        <v>3.41667</v>
      </c>
      <c r="V22" s="200" t="n">
        <f aca="false">ROUND(E22*U22,2)</f>
        <v>68.33</v>
      </c>
      <c r="W22" s="200"/>
      <c r="X22" s="201"/>
      <c r="Y22" s="201"/>
      <c r="Z22" s="201"/>
      <c r="AA22" s="201"/>
      <c r="AB22" s="201"/>
      <c r="AC22" s="201"/>
      <c r="AD22" s="201"/>
      <c r="AE22" s="201"/>
      <c r="AF22" s="201"/>
      <c r="AG22" s="201" t="s">
        <v>430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45" hidden="false" customHeight="false" outlineLevel="1" collapsed="false">
      <c r="A23" s="219" t="n">
        <v>13</v>
      </c>
      <c r="B23" s="220" t="s">
        <v>1535</v>
      </c>
      <c r="C23" s="221" t="s">
        <v>1536</v>
      </c>
      <c r="D23" s="222" t="s">
        <v>356</v>
      </c>
      <c r="E23" s="223" t="n">
        <v>20</v>
      </c>
      <c r="F23" s="224"/>
      <c r="G23" s="225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292</v>
      </c>
      <c r="T23" s="200" t="s">
        <v>277</v>
      </c>
      <c r="U23" s="200" t="n">
        <v>1.81667</v>
      </c>
      <c r="V23" s="200" t="n">
        <f aca="false">ROUND(E23*U23,2)</f>
        <v>36.33</v>
      </c>
      <c r="W23" s="200"/>
      <c r="X23" s="201"/>
      <c r="Y23" s="201"/>
      <c r="Z23" s="201"/>
      <c r="AA23" s="201"/>
      <c r="AB23" s="201"/>
      <c r="AC23" s="201"/>
      <c r="AD23" s="201"/>
      <c r="AE23" s="201"/>
      <c r="AF23" s="201"/>
      <c r="AG23" s="201" t="s">
        <v>430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false" outlineLevel="1" collapsed="false">
      <c r="A24" s="219" t="n">
        <v>14</v>
      </c>
      <c r="B24" s="220" t="s">
        <v>1537</v>
      </c>
      <c r="C24" s="221" t="s">
        <v>1538</v>
      </c>
      <c r="D24" s="222" t="s">
        <v>356</v>
      </c>
      <c r="E24" s="223" t="n">
        <v>20</v>
      </c>
      <c r="F24" s="224"/>
      <c r="G24" s="225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292</v>
      </c>
      <c r="T24" s="200" t="s">
        <v>277</v>
      </c>
      <c r="U24" s="200" t="n">
        <v>1.36667</v>
      </c>
      <c r="V24" s="200" t="n">
        <f aca="false">ROUND(E24*U24,2)</f>
        <v>27.33</v>
      </c>
      <c r="W24" s="200"/>
      <c r="X24" s="201"/>
      <c r="Y24" s="201"/>
      <c r="Z24" s="201"/>
      <c r="AA24" s="201"/>
      <c r="AB24" s="201"/>
      <c r="AC24" s="201"/>
      <c r="AD24" s="201"/>
      <c r="AE24" s="201"/>
      <c r="AF24" s="201"/>
      <c r="AG24" s="201" t="s">
        <v>430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33.75" hidden="false" customHeight="false" outlineLevel="1" collapsed="false">
      <c r="A25" s="219" t="n">
        <v>15</v>
      </c>
      <c r="B25" s="220" t="s">
        <v>1539</v>
      </c>
      <c r="C25" s="221" t="s">
        <v>1540</v>
      </c>
      <c r="D25" s="222" t="s">
        <v>207</v>
      </c>
      <c r="E25" s="223" t="n">
        <v>640</v>
      </c>
      <c r="F25" s="224"/>
      <c r="G25" s="225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292</v>
      </c>
      <c r="T25" s="200" t="s">
        <v>277</v>
      </c>
      <c r="U25" s="200" t="n">
        <v>0.16</v>
      </c>
      <c r="V25" s="200" t="n">
        <f aca="false">ROUND(E25*U25,2)</f>
        <v>102.4</v>
      </c>
      <c r="W25" s="200"/>
      <c r="X25" s="201"/>
      <c r="Y25" s="201"/>
      <c r="Z25" s="201"/>
      <c r="AA25" s="201"/>
      <c r="AB25" s="201"/>
      <c r="AC25" s="201"/>
      <c r="AD25" s="201"/>
      <c r="AE25" s="201"/>
      <c r="AF25" s="201"/>
      <c r="AG25" s="201" t="s">
        <v>43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19" t="n">
        <v>16</v>
      </c>
      <c r="B26" s="220" t="s">
        <v>1541</v>
      </c>
      <c r="C26" s="221" t="s">
        <v>1542</v>
      </c>
      <c r="D26" s="222" t="s">
        <v>356</v>
      </c>
      <c r="E26" s="223" t="n">
        <v>66</v>
      </c>
      <c r="F26" s="224"/>
      <c r="G26" s="225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292</v>
      </c>
      <c r="T26" s="200" t="s">
        <v>277</v>
      </c>
      <c r="U26" s="200" t="n">
        <v>0.244</v>
      </c>
      <c r="V26" s="200" t="n">
        <f aca="false">ROUND(E26*U26,2)</f>
        <v>16.1</v>
      </c>
      <c r="W26" s="200"/>
      <c r="X26" s="201"/>
      <c r="Y26" s="201"/>
      <c r="Z26" s="201"/>
      <c r="AA26" s="201"/>
      <c r="AB26" s="201"/>
      <c r="AC26" s="201"/>
      <c r="AD26" s="201"/>
      <c r="AE26" s="201"/>
      <c r="AF26" s="201"/>
      <c r="AG26" s="201" t="s">
        <v>430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19" t="n">
        <v>17</v>
      </c>
      <c r="B27" s="220" t="s">
        <v>1543</v>
      </c>
      <c r="C27" s="221" t="s">
        <v>1544</v>
      </c>
      <c r="D27" s="222" t="s">
        <v>356</v>
      </c>
      <c r="E27" s="223" t="n">
        <v>5</v>
      </c>
      <c r="F27" s="224"/>
      <c r="G27" s="225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292</v>
      </c>
      <c r="T27" s="200" t="s">
        <v>277</v>
      </c>
      <c r="U27" s="200" t="n">
        <v>0</v>
      </c>
      <c r="V27" s="200" t="n">
        <f aca="false">ROUND(E27*U27,2)</f>
        <v>0</v>
      </c>
      <c r="W27" s="200"/>
      <c r="X27" s="201"/>
      <c r="Y27" s="201"/>
      <c r="Z27" s="201"/>
      <c r="AA27" s="201"/>
      <c r="AB27" s="201"/>
      <c r="AC27" s="201"/>
      <c r="AD27" s="201"/>
      <c r="AE27" s="201"/>
      <c r="AF27" s="201"/>
      <c r="AG27" s="201" t="s">
        <v>43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false" outlineLevel="1" collapsed="false">
      <c r="A28" s="219" t="n">
        <v>18</v>
      </c>
      <c r="B28" s="220" t="s">
        <v>1545</v>
      </c>
      <c r="C28" s="221" t="s">
        <v>1546</v>
      </c>
      <c r="D28" s="222" t="s">
        <v>207</v>
      </c>
      <c r="E28" s="223" t="n">
        <v>10</v>
      </c>
      <c r="F28" s="224"/>
      <c r="G28" s="225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292</v>
      </c>
      <c r="T28" s="200" t="s">
        <v>277</v>
      </c>
      <c r="U28" s="200" t="n">
        <v>0.04633</v>
      </c>
      <c r="V28" s="200" t="n">
        <f aca="false">ROUND(E28*U28,2)</f>
        <v>0.46</v>
      </c>
      <c r="W28" s="200"/>
      <c r="X28" s="201"/>
      <c r="Y28" s="201"/>
      <c r="Z28" s="201"/>
      <c r="AA28" s="201"/>
      <c r="AB28" s="201"/>
      <c r="AC28" s="201"/>
      <c r="AD28" s="201"/>
      <c r="AE28" s="201"/>
      <c r="AF28" s="201"/>
      <c r="AG28" s="201" t="s">
        <v>43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false" outlineLevel="1" collapsed="false">
      <c r="A29" s="219" t="n">
        <v>19</v>
      </c>
      <c r="B29" s="220" t="s">
        <v>1547</v>
      </c>
      <c r="C29" s="221" t="s">
        <v>1548</v>
      </c>
      <c r="D29" s="222" t="s">
        <v>207</v>
      </c>
      <c r="E29" s="223" t="n">
        <v>220</v>
      </c>
      <c r="F29" s="224"/>
      <c r="G29" s="225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292</v>
      </c>
      <c r="T29" s="200" t="s">
        <v>277</v>
      </c>
      <c r="U29" s="200" t="n">
        <v>0.05096</v>
      </c>
      <c r="V29" s="200" t="n">
        <f aca="false">ROUND(E29*U29,2)</f>
        <v>11.21</v>
      </c>
      <c r="W29" s="200"/>
      <c r="X29" s="201"/>
      <c r="Y29" s="201"/>
      <c r="Z29" s="201"/>
      <c r="AA29" s="201"/>
      <c r="AB29" s="201"/>
      <c r="AC29" s="201"/>
      <c r="AD29" s="201"/>
      <c r="AE29" s="201"/>
      <c r="AF29" s="201"/>
      <c r="AG29" s="201" t="s">
        <v>430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false" outlineLevel="1" collapsed="false">
      <c r="A30" s="219" t="n">
        <v>20</v>
      </c>
      <c r="B30" s="220" t="s">
        <v>1549</v>
      </c>
      <c r="C30" s="221" t="s">
        <v>1550</v>
      </c>
      <c r="D30" s="222" t="s">
        <v>207</v>
      </c>
      <c r="E30" s="223" t="n">
        <v>960</v>
      </c>
      <c r="F30" s="224"/>
      <c r="G30" s="225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292</v>
      </c>
      <c r="T30" s="200" t="s">
        <v>277</v>
      </c>
      <c r="U30" s="200" t="n">
        <v>0.07406</v>
      </c>
      <c r="V30" s="200" t="n">
        <f aca="false">ROUND(E30*U30,2)</f>
        <v>71.1</v>
      </c>
      <c r="W30" s="200"/>
      <c r="X30" s="201"/>
      <c r="Y30" s="201"/>
      <c r="Z30" s="201"/>
      <c r="AA30" s="201"/>
      <c r="AB30" s="201"/>
      <c r="AC30" s="201"/>
      <c r="AD30" s="201"/>
      <c r="AE30" s="201"/>
      <c r="AF30" s="201"/>
      <c r="AG30" s="201" t="s">
        <v>430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false" outlineLevel="1" collapsed="false">
      <c r="A31" s="219" t="n">
        <v>21</v>
      </c>
      <c r="B31" s="220" t="s">
        <v>1549</v>
      </c>
      <c r="C31" s="221" t="s">
        <v>1550</v>
      </c>
      <c r="D31" s="222" t="s">
        <v>207</v>
      </c>
      <c r="E31" s="223" t="n">
        <v>40</v>
      </c>
      <c r="F31" s="224"/>
      <c r="G31" s="225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292</v>
      </c>
      <c r="T31" s="200" t="s">
        <v>277</v>
      </c>
      <c r="U31" s="200" t="n">
        <v>0.07406</v>
      </c>
      <c r="V31" s="200" t="n">
        <f aca="false">ROUND(E31*U31,2)</f>
        <v>2.96</v>
      </c>
      <c r="W31" s="200"/>
      <c r="X31" s="201"/>
      <c r="Y31" s="201"/>
      <c r="Z31" s="201"/>
      <c r="AA31" s="201"/>
      <c r="AB31" s="201"/>
      <c r="AC31" s="201"/>
      <c r="AD31" s="201"/>
      <c r="AE31" s="201"/>
      <c r="AF31" s="201"/>
      <c r="AG31" s="201" t="s">
        <v>183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33.75" hidden="false" customHeight="false" outlineLevel="1" collapsed="false">
      <c r="A32" s="219" t="n">
        <v>22</v>
      </c>
      <c r="B32" s="220" t="s">
        <v>1551</v>
      </c>
      <c r="C32" s="221" t="s">
        <v>1552</v>
      </c>
      <c r="D32" s="222" t="s">
        <v>207</v>
      </c>
      <c r="E32" s="223" t="n">
        <v>1000</v>
      </c>
      <c r="F32" s="224"/>
      <c r="G32" s="225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292</v>
      </c>
      <c r="T32" s="200" t="s">
        <v>277</v>
      </c>
      <c r="U32" s="200" t="n">
        <v>0.021</v>
      </c>
      <c r="V32" s="200" t="n">
        <f aca="false">ROUND(E32*U32,2)</f>
        <v>21</v>
      </c>
      <c r="W32" s="200"/>
      <c r="X32" s="201"/>
      <c r="Y32" s="201"/>
      <c r="Z32" s="201"/>
      <c r="AA32" s="201"/>
      <c r="AB32" s="201"/>
      <c r="AC32" s="201"/>
      <c r="AD32" s="201"/>
      <c r="AE32" s="201"/>
      <c r="AF32" s="201"/>
      <c r="AG32" s="201" t="s">
        <v>430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19" t="n">
        <v>23</v>
      </c>
      <c r="B33" s="220" t="s">
        <v>1553</v>
      </c>
      <c r="C33" s="221" t="s">
        <v>1554</v>
      </c>
      <c r="D33" s="222" t="s">
        <v>1627</v>
      </c>
      <c r="E33" s="223" t="n">
        <v>1</v>
      </c>
      <c r="F33" s="224"/>
      <c r="G33" s="225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292</v>
      </c>
      <c r="T33" s="200" t="s">
        <v>277</v>
      </c>
      <c r="U33" s="200" t="n">
        <v>0</v>
      </c>
      <c r="V33" s="200" t="n">
        <f aca="false">ROUND(E33*U33,2)</f>
        <v>0</v>
      </c>
      <c r="W33" s="200"/>
      <c r="X33" s="201"/>
      <c r="Y33" s="201"/>
      <c r="Z33" s="201"/>
      <c r="AA33" s="201"/>
      <c r="AB33" s="201"/>
      <c r="AC33" s="201"/>
      <c r="AD33" s="201"/>
      <c r="AE33" s="201"/>
      <c r="AF33" s="201"/>
      <c r="AG33" s="201" t="s">
        <v>430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0" collapsed="false">
      <c r="A34" s="184" t="s">
        <v>176</v>
      </c>
      <c r="B34" s="185" t="s">
        <v>141</v>
      </c>
      <c r="C34" s="186" t="s">
        <v>142</v>
      </c>
      <c r="D34" s="187"/>
      <c r="E34" s="188"/>
      <c r="F34" s="189"/>
      <c r="G34" s="190" t="n">
        <f aca="false">SUMIF(AG35:AG78,"&lt;&gt;NOR",G35:G78)</f>
        <v>0</v>
      </c>
      <c r="H34" s="191"/>
      <c r="I34" s="191" t="n">
        <f aca="false">SUM(I35:I78)</f>
        <v>0</v>
      </c>
      <c r="J34" s="191"/>
      <c r="K34" s="191" t="n">
        <f aca="false">SUM(K35:K78)</f>
        <v>0</v>
      </c>
      <c r="L34" s="191"/>
      <c r="M34" s="191" t="n">
        <f aca="false">SUM(M35:M78)</f>
        <v>0</v>
      </c>
      <c r="N34" s="191"/>
      <c r="O34" s="191" t="n">
        <f aca="false">SUM(O35:O78)</f>
        <v>0</v>
      </c>
      <c r="P34" s="191"/>
      <c r="Q34" s="191" t="n">
        <f aca="false">SUM(Q35:Q78)</f>
        <v>0</v>
      </c>
      <c r="R34" s="191"/>
      <c r="S34" s="191"/>
      <c r="T34" s="191"/>
      <c r="U34" s="191"/>
      <c r="V34" s="191" t="n">
        <f aca="false">SUM(V35:V78)</f>
        <v>1088.41</v>
      </c>
      <c r="W34" s="191"/>
      <c r="AG34" s="0" t="s">
        <v>177</v>
      </c>
    </row>
    <row r="35" customFormat="false" ht="22.5" hidden="false" customHeight="false" outlineLevel="1" collapsed="false">
      <c r="A35" s="219" t="n">
        <v>24</v>
      </c>
      <c r="B35" s="220" t="s">
        <v>1555</v>
      </c>
      <c r="C35" s="221" t="s">
        <v>1556</v>
      </c>
      <c r="D35" s="222" t="s">
        <v>1557</v>
      </c>
      <c r="E35" s="223" t="n">
        <v>1</v>
      </c>
      <c r="F35" s="224"/>
      <c r="G35" s="225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292</v>
      </c>
      <c r="T35" s="200" t="s">
        <v>277</v>
      </c>
      <c r="U35" s="200" t="n">
        <v>4.488</v>
      </c>
      <c r="V35" s="200" t="n">
        <f aca="false">ROUND(E35*U35,2)</f>
        <v>4.49</v>
      </c>
      <c r="W35" s="200"/>
      <c r="X35" s="201"/>
      <c r="Y35" s="201"/>
      <c r="Z35" s="201"/>
      <c r="AA35" s="201"/>
      <c r="AB35" s="201"/>
      <c r="AC35" s="201"/>
      <c r="AD35" s="201"/>
      <c r="AE35" s="201"/>
      <c r="AF35" s="201"/>
      <c r="AG35" s="201" t="s">
        <v>430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19" t="n">
        <v>25</v>
      </c>
      <c r="B36" s="220" t="s">
        <v>1558</v>
      </c>
      <c r="C36" s="221" t="s">
        <v>1559</v>
      </c>
      <c r="D36" s="222" t="s">
        <v>180</v>
      </c>
      <c r="E36" s="223" t="n">
        <v>140</v>
      </c>
      <c r="F36" s="224"/>
      <c r="G36" s="225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292</v>
      </c>
      <c r="T36" s="200" t="s">
        <v>277</v>
      </c>
      <c r="U36" s="200" t="n">
        <v>0.142</v>
      </c>
      <c r="V36" s="200" t="n">
        <f aca="false">ROUND(E36*U36,2)</f>
        <v>19.88</v>
      </c>
      <c r="W36" s="200"/>
      <c r="X36" s="201"/>
      <c r="Y36" s="201"/>
      <c r="Z36" s="201"/>
      <c r="AA36" s="201"/>
      <c r="AB36" s="201"/>
      <c r="AC36" s="201"/>
      <c r="AD36" s="201"/>
      <c r="AE36" s="201"/>
      <c r="AF36" s="201"/>
      <c r="AG36" s="201" t="s">
        <v>430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false" outlineLevel="1" collapsed="false">
      <c r="A37" s="219" t="n">
        <v>26</v>
      </c>
      <c r="B37" s="220" t="s">
        <v>1560</v>
      </c>
      <c r="C37" s="221" t="s">
        <v>1561</v>
      </c>
      <c r="D37" s="222" t="s">
        <v>180</v>
      </c>
      <c r="E37" s="223" t="n">
        <v>17</v>
      </c>
      <c r="F37" s="224"/>
      <c r="G37" s="225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292</v>
      </c>
      <c r="T37" s="200" t="s">
        <v>277</v>
      </c>
      <c r="U37" s="200" t="n">
        <v>0.21</v>
      </c>
      <c r="V37" s="200" t="n">
        <f aca="false">ROUND(E37*U37,2)</f>
        <v>3.57</v>
      </c>
      <c r="W37" s="200"/>
      <c r="X37" s="201"/>
      <c r="Y37" s="201"/>
      <c r="Z37" s="201"/>
      <c r="AA37" s="201"/>
      <c r="AB37" s="201"/>
      <c r="AC37" s="201"/>
      <c r="AD37" s="201"/>
      <c r="AE37" s="201"/>
      <c r="AF37" s="201"/>
      <c r="AG37" s="201" t="s">
        <v>430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19" t="n">
        <v>27</v>
      </c>
      <c r="B38" s="220" t="s">
        <v>1562</v>
      </c>
      <c r="C38" s="221" t="s">
        <v>1563</v>
      </c>
      <c r="D38" s="222" t="s">
        <v>180</v>
      </c>
      <c r="E38" s="223" t="n">
        <v>60</v>
      </c>
      <c r="F38" s="224"/>
      <c r="G38" s="225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292</v>
      </c>
      <c r="T38" s="200" t="s">
        <v>277</v>
      </c>
      <c r="U38" s="200" t="n">
        <v>0</v>
      </c>
      <c r="V38" s="200" t="n">
        <f aca="false">ROUND(E38*U38,2)</f>
        <v>0</v>
      </c>
      <c r="W38" s="200"/>
      <c r="X38" s="201"/>
      <c r="Y38" s="201"/>
      <c r="Z38" s="201"/>
      <c r="AA38" s="201"/>
      <c r="AB38" s="201"/>
      <c r="AC38" s="201"/>
      <c r="AD38" s="201"/>
      <c r="AE38" s="201"/>
      <c r="AF38" s="201"/>
      <c r="AG38" s="201" t="s">
        <v>430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19" t="n">
        <v>28</v>
      </c>
      <c r="B39" s="220" t="s">
        <v>1564</v>
      </c>
      <c r="C39" s="221" t="s">
        <v>1565</v>
      </c>
      <c r="D39" s="222" t="s">
        <v>180</v>
      </c>
      <c r="E39" s="223" t="n">
        <v>60</v>
      </c>
      <c r="F39" s="224"/>
      <c r="G39" s="225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292</v>
      </c>
      <c r="T39" s="200" t="s">
        <v>277</v>
      </c>
      <c r="U39" s="200" t="n">
        <v>0.605</v>
      </c>
      <c r="V39" s="200" t="n">
        <f aca="false">ROUND(E39*U39,2)</f>
        <v>36.3</v>
      </c>
      <c r="W39" s="200"/>
      <c r="X39" s="201"/>
      <c r="Y39" s="201"/>
      <c r="Z39" s="201"/>
      <c r="AA39" s="201"/>
      <c r="AB39" s="201"/>
      <c r="AC39" s="201"/>
      <c r="AD39" s="201"/>
      <c r="AE39" s="201"/>
      <c r="AF39" s="201"/>
      <c r="AG39" s="201" t="s">
        <v>430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false" outlineLevel="1" collapsed="false">
      <c r="A40" s="219" t="n">
        <v>29</v>
      </c>
      <c r="B40" s="220" t="s">
        <v>1566</v>
      </c>
      <c r="C40" s="221" t="s">
        <v>1567</v>
      </c>
      <c r="D40" s="222" t="s">
        <v>180</v>
      </c>
      <c r="E40" s="223" t="n">
        <v>17</v>
      </c>
      <c r="F40" s="224"/>
      <c r="G40" s="225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292</v>
      </c>
      <c r="T40" s="200" t="s">
        <v>277</v>
      </c>
      <c r="U40" s="200" t="n">
        <v>0.605</v>
      </c>
      <c r="V40" s="200" t="n">
        <f aca="false">ROUND(E40*U40,2)</f>
        <v>10.29</v>
      </c>
      <c r="W40" s="200"/>
      <c r="X40" s="201"/>
      <c r="Y40" s="201"/>
      <c r="Z40" s="201"/>
      <c r="AA40" s="201"/>
      <c r="AB40" s="201"/>
      <c r="AC40" s="201"/>
      <c r="AD40" s="201"/>
      <c r="AE40" s="201"/>
      <c r="AF40" s="201"/>
      <c r="AG40" s="201" t="s">
        <v>430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2.5" hidden="false" customHeight="false" outlineLevel="1" collapsed="false">
      <c r="A41" s="192" t="n">
        <v>30</v>
      </c>
      <c r="B41" s="193" t="s">
        <v>1568</v>
      </c>
      <c r="C41" s="194" t="s">
        <v>1569</v>
      </c>
      <c r="D41" s="195" t="s">
        <v>207</v>
      </c>
      <c r="E41" s="196" t="n">
        <v>500</v>
      </c>
      <c r="F41" s="197"/>
      <c r="G41" s="198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292</v>
      </c>
      <c r="T41" s="200" t="s">
        <v>277</v>
      </c>
      <c r="U41" s="200" t="n">
        <v>0.74193</v>
      </c>
      <c r="V41" s="200" t="n">
        <f aca="false">ROUND(E41*U41,2)</f>
        <v>370.97</v>
      </c>
      <c r="W41" s="200"/>
      <c r="X41" s="201"/>
      <c r="Y41" s="201"/>
      <c r="Z41" s="201"/>
      <c r="AA41" s="201"/>
      <c r="AB41" s="201"/>
      <c r="AC41" s="201"/>
      <c r="AD41" s="201"/>
      <c r="AE41" s="201"/>
      <c r="AF41" s="201"/>
      <c r="AG41" s="201" t="s">
        <v>430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07" t="s">
        <v>240</v>
      </c>
      <c r="D42" s="207"/>
      <c r="E42" s="207"/>
      <c r="F42" s="207"/>
      <c r="G42" s="207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1"/>
      <c r="Y42" s="201"/>
      <c r="Z42" s="201"/>
      <c r="AA42" s="201"/>
      <c r="AB42" s="201"/>
      <c r="AC42" s="201"/>
      <c r="AD42" s="201"/>
      <c r="AE42" s="201"/>
      <c r="AF42" s="201"/>
      <c r="AG42" s="201" t="s">
        <v>219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false" outlineLevel="1" collapsed="false">
      <c r="A43" s="219" t="n">
        <v>31</v>
      </c>
      <c r="B43" s="220" t="s">
        <v>1570</v>
      </c>
      <c r="C43" s="221" t="s">
        <v>1571</v>
      </c>
      <c r="D43" s="222" t="s">
        <v>180</v>
      </c>
      <c r="E43" s="223" t="n">
        <v>50</v>
      </c>
      <c r="F43" s="224"/>
      <c r="G43" s="225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292</v>
      </c>
      <c r="T43" s="200" t="s">
        <v>277</v>
      </c>
      <c r="U43" s="200" t="n">
        <v>0.239</v>
      </c>
      <c r="V43" s="200" t="n">
        <f aca="false">ROUND(E43*U43,2)</f>
        <v>11.95</v>
      </c>
      <c r="W43" s="200"/>
      <c r="X43" s="201"/>
      <c r="Y43" s="201"/>
      <c r="Z43" s="201"/>
      <c r="AA43" s="201"/>
      <c r="AB43" s="201"/>
      <c r="AC43" s="201"/>
      <c r="AD43" s="201"/>
      <c r="AE43" s="201"/>
      <c r="AF43" s="201"/>
      <c r="AG43" s="201" t="s">
        <v>430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2.5" hidden="false" customHeight="false" outlineLevel="1" collapsed="false">
      <c r="A44" s="219" t="n">
        <v>32</v>
      </c>
      <c r="B44" s="220" t="s">
        <v>1572</v>
      </c>
      <c r="C44" s="221" t="s">
        <v>1573</v>
      </c>
      <c r="D44" s="222" t="s">
        <v>207</v>
      </c>
      <c r="E44" s="223" t="n">
        <v>300</v>
      </c>
      <c r="F44" s="224"/>
      <c r="G44" s="225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 t="s">
        <v>292</v>
      </c>
      <c r="T44" s="200" t="s">
        <v>277</v>
      </c>
      <c r="U44" s="200" t="n">
        <v>0.145</v>
      </c>
      <c r="V44" s="200" t="n">
        <f aca="false">ROUND(E44*U44,2)</f>
        <v>43.5</v>
      </c>
      <c r="W44" s="200"/>
      <c r="X44" s="201"/>
      <c r="Y44" s="201"/>
      <c r="Z44" s="201"/>
      <c r="AA44" s="201"/>
      <c r="AB44" s="201"/>
      <c r="AC44" s="201"/>
      <c r="AD44" s="201"/>
      <c r="AE44" s="201"/>
      <c r="AF44" s="201"/>
      <c r="AG44" s="201" t="s">
        <v>430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19" t="n">
        <v>33</v>
      </c>
      <c r="B45" s="220" t="s">
        <v>1574</v>
      </c>
      <c r="C45" s="221" t="s">
        <v>1575</v>
      </c>
      <c r="D45" s="222" t="s">
        <v>180</v>
      </c>
      <c r="E45" s="223" t="n">
        <v>50</v>
      </c>
      <c r="F45" s="224"/>
      <c r="G45" s="225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292</v>
      </c>
      <c r="T45" s="200" t="s">
        <v>277</v>
      </c>
      <c r="U45" s="200" t="n">
        <v>0</v>
      </c>
      <c r="V45" s="200" t="n">
        <f aca="false">ROUND(E45*U45,2)</f>
        <v>0</v>
      </c>
      <c r="W45" s="200"/>
      <c r="X45" s="201"/>
      <c r="Y45" s="201"/>
      <c r="Z45" s="201"/>
      <c r="AA45" s="201"/>
      <c r="AB45" s="201"/>
      <c r="AC45" s="201"/>
      <c r="AD45" s="201"/>
      <c r="AE45" s="201"/>
      <c r="AF45" s="201"/>
      <c r="AG45" s="201" t="s">
        <v>430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19" t="n">
        <v>34</v>
      </c>
      <c r="B46" s="220" t="s">
        <v>1576</v>
      </c>
      <c r="C46" s="221" t="s">
        <v>1577</v>
      </c>
      <c r="D46" s="222" t="s">
        <v>207</v>
      </c>
      <c r="E46" s="223" t="n">
        <v>140</v>
      </c>
      <c r="F46" s="224"/>
      <c r="G46" s="225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292</v>
      </c>
      <c r="T46" s="200" t="s">
        <v>277</v>
      </c>
      <c r="U46" s="200" t="n">
        <v>0</v>
      </c>
      <c r="V46" s="200" t="n">
        <f aca="false">ROUND(E46*U46,2)</f>
        <v>0</v>
      </c>
      <c r="W46" s="200"/>
      <c r="X46" s="201"/>
      <c r="Y46" s="201"/>
      <c r="Z46" s="201"/>
      <c r="AA46" s="201"/>
      <c r="AB46" s="201"/>
      <c r="AC46" s="201"/>
      <c r="AD46" s="201"/>
      <c r="AE46" s="201"/>
      <c r="AF46" s="201"/>
      <c r="AG46" s="201" t="s">
        <v>430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2.5" hidden="false" customHeight="false" outlineLevel="1" collapsed="false">
      <c r="A47" s="192" t="n">
        <v>35</v>
      </c>
      <c r="B47" s="193" t="s">
        <v>1578</v>
      </c>
      <c r="C47" s="194" t="s">
        <v>1579</v>
      </c>
      <c r="D47" s="195" t="s">
        <v>214</v>
      </c>
      <c r="E47" s="196" t="n">
        <v>20</v>
      </c>
      <c r="F47" s="197"/>
      <c r="G47" s="198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292</v>
      </c>
      <c r="T47" s="200" t="s">
        <v>277</v>
      </c>
      <c r="U47" s="200" t="n">
        <v>3.44</v>
      </c>
      <c r="V47" s="200" t="n">
        <f aca="false">ROUND(E47*U47,2)</f>
        <v>68.8</v>
      </c>
      <c r="W47" s="200"/>
      <c r="X47" s="201"/>
      <c r="Y47" s="201"/>
      <c r="Z47" s="201"/>
      <c r="AA47" s="201"/>
      <c r="AB47" s="201"/>
      <c r="AC47" s="201"/>
      <c r="AD47" s="201"/>
      <c r="AE47" s="201"/>
      <c r="AF47" s="201"/>
      <c r="AG47" s="201" t="s">
        <v>430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07" t="s">
        <v>240</v>
      </c>
      <c r="D48" s="207"/>
      <c r="E48" s="207"/>
      <c r="F48" s="207"/>
      <c r="G48" s="207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1"/>
      <c r="Y48" s="201"/>
      <c r="Z48" s="201"/>
      <c r="AA48" s="201"/>
      <c r="AB48" s="201"/>
      <c r="AC48" s="201"/>
      <c r="AD48" s="201"/>
      <c r="AE48" s="201"/>
      <c r="AF48" s="201"/>
      <c r="AG48" s="201" t="s">
        <v>219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false" outlineLevel="1" collapsed="false">
      <c r="A49" s="219" t="n">
        <v>36</v>
      </c>
      <c r="B49" s="220" t="s">
        <v>1580</v>
      </c>
      <c r="C49" s="221" t="s">
        <v>1581</v>
      </c>
      <c r="D49" s="222" t="s">
        <v>356</v>
      </c>
      <c r="E49" s="223" t="n">
        <v>20</v>
      </c>
      <c r="F49" s="224"/>
      <c r="G49" s="225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/>
      <c r="S49" s="200" t="s">
        <v>292</v>
      </c>
      <c r="T49" s="200" t="s">
        <v>277</v>
      </c>
      <c r="U49" s="200" t="n">
        <v>2.383</v>
      </c>
      <c r="V49" s="200" t="n">
        <f aca="false">ROUND(E49*U49,2)</f>
        <v>47.66</v>
      </c>
      <c r="W49" s="200"/>
      <c r="X49" s="201"/>
      <c r="Y49" s="201"/>
      <c r="Z49" s="201"/>
      <c r="AA49" s="201"/>
      <c r="AB49" s="201"/>
      <c r="AC49" s="201"/>
      <c r="AD49" s="201"/>
      <c r="AE49" s="201"/>
      <c r="AF49" s="201"/>
      <c r="AG49" s="201" t="s">
        <v>430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19" t="n">
        <v>37</v>
      </c>
      <c r="B50" s="220" t="s">
        <v>1582</v>
      </c>
      <c r="C50" s="221" t="s">
        <v>1583</v>
      </c>
      <c r="D50" s="222" t="s">
        <v>356</v>
      </c>
      <c r="E50" s="223" t="n">
        <v>35</v>
      </c>
      <c r="F50" s="224"/>
      <c r="G50" s="225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/>
      <c r="S50" s="200" t="s">
        <v>292</v>
      </c>
      <c r="T50" s="200" t="s">
        <v>277</v>
      </c>
      <c r="U50" s="200" t="n">
        <v>1.86</v>
      </c>
      <c r="V50" s="200" t="n">
        <f aca="false">ROUND(E50*U50,2)</f>
        <v>65.1</v>
      </c>
      <c r="W50" s="200"/>
      <c r="X50" s="201"/>
      <c r="Y50" s="201"/>
      <c r="Z50" s="201"/>
      <c r="AA50" s="201"/>
      <c r="AB50" s="201"/>
      <c r="AC50" s="201"/>
      <c r="AD50" s="201"/>
      <c r="AE50" s="201"/>
      <c r="AF50" s="201"/>
      <c r="AG50" s="201" t="s">
        <v>430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19" t="n">
        <v>38</v>
      </c>
      <c r="B51" s="220" t="s">
        <v>1584</v>
      </c>
      <c r="C51" s="221" t="s">
        <v>1585</v>
      </c>
      <c r="D51" s="222" t="s">
        <v>356</v>
      </c>
      <c r="E51" s="223" t="n">
        <v>35</v>
      </c>
      <c r="F51" s="224"/>
      <c r="G51" s="225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0"/>
      <c r="S51" s="200" t="s">
        <v>292</v>
      </c>
      <c r="T51" s="200" t="s">
        <v>277</v>
      </c>
      <c r="U51" s="200" t="n">
        <v>0.392</v>
      </c>
      <c r="V51" s="200" t="n">
        <f aca="false">ROUND(E51*U51,2)</f>
        <v>13.72</v>
      </c>
      <c r="W51" s="200"/>
      <c r="X51" s="201"/>
      <c r="Y51" s="201"/>
      <c r="Z51" s="201"/>
      <c r="AA51" s="201"/>
      <c r="AB51" s="201"/>
      <c r="AC51" s="201"/>
      <c r="AD51" s="201"/>
      <c r="AE51" s="201"/>
      <c r="AF51" s="201"/>
      <c r="AG51" s="201" t="s">
        <v>430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2.5" hidden="false" customHeight="false" outlineLevel="1" collapsed="false">
      <c r="A52" s="219" t="n">
        <v>39</v>
      </c>
      <c r="B52" s="220" t="s">
        <v>1586</v>
      </c>
      <c r="C52" s="221" t="s">
        <v>1587</v>
      </c>
      <c r="D52" s="222" t="s">
        <v>356</v>
      </c>
      <c r="E52" s="223" t="n">
        <v>20</v>
      </c>
      <c r="F52" s="224"/>
      <c r="G52" s="225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/>
      <c r="S52" s="200" t="s">
        <v>292</v>
      </c>
      <c r="T52" s="200" t="s">
        <v>277</v>
      </c>
      <c r="U52" s="200" t="n">
        <v>0.637</v>
      </c>
      <c r="V52" s="200" t="n">
        <f aca="false">ROUND(E52*U52,2)</f>
        <v>12.74</v>
      </c>
      <c r="W52" s="200"/>
      <c r="X52" s="201"/>
      <c r="Y52" s="201"/>
      <c r="Z52" s="201"/>
      <c r="AA52" s="201"/>
      <c r="AB52" s="201"/>
      <c r="AC52" s="201"/>
      <c r="AD52" s="201"/>
      <c r="AE52" s="201"/>
      <c r="AF52" s="201"/>
      <c r="AG52" s="201" t="s">
        <v>430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2.5" hidden="false" customHeight="false" outlineLevel="1" collapsed="false">
      <c r="A53" s="219" t="n">
        <v>40</v>
      </c>
      <c r="B53" s="220" t="s">
        <v>1588</v>
      </c>
      <c r="C53" s="221" t="s">
        <v>1589</v>
      </c>
      <c r="D53" s="222" t="s">
        <v>214</v>
      </c>
      <c r="E53" s="223" t="n">
        <v>75</v>
      </c>
      <c r="F53" s="224"/>
      <c r="G53" s="225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/>
      <c r="S53" s="200" t="s">
        <v>292</v>
      </c>
      <c r="T53" s="200" t="s">
        <v>277</v>
      </c>
      <c r="U53" s="200" t="n">
        <v>0.931</v>
      </c>
      <c r="V53" s="200" t="n">
        <f aca="false">ROUND(E53*U53,2)</f>
        <v>69.83</v>
      </c>
      <c r="W53" s="200"/>
      <c r="X53" s="201"/>
      <c r="Y53" s="201"/>
      <c r="Z53" s="201"/>
      <c r="AA53" s="201"/>
      <c r="AB53" s="201"/>
      <c r="AC53" s="201"/>
      <c r="AD53" s="201"/>
      <c r="AE53" s="201"/>
      <c r="AF53" s="201"/>
      <c r="AG53" s="201" t="s">
        <v>430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2.5" hidden="false" customHeight="false" outlineLevel="1" collapsed="false">
      <c r="A54" s="192" t="n">
        <v>41</v>
      </c>
      <c r="B54" s="193" t="s">
        <v>1568</v>
      </c>
      <c r="C54" s="194" t="s">
        <v>1569</v>
      </c>
      <c r="D54" s="195" t="s">
        <v>207</v>
      </c>
      <c r="E54" s="196" t="n">
        <v>140</v>
      </c>
      <c r="F54" s="197"/>
      <c r="G54" s="198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0"/>
      <c r="S54" s="200" t="s">
        <v>292</v>
      </c>
      <c r="T54" s="200" t="s">
        <v>277</v>
      </c>
      <c r="U54" s="200" t="n">
        <v>0.74193</v>
      </c>
      <c r="V54" s="200" t="n">
        <f aca="false">ROUND(E54*U54,2)</f>
        <v>103.87</v>
      </c>
      <c r="W54" s="200"/>
      <c r="X54" s="201"/>
      <c r="Y54" s="201"/>
      <c r="Z54" s="201"/>
      <c r="AA54" s="201"/>
      <c r="AB54" s="201"/>
      <c r="AC54" s="201"/>
      <c r="AD54" s="201"/>
      <c r="AE54" s="201"/>
      <c r="AF54" s="201"/>
      <c r="AG54" s="201" t="s">
        <v>183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02"/>
      <c r="B55" s="203"/>
      <c r="C55" s="207" t="s">
        <v>240</v>
      </c>
      <c r="D55" s="207"/>
      <c r="E55" s="207"/>
      <c r="F55" s="207"/>
      <c r="G55" s="207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1"/>
      <c r="Y55" s="201"/>
      <c r="Z55" s="201"/>
      <c r="AA55" s="201"/>
      <c r="AB55" s="201"/>
      <c r="AC55" s="201"/>
      <c r="AD55" s="201"/>
      <c r="AE55" s="201"/>
      <c r="AF55" s="201"/>
      <c r="AG55" s="201" t="s">
        <v>219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2.5" hidden="false" customHeight="false" outlineLevel="1" collapsed="false">
      <c r="A56" s="219" t="n">
        <v>42</v>
      </c>
      <c r="B56" s="220" t="s">
        <v>1590</v>
      </c>
      <c r="C56" s="221" t="s">
        <v>1591</v>
      </c>
      <c r="D56" s="222" t="s">
        <v>207</v>
      </c>
      <c r="E56" s="223" t="n">
        <v>640</v>
      </c>
      <c r="F56" s="224"/>
      <c r="G56" s="225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0"/>
      <c r="S56" s="200" t="s">
        <v>292</v>
      </c>
      <c r="T56" s="200" t="s">
        <v>277</v>
      </c>
      <c r="U56" s="200" t="n">
        <v>0.0528</v>
      </c>
      <c r="V56" s="200" t="n">
        <f aca="false">ROUND(E56*U56,2)</f>
        <v>33.79</v>
      </c>
      <c r="W56" s="200"/>
      <c r="X56" s="201"/>
      <c r="Y56" s="201"/>
      <c r="Z56" s="201"/>
      <c r="AA56" s="201"/>
      <c r="AB56" s="201"/>
      <c r="AC56" s="201"/>
      <c r="AD56" s="201"/>
      <c r="AE56" s="201"/>
      <c r="AF56" s="201"/>
      <c r="AG56" s="201" t="s">
        <v>430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19" t="n">
        <v>43</v>
      </c>
      <c r="B57" s="220" t="s">
        <v>1592</v>
      </c>
      <c r="C57" s="221" t="s">
        <v>1593</v>
      </c>
      <c r="D57" s="222" t="s">
        <v>356</v>
      </c>
      <c r="E57" s="223" t="n">
        <v>25</v>
      </c>
      <c r="F57" s="224"/>
      <c r="G57" s="225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0"/>
      <c r="S57" s="200" t="s">
        <v>292</v>
      </c>
      <c r="T57" s="200" t="s">
        <v>277</v>
      </c>
      <c r="U57" s="200" t="n">
        <v>0</v>
      </c>
      <c r="V57" s="200" t="n">
        <f aca="false">ROUND(E57*U57,2)</f>
        <v>0</v>
      </c>
      <c r="W57" s="200"/>
      <c r="X57" s="201"/>
      <c r="Y57" s="201"/>
      <c r="Z57" s="201"/>
      <c r="AA57" s="201"/>
      <c r="AB57" s="201"/>
      <c r="AC57" s="201"/>
      <c r="AD57" s="201"/>
      <c r="AE57" s="201"/>
      <c r="AF57" s="201"/>
      <c r="AG57" s="201" t="s">
        <v>430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19" t="n">
        <v>44</v>
      </c>
      <c r="B58" s="220" t="s">
        <v>1594</v>
      </c>
      <c r="C58" s="221" t="s">
        <v>1595</v>
      </c>
      <c r="D58" s="222" t="s">
        <v>207</v>
      </c>
      <c r="E58" s="223" t="n">
        <v>25</v>
      </c>
      <c r="F58" s="224"/>
      <c r="G58" s="225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0"/>
      <c r="S58" s="200" t="s">
        <v>292</v>
      </c>
      <c r="T58" s="200" t="s">
        <v>277</v>
      </c>
      <c r="U58" s="200" t="n">
        <v>0</v>
      </c>
      <c r="V58" s="200" t="n">
        <f aca="false">ROUND(E58*U58,2)</f>
        <v>0</v>
      </c>
      <c r="W58" s="200"/>
      <c r="X58" s="201"/>
      <c r="Y58" s="201"/>
      <c r="Z58" s="201"/>
      <c r="AA58" s="201"/>
      <c r="AB58" s="201"/>
      <c r="AC58" s="201"/>
      <c r="AD58" s="201"/>
      <c r="AE58" s="201"/>
      <c r="AF58" s="201"/>
      <c r="AG58" s="201" t="s">
        <v>430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22.5" hidden="false" customHeight="false" outlineLevel="1" collapsed="false">
      <c r="A59" s="219" t="n">
        <v>45</v>
      </c>
      <c r="B59" s="220" t="s">
        <v>1596</v>
      </c>
      <c r="C59" s="221" t="s">
        <v>1597</v>
      </c>
      <c r="D59" s="222" t="s">
        <v>207</v>
      </c>
      <c r="E59" s="223" t="n">
        <v>640</v>
      </c>
      <c r="F59" s="224"/>
      <c r="G59" s="225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/>
      <c r="S59" s="200" t="s">
        <v>292</v>
      </c>
      <c r="T59" s="200" t="s">
        <v>277</v>
      </c>
      <c r="U59" s="200" t="n">
        <v>0.026</v>
      </c>
      <c r="V59" s="200" t="n">
        <f aca="false">ROUND(E59*U59,2)</f>
        <v>16.64</v>
      </c>
      <c r="W59" s="200"/>
      <c r="X59" s="201"/>
      <c r="Y59" s="201"/>
      <c r="Z59" s="201"/>
      <c r="AA59" s="201"/>
      <c r="AB59" s="201"/>
      <c r="AC59" s="201"/>
      <c r="AD59" s="201"/>
      <c r="AE59" s="201"/>
      <c r="AF59" s="201"/>
      <c r="AG59" s="201" t="s">
        <v>430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19" t="n">
        <v>46</v>
      </c>
      <c r="B60" s="220" t="s">
        <v>1598</v>
      </c>
      <c r="C60" s="221" t="s">
        <v>1599</v>
      </c>
      <c r="D60" s="222" t="s">
        <v>207</v>
      </c>
      <c r="E60" s="223" t="n">
        <v>140</v>
      </c>
      <c r="F60" s="224"/>
      <c r="G60" s="225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/>
      <c r="S60" s="200" t="s">
        <v>292</v>
      </c>
      <c r="T60" s="200" t="s">
        <v>277</v>
      </c>
      <c r="U60" s="200" t="n">
        <v>0.086</v>
      </c>
      <c r="V60" s="200" t="n">
        <f aca="false">ROUND(E60*U60,2)</f>
        <v>12.04</v>
      </c>
      <c r="W60" s="200"/>
      <c r="X60" s="201"/>
      <c r="Y60" s="201"/>
      <c r="Z60" s="201"/>
      <c r="AA60" s="201"/>
      <c r="AB60" s="201"/>
      <c r="AC60" s="201"/>
      <c r="AD60" s="201"/>
      <c r="AE60" s="201"/>
      <c r="AF60" s="201"/>
      <c r="AG60" s="201" t="s">
        <v>430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22.5" hidden="false" customHeight="false" outlineLevel="1" collapsed="false">
      <c r="A61" s="219" t="n">
        <v>47</v>
      </c>
      <c r="B61" s="220" t="s">
        <v>1600</v>
      </c>
      <c r="C61" s="221" t="s">
        <v>1601</v>
      </c>
      <c r="D61" s="222" t="s">
        <v>207</v>
      </c>
      <c r="E61" s="223" t="n">
        <v>500</v>
      </c>
      <c r="F61" s="224"/>
      <c r="G61" s="225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/>
      <c r="S61" s="200" t="s">
        <v>292</v>
      </c>
      <c r="T61" s="200" t="s">
        <v>277</v>
      </c>
      <c r="U61" s="200" t="n">
        <v>0.107</v>
      </c>
      <c r="V61" s="200" t="n">
        <f aca="false">ROUND(E61*U61,2)</f>
        <v>53.5</v>
      </c>
      <c r="W61" s="200"/>
      <c r="X61" s="201"/>
      <c r="Y61" s="201"/>
      <c r="Z61" s="201"/>
      <c r="AA61" s="201"/>
      <c r="AB61" s="201"/>
      <c r="AC61" s="201"/>
      <c r="AD61" s="201"/>
      <c r="AE61" s="201"/>
      <c r="AF61" s="201"/>
      <c r="AG61" s="201" t="s">
        <v>430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22.5" hidden="false" customHeight="false" outlineLevel="1" collapsed="false">
      <c r="A62" s="219" t="n">
        <v>48</v>
      </c>
      <c r="B62" s="220" t="s">
        <v>1600</v>
      </c>
      <c r="C62" s="221" t="s">
        <v>1601</v>
      </c>
      <c r="D62" s="222" t="s">
        <v>207</v>
      </c>
      <c r="E62" s="223" t="n">
        <v>140</v>
      </c>
      <c r="F62" s="224"/>
      <c r="G62" s="225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0"/>
      <c r="S62" s="200" t="s">
        <v>292</v>
      </c>
      <c r="T62" s="200" t="s">
        <v>277</v>
      </c>
      <c r="U62" s="200" t="n">
        <v>0.107</v>
      </c>
      <c r="V62" s="200" t="n">
        <f aca="false">ROUND(E62*U62,2)</f>
        <v>14.98</v>
      </c>
      <c r="W62" s="200"/>
      <c r="X62" s="201"/>
      <c r="Y62" s="201"/>
      <c r="Z62" s="201"/>
      <c r="AA62" s="201"/>
      <c r="AB62" s="201"/>
      <c r="AC62" s="201"/>
      <c r="AD62" s="201"/>
      <c r="AE62" s="201"/>
      <c r="AF62" s="201"/>
      <c r="AG62" s="201" t="s">
        <v>183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22.5" hidden="false" customHeight="false" outlineLevel="1" collapsed="false">
      <c r="A63" s="192" t="n">
        <v>49</v>
      </c>
      <c r="B63" s="193" t="s">
        <v>1602</v>
      </c>
      <c r="C63" s="194" t="s">
        <v>1603</v>
      </c>
      <c r="D63" s="195" t="s">
        <v>214</v>
      </c>
      <c r="E63" s="196" t="n">
        <v>35</v>
      </c>
      <c r="F63" s="197"/>
      <c r="G63" s="198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0"/>
      <c r="S63" s="200" t="s">
        <v>292</v>
      </c>
      <c r="T63" s="200" t="s">
        <v>277</v>
      </c>
      <c r="U63" s="200" t="n">
        <v>0.663</v>
      </c>
      <c r="V63" s="200" t="n">
        <f aca="false">ROUND(E63*U63,2)</f>
        <v>23.21</v>
      </c>
      <c r="W63" s="200"/>
      <c r="X63" s="201"/>
      <c r="Y63" s="201"/>
      <c r="Z63" s="201"/>
      <c r="AA63" s="201"/>
      <c r="AB63" s="201"/>
      <c r="AC63" s="201"/>
      <c r="AD63" s="201"/>
      <c r="AE63" s="201"/>
      <c r="AF63" s="201"/>
      <c r="AG63" s="201" t="s">
        <v>430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1" collapsed="false">
      <c r="A64" s="202"/>
      <c r="B64" s="203"/>
      <c r="C64" s="207" t="s">
        <v>245</v>
      </c>
      <c r="D64" s="207"/>
      <c r="E64" s="207"/>
      <c r="F64" s="207"/>
      <c r="G64" s="207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1"/>
      <c r="Y64" s="201"/>
      <c r="Z64" s="201"/>
      <c r="AA64" s="201"/>
      <c r="AB64" s="201"/>
      <c r="AC64" s="201"/>
      <c r="AD64" s="201"/>
      <c r="AE64" s="201"/>
      <c r="AF64" s="201"/>
      <c r="AG64" s="201" t="s">
        <v>219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50</v>
      </c>
      <c r="B65" s="193" t="s">
        <v>1604</v>
      </c>
      <c r="C65" s="194" t="s">
        <v>1605</v>
      </c>
      <c r="D65" s="195" t="s">
        <v>404</v>
      </c>
      <c r="E65" s="196" t="n">
        <v>17</v>
      </c>
      <c r="F65" s="197"/>
      <c r="G65" s="198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0"/>
      <c r="S65" s="200" t="s">
        <v>292</v>
      </c>
      <c r="T65" s="200" t="s">
        <v>277</v>
      </c>
      <c r="U65" s="200" t="n">
        <v>0</v>
      </c>
      <c r="V65" s="200" t="n">
        <f aca="false">ROUND(E65*U65,2)</f>
        <v>0</v>
      </c>
      <c r="W65" s="200"/>
      <c r="X65" s="201"/>
      <c r="Y65" s="201"/>
      <c r="Z65" s="201"/>
      <c r="AA65" s="201"/>
      <c r="AB65" s="201"/>
      <c r="AC65" s="201"/>
      <c r="AD65" s="201"/>
      <c r="AE65" s="201"/>
      <c r="AF65" s="201"/>
      <c r="AG65" s="201" t="s">
        <v>430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1" collapsed="false">
      <c r="A66" s="202"/>
      <c r="B66" s="203"/>
      <c r="C66" s="207" t="s">
        <v>245</v>
      </c>
      <c r="D66" s="207"/>
      <c r="E66" s="207"/>
      <c r="F66" s="207"/>
      <c r="G66" s="207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1"/>
      <c r="Y66" s="201"/>
      <c r="Z66" s="201"/>
      <c r="AA66" s="201"/>
      <c r="AB66" s="201"/>
      <c r="AC66" s="201"/>
      <c r="AD66" s="201"/>
      <c r="AE66" s="201"/>
      <c r="AF66" s="201"/>
      <c r="AG66" s="201" t="s">
        <v>219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19" t="n">
        <v>51</v>
      </c>
      <c r="B67" s="220" t="s">
        <v>1606</v>
      </c>
      <c r="C67" s="221" t="s">
        <v>1607</v>
      </c>
      <c r="D67" s="222" t="s">
        <v>404</v>
      </c>
      <c r="E67" s="223" t="n">
        <v>17</v>
      </c>
      <c r="F67" s="224"/>
      <c r="G67" s="225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0"/>
      <c r="S67" s="200" t="s">
        <v>292</v>
      </c>
      <c r="T67" s="200" t="s">
        <v>277</v>
      </c>
      <c r="U67" s="200" t="n">
        <v>0</v>
      </c>
      <c r="V67" s="200" t="n">
        <f aca="false">ROUND(E67*U67,2)</f>
        <v>0</v>
      </c>
      <c r="W67" s="200"/>
      <c r="X67" s="201"/>
      <c r="Y67" s="201"/>
      <c r="Z67" s="201"/>
      <c r="AA67" s="201"/>
      <c r="AB67" s="201"/>
      <c r="AC67" s="201"/>
      <c r="AD67" s="201"/>
      <c r="AE67" s="201"/>
      <c r="AF67" s="201"/>
      <c r="AG67" s="201" t="s">
        <v>430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19" t="n">
        <v>52</v>
      </c>
      <c r="B68" s="220" t="s">
        <v>1102</v>
      </c>
      <c r="C68" s="221" t="s">
        <v>1103</v>
      </c>
      <c r="D68" s="222" t="s">
        <v>404</v>
      </c>
      <c r="E68" s="223" t="n">
        <v>38</v>
      </c>
      <c r="F68" s="224"/>
      <c r="G68" s="225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0"/>
      <c r="S68" s="200" t="s">
        <v>292</v>
      </c>
      <c r="T68" s="200" t="s">
        <v>277</v>
      </c>
      <c r="U68" s="200" t="n">
        <v>0</v>
      </c>
      <c r="V68" s="200" t="n">
        <f aca="false">ROUND(E68*U68,2)</f>
        <v>0</v>
      </c>
      <c r="W68" s="200"/>
      <c r="X68" s="201"/>
      <c r="Y68" s="201"/>
      <c r="Z68" s="201"/>
      <c r="AA68" s="201"/>
      <c r="AB68" s="201"/>
      <c r="AC68" s="201"/>
      <c r="AD68" s="201"/>
      <c r="AE68" s="201"/>
      <c r="AF68" s="201"/>
      <c r="AG68" s="201" t="s">
        <v>430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19" t="n">
        <v>53</v>
      </c>
      <c r="B69" s="220" t="s">
        <v>1608</v>
      </c>
      <c r="C69" s="221" t="s">
        <v>1609</v>
      </c>
      <c r="D69" s="222" t="s">
        <v>180</v>
      </c>
      <c r="E69" s="223" t="n">
        <v>195</v>
      </c>
      <c r="F69" s="224"/>
      <c r="G69" s="225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0"/>
      <c r="S69" s="200" t="s">
        <v>292</v>
      </c>
      <c r="T69" s="200" t="s">
        <v>277</v>
      </c>
      <c r="U69" s="200" t="n">
        <v>0.05</v>
      </c>
      <c r="V69" s="200" t="n">
        <f aca="false">ROUND(E69*U69,2)</f>
        <v>9.75</v>
      </c>
      <c r="W69" s="200"/>
      <c r="X69" s="201"/>
      <c r="Y69" s="201"/>
      <c r="Z69" s="201"/>
      <c r="AA69" s="201"/>
      <c r="AB69" s="201"/>
      <c r="AC69" s="201"/>
      <c r="AD69" s="201"/>
      <c r="AE69" s="201"/>
      <c r="AF69" s="201"/>
      <c r="AG69" s="201" t="s">
        <v>430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22.5" hidden="false" customHeight="false" outlineLevel="1" collapsed="false">
      <c r="A70" s="219" t="n">
        <v>54</v>
      </c>
      <c r="B70" s="220" t="s">
        <v>1610</v>
      </c>
      <c r="C70" s="221" t="s">
        <v>1611</v>
      </c>
      <c r="D70" s="222" t="s">
        <v>180</v>
      </c>
      <c r="E70" s="223" t="n">
        <v>195</v>
      </c>
      <c r="F70" s="224"/>
      <c r="G70" s="225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0"/>
      <c r="S70" s="200" t="s">
        <v>292</v>
      </c>
      <c r="T70" s="200" t="s">
        <v>277</v>
      </c>
      <c r="U70" s="200" t="n">
        <v>0.088</v>
      </c>
      <c r="V70" s="200" t="n">
        <f aca="false">ROUND(E70*U70,2)</f>
        <v>17.16</v>
      </c>
      <c r="W70" s="200"/>
      <c r="X70" s="201"/>
      <c r="Y70" s="201"/>
      <c r="Z70" s="201"/>
      <c r="AA70" s="201"/>
      <c r="AB70" s="201"/>
      <c r="AC70" s="201"/>
      <c r="AD70" s="201"/>
      <c r="AE70" s="201"/>
      <c r="AF70" s="201"/>
      <c r="AG70" s="201" t="s">
        <v>430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33.75" hidden="false" customHeight="false" outlineLevel="1" collapsed="false">
      <c r="A71" s="219" t="n">
        <v>55</v>
      </c>
      <c r="B71" s="220" t="s">
        <v>1612</v>
      </c>
      <c r="C71" s="221" t="s">
        <v>1613</v>
      </c>
      <c r="D71" s="222" t="s">
        <v>180</v>
      </c>
      <c r="E71" s="223" t="n">
        <v>50</v>
      </c>
      <c r="F71" s="224"/>
      <c r="G71" s="225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0"/>
      <c r="S71" s="200" t="s">
        <v>292</v>
      </c>
      <c r="T71" s="200" t="s">
        <v>277</v>
      </c>
      <c r="U71" s="200" t="n">
        <v>0.092</v>
      </c>
      <c r="V71" s="200" t="n">
        <f aca="false">ROUND(E71*U71,2)</f>
        <v>4.6</v>
      </c>
      <c r="W71" s="200"/>
      <c r="X71" s="201"/>
      <c r="Y71" s="201"/>
      <c r="Z71" s="201"/>
      <c r="AA71" s="201"/>
      <c r="AB71" s="201"/>
      <c r="AC71" s="201"/>
      <c r="AD71" s="201"/>
      <c r="AE71" s="201"/>
      <c r="AF71" s="201"/>
      <c r="AG71" s="201" t="s">
        <v>430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22.5" hidden="false" customHeight="false" outlineLevel="1" collapsed="false">
      <c r="A72" s="219" t="n">
        <v>56</v>
      </c>
      <c r="B72" s="220" t="s">
        <v>1614</v>
      </c>
      <c r="C72" s="221" t="s">
        <v>1615</v>
      </c>
      <c r="D72" s="222" t="s">
        <v>180</v>
      </c>
      <c r="E72" s="223" t="n">
        <v>50</v>
      </c>
      <c r="F72" s="224"/>
      <c r="G72" s="225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200" t="n">
        <v>0</v>
      </c>
      <c r="O72" s="200" t="n">
        <f aca="false">ROUND(E72*N72,2)</f>
        <v>0</v>
      </c>
      <c r="P72" s="200" t="n">
        <v>0</v>
      </c>
      <c r="Q72" s="200" t="n">
        <f aca="false">ROUND(E72*P72,2)</f>
        <v>0</v>
      </c>
      <c r="R72" s="200"/>
      <c r="S72" s="200" t="s">
        <v>292</v>
      </c>
      <c r="T72" s="200" t="s">
        <v>277</v>
      </c>
      <c r="U72" s="200" t="n">
        <v>0.225</v>
      </c>
      <c r="V72" s="200" t="n">
        <f aca="false">ROUND(E72*U72,2)</f>
        <v>11.25</v>
      </c>
      <c r="W72" s="200"/>
      <c r="X72" s="201"/>
      <c r="Y72" s="201"/>
      <c r="Z72" s="201"/>
      <c r="AA72" s="201"/>
      <c r="AB72" s="201"/>
      <c r="AC72" s="201"/>
      <c r="AD72" s="201"/>
      <c r="AE72" s="201"/>
      <c r="AF72" s="201"/>
      <c r="AG72" s="201" t="s">
        <v>430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19" t="n">
        <v>57</v>
      </c>
      <c r="B73" s="220" t="s">
        <v>1616</v>
      </c>
      <c r="C73" s="221" t="s">
        <v>1617</v>
      </c>
      <c r="D73" s="222" t="s">
        <v>180</v>
      </c>
      <c r="E73" s="223" t="n">
        <v>50</v>
      </c>
      <c r="F73" s="224"/>
      <c r="G73" s="225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0"/>
      <c r="S73" s="200" t="s">
        <v>292</v>
      </c>
      <c r="T73" s="200" t="s">
        <v>277</v>
      </c>
      <c r="U73" s="200" t="n">
        <v>0.016</v>
      </c>
      <c r="V73" s="200" t="n">
        <f aca="false">ROUND(E73*U73,2)</f>
        <v>0.8</v>
      </c>
      <c r="W73" s="200"/>
      <c r="X73" s="201"/>
      <c r="Y73" s="201"/>
      <c r="Z73" s="201"/>
      <c r="AA73" s="201"/>
      <c r="AB73" s="201"/>
      <c r="AC73" s="201"/>
      <c r="AD73" s="201"/>
      <c r="AE73" s="201"/>
      <c r="AF73" s="201"/>
      <c r="AG73" s="201" t="s">
        <v>430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22.5" hidden="false" customHeight="false" outlineLevel="1" collapsed="false">
      <c r="A74" s="219" t="n">
        <v>58</v>
      </c>
      <c r="B74" s="220" t="s">
        <v>1618</v>
      </c>
      <c r="C74" s="221" t="s">
        <v>1619</v>
      </c>
      <c r="D74" s="222" t="s">
        <v>180</v>
      </c>
      <c r="E74" s="223" t="n">
        <v>45</v>
      </c>
      <c r="F74" s="224"/>
      <c r="G74" s="225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0"/>
      <c r="S74" s="200" t="s">
        <v>292</v>
      </c>
      <c r="T74" s="200" t="s">
        <v>277</v>
      </c>
      <c r="U74" s="200" t="n">
        <v>0.045</v>
      </c>
      <c r="V74" s="200" t="n">
        <f aca="false">ROUND(E74*U74,2)</f>
        <v>2.03</v>
      </c>
      <c r="W74" s="200"/>
      <c r="X74" s="201"/>
      <c r="Y74" s="201"/>
      <c r="Z74" s="201"/>
      <c r="AA74" s="201"/>
      <c r="AB74" s="201"/>
      <c r="AC74" s="201"/>
      <c r="AD74" s="201"/>
      <c r="AE74" s="201"/>
      <c r="AF74" s="201"/>
      <c r="AG74" s="201" t="s">
        <v>430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22.5" hidden="false" customHeight="false" outlineLevel="1" collapsed="false">
      <c r="A75" s="219" t="n">
        <v>59</v>
      </c>
      <c r="B75" s="220" t="s">
        <v>1620</v>
      </c>
      <c r="C75" s="221" t="s">
        <v>1621</v>
      </c>
      <c r="D75" s="222" t="s">
        <v>214</v>
      </c>
      <c r="E75" s="223" t="n">
        <v>9</v>
      </c>
      <c r="F75" s="224"/>
      <c r="G75" s="225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21</v>
      </c>
      <c r="M75" s="200" t="n">
        <f aca="false">G75*(1+L75/100)</f>
        <v>0</v>
      </c>
      <c r="N75" s="200" t="n">
        <v>0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0"/>
      <c r="S75" s="200" t="s">
        <v>292</v>
      </c>
      <c r="T75" s="200" t="s">
        <v>277</v>
      </c>
      <c r="U75" s="200" t="n">
        <v>0.665</v>
      </c>
      <c r="V75" s="200" t="n">
        <f aca="false">ROUND(E75*U75,2)</f>
        <v>5.99</v>
      </c>
      <c r="W75" s="200"/>
      <c r="X75" s="201"/>
      <c r="Y75" s="201"/>
      <c r="Z75" s="201"/>
      <c r="AA75" s="201"/>
      <c r="AB75" s="201"/>
      <c r="AC75" s="201"/>
      <c r="AD75" s="201"/>
      <c r="AE75" s="201"/>
      <c r="AF75" s="201"/>
      <c r="AG75" s="201" t="s">
        <v>430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19" t="n">
        <v>60</v>
      </c>
      <c r="B76" s="220" t="s">
        <v>1622</v>
      </c>
      <c r="C76" s="221" t="s">
        <v>1623</v>
      </c>
      <c r="D76" s="222" t="s">
        <v>1624</v>
      </c>
      <c r="E76" s="223" t="n">
        <v>1</v>
      </c>
      <c r="F76" s="224"/>
      <c r="G76" s="225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0"/>
      <c r="S76" s="200" t="s">
        <v>292</v>
      </c>
      <c r="T76" s="200" t="s">
        <v>277</v>
      </c>
      <c r="U76" s="200" t="n">
        <v>0</v>
      </c>
      <c r="V76" s="200" t="n">
        <f aca="false">ROUND(E76*U76,2)</f>
        <v>0</v>
      </c>
      <c r="W76" s="200"/>
      <c r="X76" s="201"/>
      <c r="Y76" s="201"/>
      <c r="Z76" s="201"/>
      <c r="AA76" s="201"/>
      <c r="AB76" s="201"/>
      <c r="AC76" s="201"/>
      <c r="AD76" s="201"/>
      <c r="AE76" s="201"/>
      <c r="AF76" s="201"/>
      <c r="AG76" s="201" t="s">
        <v>1625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61</v>
      </c>
      <c r="B77" s="193" t="s">
        <v>1622</v>
      </c>
      <c r="C77" s="194" t="s">
        <v>1626</v>
      </c>
      <c r="D77" s="195" t="s">
        <v>1627</v>
      </c>
      <c r="E77" s="196" t="n">
        <v>1</v>
      </c>
      <c r="F77" s="197"/>
      <c r="G77" s="198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0"/>
      <c r="S77" s="200" t="s">
        <v>292</v>
      </c>
      <c r="T77" s="200" t="s">
        <v>277</v>
      </c>
      <c r="U77" s="200" t="n">
        <v>0</v>
      </c>
      <c r="V77" s="200" t="n">
        <f aca="false">ROUND(E77*U77,2)</f>
        <v>0</v>
      </c>
      <c r="W77" s="200"/>
      <c r="X77" s="201"/>
      <c r="Y77" s="201"/>
      <c r="Z77" s="201"/>
      <c r="AA77" s="201"/>
      <c r="AB77" s="201"/>
      <c r="AC77" s="201"/>
      <c r="AD77" s="201"/>
      <c r="AE77" s="201"/>
      <c r="AF77" s="201"/>
      <c r="AG77" s="201" t="s">
        <v>430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true" outlineLevel="1" collapsed="false">
      <c r="A78" s="202"/>
      <c r="B78" s="203"/>
      <c r="C78" s="207" t="s">
        <v>245</v>
      </c>
      <c r="D78" s="207"/>
      <c r="E78" s="207"/>
      <c r="F78" s="207"/>
      <c r="G78" s="207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1"/>
      <c r="Y78" s="201"/>
      <c r="Z78" s="201"/>
      <c r="AA78" s="201"/>
      <c r="AB78" s="201"/>
      <c r="AC78" s="201"/>
      <c r="AD78" s="201"/>
      <c r="AE78" s="201"/>
      <c r="AF78" s="201"/>
      <c r="AG78" s="201" t="s">
        <v>219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0" collapsed="false">
      <c r="A79" s="161"/>
      <c r="B79" s="167"/>
      <c r="C79" s="226"/>
      <c r="D79" s="169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AE79" s="0" t="n">
        <v>15</v>
      </c>
      <c r="AF79" s="0" t="n">
        <v>21</v>
      </c>
    </row>
    <row r="80" customFormat="false" ht="12.75" hidden="false" customHeight="false" outlineLevel="0" collapsed="false">
      <c r="A80" s="227"/>
      <c r="B80" s="228" t="s">
        <v>25</v>
      </c>
      <c r="C80" s="229"/>
      <c r="D80" s="230"/>
      <c r="E80" s="231"/>
      <c r="F80" s="231"/>
      <c r="G80" s="232" t="n">
        <f aca="false">G8+G10+G14+G34</f>
        <v>0</v>
      </c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AE80" s="0" t="n">
        <f aca="false">SUMIF(L7:L78,AE79,G7:G78)</f>
        <v>0</v>
      </c>
      <c r="AF80" s="0" t="n">
        <f aca="false">SUMIF(L7:L78,AF79,G7:G78)</f>
        <v>0</v>
      </c>
      <c r="AG80" s="0" t="s">
        <v>437</v>
      </c>
    </row>
    <row r="81" customFormat="false" ht="12.75" hidden="false" customHeight="false" outlineLevel="0" collapsed="false">
      <c r="A81" s="161"/>
      <c r="B81" s="167"/>
      <c r="C81" s="226"/>
      <c r="D81" s="169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</row>
    <row r="82" customFormat="false" ht="12.75" hidden="false" customHeight="false" outlineLevel="0" collapsed="false">
      <c r="A82" s="161"/>
      <c r="B82" s="167"/>
      <c r="C82" s="226"/>
      <c r="D82" s="169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</row>
    <row r="83" customFormat="false" ht="12.75" hidden="false" customHeight="false" outlineLevel="0" collapsed="false">
      <c r="A83" s="233" t="s">
        <v>438</v>
      </c>
      <c r="B83" s="233"/>
      <c r="C83" s="233"/>
      <c r="D83" s="169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</row>
    <row r="84" customFormat="false" ht="12.75" hidden="false" customHeight="false" outlineLevel="0" collapsed="false">
      <c r="A84" s="234"/>
      <c r="B84" s="234"/>
      <c r="C84" s="234"/>
      <c r="D84" s="234"/>
      <c r="E84" s="234"/>
      <c r="F84" s="234"/>
      <c r="G84" s="234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AG84" s="0" t="s">
        <v>439</v>
      </c>
    </row>
    <row r="85" customFormat="false" ht="12.75" hidden="false" customHeight="false" outlineLevel="0" collapsed="false">
      <c r="A85" s="234"/>
      <c r="B85" s="234"/>
      <c r="C85" s="234"/>
      <c r="D85" s="234"/>
      <c r="E85" s="234"/>
      <c r="F85" s="234"/>
      <c r="G85" s="234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</row>
    <row r="86" customFormat="false" ht="12.75" hidden="false" customHeight="false" outlineLevel="0" collapsed="false">
      <c r="A86" s="234"/>
      <c r="B86" s="234"/>
      <c r="C86" s="234"/>
      <c r="D86" s="234"/>
      <c r="E86" s="234"/>
      <c r="F86" s="234"/>
      <c r="G86" s="234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</row>
    <row r="87" customFormat="false" ht="12.75" hidden="false" customHeight="false" outlineLevel="0" collapsed="false">
      <c r="A87" s="234"/>
      <c r="B87" s="234"/>
      <c r="C87" s="234"/>
      <c r="D87" s="234"/>
      <c r="E87" s="234"/>
      <c r="F87" s="234"/>
      <c r="G87" s="234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</row>
    <row r="88" customFormat="false" ht="12.75" hidden="false" customHeight="false" outlineLevel="0" collapsed="false">
      <c r="A88" s="234"/>
      <c r="B88" s="234"/>
      <c r="C88" s="234"/>
      <c r="D88" s="234"/>
      <c r="E88" s="234"/>
      <c r="F88" s="234"/>
      <c r="G88" s="234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</row>
    <row r="89" customFormat="false" ht="12.75" hidden="false" customHeight="false" outlineLevel="0" collapsed="false">
      <c r="A89" s="161"/>
      <c r="B89" s="167"/>
      <c r="C89" s="226"/>
      <c r="D89" s="169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</row>
    <row r="90" customFormat="false" ht="12.75" hidden="false" customHeight="false" outlineLevel="0" collapsed="false">
      <c r="C90" s="235"/>
      <c r="D90" s="176"/>
      <c r="AG90" s="0" t="s">
        <v>440</v>
      </c>
    </row>
    <row r="91" customFormat="false" ht="12.75" hidden="false" customHeight="false" outlineLevel="0" collapsed="false">
      <c r="D91" s="176"/>
    </row>
    <row r="92" customFormat="false" ht="12.75" hidden="false" customHeight="false" outlineLevel="0" collapsed="false">
      <c r="D92" s="176"/>
    </row>
    <row r="93" customFormat="false" ht="12.75" hidden="false" customHeight="false" outlineLevel="0" collapsed="false">
      <c r="D93" s="176"/>
    </row>
    <row r="94" customFormat="false" ht="12.75" hidden="false" customHeight="false" outlineLevel="0" collapsed="false">
      <c r="D94" s="176"/>
    </row>
    <row r="95" customFormat="false" ht="12.75" hidden="false" customHeight="false" outlineLevel="0" collapsed="false">
      <c r="D95" s="176"/>
    </row>
    <row r="96" customFormat="false" ht="12.75" hidden="false" customHeight="false" outlineLevel="0" collapsed="false">
      <c r="D96" s="176"/>
    </row>
    <row r="97" customFormat="false" ht="12.75" hidden="false" customHeight="false" outlineLevel="0" collapsed="false">
      <c r="D97" s="176"/>
    </row>
    <row r="98" customFormat="false" ht="12.75" hidden="false" customHeight="false" outlineLevel="0" collapsed="false">
      <c r="D98" s="176"/>
    </row>
    <row r="99" customFormat="false" ht="12.75" hidden="false" customHeight="false" outlineLevel="0" collapsed="false">
      <c r="D99" s="176"/>
    </row>
    <row r="100" customFormat="false" ht="12.75" hidden="false" customHeight="false" outlineLevel="0" collapsed="false">
      <c r="D100" s="176"/>
    </row>
    <row r="101" customFormat="false" ht="12.75" hidden="false" customHeight="false" outlineLevel="0" collapsed="false">
      <c r="D101" s="176"/>
    </row>
    <row r="102" customFormat="false" ht="12.75" hidden="false" customHeight="false" outlineLevel="0" collapsed="false">
      <c r="D102" s="176"/>
    </row>
    <row r="103" customFormat="false" ht="12.75" hidden="false" customHeight="false" outlineLevel="0" collapsed="false">
      <c r="D103" s="176"/>
    </row>
    <row r="104" customFormat="false" ht="12.75" hidden="false" customHeight="false" outlineLevel="0" collapsed="false">
      <c r="D104" s="176"/>
    </row>
    <row r="105" customFormat="false" ht="12.75" hidden="false" customHeight="false" outlineLevel="0" collapsed="false">
      <c r="D105" s="176"/>
    </row>
    <row r="106" customFormat="false" ht="12.75" hidden="false" customHeight="false" outlineLevel="0" collapsed="false">
      <c r="D106" s="176"/>
    </row>
    <row r="107" customFormat="false" ht="12.75" hidden="false" customHeight="false" outlineLevel="0" collapsed="false">
      <c r="D107" s="176"/>
    </row>
    <row r="108" customFormat="false" ht="12.75" hidden="false" customHeight="false" outlineLevel="0" collapsed="false">
      <c r="D108" s="176"/>
    </row>
    <row r="109" customFormat="false" ht="12.75" hidden="false" customHeight="false" outlineLevel="0" collapsed="false">
      <c r="D109" s="176"/>
    </row>
    <row r="110" customFormat="false" ht="12.75" hidden="false" customHeight="false" outlineLevel="0" collapsed="false">
      <c r="D110" s="176"/>
    </row>
    <row r="111" customFormat="false" ht="12.75" hidden="false" customHeight="false" outlineLevel="0" collapsed="false">
      <c r="D111" s="176"/>
    </row>
    <row r="112" customFormat="false" ht="12.75" hidden="false" customHeight="false" outlineLevel="0" collapsed="false">
      <c r="D112" s="176"/>
    </row>
    <row r="113" customFormat="false" ht="12.75" hidden="false" customHeight="false" outlineLevel="0" collapsed="false">
      <c r="D113" s="176"/>
    </row>
    <row r="114" customFormat="false" ht="12.75" hidden="false" customHeight="false" outlineLevel="0" collapsed="false">
      <c r="D114" s="176"/>
    </row>
    <row r="115" customFormat="false" ht="12.75" hidden="false" customHeight="false" outlineLevel="0" collapsed="false">
      <c r="D115" s="176"/>
    </row>
    <row r="116" customFormat="false" ht="12.75" hidden="false" customHeight="false" outlineLevel="0" collapsed="false">
      <c r="D116" s="176"/>
    </row>
    <row r="117" customFormat="false" ht="12.75" hidden="false" customHeight="false" outlineLevel="0" collapsed="false">
      <c r="D117" s="176"/>
    </row>
    <row r="118" customFormat="false" ht="12.75" hidden="false" customHeight="false" outlineLevel="0" collapsed="false">
      <c r="D118" s="176"/>
    </row>
    <row r="119" customFormat="false" ht="12.75" hidden="false" customHeight="false" outlineLevel="0" collapsed="false">
      <c r="D119" s="176"/>
    </row>
    <row r="120" customFormat="false" ht="12.75" hidden="false" customHeight="false" outlineLevel="0" collapsed="false">
      <c r="D120" s="176"/>
    </row>
    <row r="121" customFormat="false" ht="12.75" hidden="false" customHeight="false" outlineLevel="0" collapsed="false">
      <c r="D121" s="176"/>
    </row>
    <row r="122" customFormat="false" ht="12.75" hidden="false" customHeight="false" outlineLevel="0" collapsed="false">
      <c r="D122" s="176"/>
    </row>
    <row r="123" customFormat="false" ht="12.75" hidden="false" customHeight="false" outlineLevel="0" collapsed="false">
      <c r="D123" s="176"/>
    </row>
    <row r="124" customFormat="false" ht="12.75" hidden="false" customHeight="false" outlineLevel="0" collapsed="false">
      <c r="D124" s="176"/>
    </row>
    <row r="125" customFormat="false" ht="12.75" hidden="false" customHeight="false" outlineLevel="0" collapsed="false">
      <c r="D125" s="176"/>
    </row>
    <row r="126" customFormat="false" ht="12.75" hidden="false" customHeight="false" outlineLevel="0" collapsed="false">
      <c r="D126" s="176"/>
    </row>
    <row r="127" customFormat="false" ht="12.75" hidden="false" customHeight="false" outlineLevel="0" collapsed="false">
      <c r="D127" s="176"/>
    </row>
    <row r="128" customFormat="false" ht="12.75" hidden="false" customHeight="false" outlineLevel="0" collapsed="false">
      <c r="D128" s="176"/>
    </row>
    <row r="129" customFormat="false" ht="12.75" hidden="false" customHeight="false" outlineLevel="0" collapsed="false">
      <c r="D129" s="176"/>
    </row>
    <row r="130" customFormat="false" ht="12.75" hidden="false" customHeight="false" outlineLevel="0" collapsed="false">
      <c r="D130" s="176"/>
    </row>
    <row r="131" customFormat="false" ht="12.75" hidden="false" customHeight="false" outlineLevel="0" collapsed="false">
      <c r="D131" s="176"/>
    </row>
    <row r="132" customFormat="false" ht="12.75" hidden="false" customHeight="false" outlineLevel="0" collapsed="false">
      <c r="D132" s="176"/>
    </row>
    <row r="133" customFormat="false" ht="12.75" hidden="false" customHeight="false" outlineLevel="0" collapsed="false">
      <c r="D133" s="176"/>
    </row>
    <row r="134" customFormat="false" ht="12.75" hidden="false" customHeight="false" outlineLevel="0" collapsed="false">
      <c r="D134" s="176"/>
    </row>
    <row r="135" customFormat="false" ht="12.75" hidden="false" customHeight="false" outlineLevel="0" collapsed="false">
      <c r="D135" s="176"/>
    </row>
    <row r="136" customFormat="false" ht="12.75" hidden="false" customHeight="false" outlineLevel="0" collapsed="false">
      <c r="D136" s="176"/>
    </row>
    <row r="137" customFormat="false" ht="12.75" hidden="false" customHeight="false" outlineLevel="0" collapsed="false">
      <c r="D137" s="176"/>
    </row>
    <row r="138" customFormat="false" ht="12.75" hidden="false" customHeight="false" outlineLevel="0" collapsed="false">
      <c r="D138" s="176"/>
    </row>
    <row r="139" customFormat="false" ht="12.75" hidden="false" customHeight="false" outlineLevel="0" collapsed="false">
      <c r="D139" s="176"/>
    </row>
    <row r="140" customFormat="false" ht="12.75" hidden="false" customHeight="false" outlineLevel="0" collapsed="false">
      <c r="D140" s="176"/>
    </row>
    <row r="141" customFormat="false" ht="12.75" hidden="false" customHeight="false" outlineLevel="0" collapsed="false">
      <c r="D141" s="176"/>
    </row>
    <row r="142" customFormat="false" ht="12.75" hidden="false" customHeight="false" outlineLevel="0" collapsed="false">
      <c r="D142" s="176"/>
    </row>
    <row r="143" customFormat="false" ht="12.75" hidden="false" customHeight="false" outlineLevel="0" collapsed="false">
      <c r="D143" s="176"/>
    </row>
    <row r="144" customFormat="false" ht="12.75" hidden="false" customHeight="false" outlineLevel="0" collapsed="false">
      <c r="D144" s="176"/>
    </row>
    <row r="145" customFormat="false" ht="12.75" hidden="false" customHeight="false" outlineLevel="0" collapsed="false">
      <c r="D145" s="176"/>
    </row>
    <row r="146" customFormat="false" ht="12.75" hidden="false" customHeight="false" outlineLevel="0" collapsed="false">
      <c r="D146" s="176"/>
    </row>
    <row r="147" customFormat="false" ht="12.75" hidden="false" customHeight="false" outlineLevel="0" collapsed="false">
      <c r="D147" s="176"/>
    </row>
    <row r="148" customFormat="false" ht="12.75" hidden="false" customHeight="false" outlineLevel="0" collapsed="false">
      <c r="D148" s="176"/>
    </row>
    <row r="149" customFormat="false" ht="12.75" hidden="false" customHeight="false" outlineLevel="0" collapsed="false">
      <c r="D149" s="176"/>
    </row>
    <row r="150" customFormat="false" ht="12.75" hidden="false" customHeight="false" outlineLevel="0" collapsed="false">
      <c r="D150" s="176"/>
    </row>
    <row r="151" customFormat="false" ht="12.75" hidden="false" customHeight="false" outlineLevel="0" collapsed="false">
      <c r="D151" s="176"/>
    </row>
    <row r="152" customFormat="false" ht="12.75" hidden="false" customHeight="false" outlineLevel="0" collapsed="false">
      <c r="D152" s="176"/>
    </row>
    <row r="153" customFormat="false" ht="12.75" hidden="false" customHeight="false" outlineLevel="0" collapsed="false">
      <c r="D153" s="176"/>
    </row>
    <row r="154" customFormat="false" ht="12.75" hidden="false" customHeight="false" outlineLevel="0" collapsed="false">
      <c r="D154" s="176"/>
    </row>
    <row r="155" customFormat="false" ht="12.75" hidden="false" customHeight="false" outlineLevel="0" collapsed="false">
      <c r="D155" s="176"/>
    </row>
    <row r="156" customFormat="false" ht="12.75" hidden="false" customHeight="false" outlineLevel="0" collapsed="false">
      <c r="D156" s="176"/>
    </row>
    <row r="157" customFormat="false" ht="12.75" hidden="false" customHeight="false" outlineLevel="0" collapsed="false">
      <c r="D157" s="176"/>
    </row>
    <row r="158" customFormat="false" ht="12.75" hidden="false" customHeight="false" outlineLevel="0" collapsed="false">
      <c r="D158" s="176"/>
    </row>
    <row r="159" customFormat="false" ht="12.75" hidden="false" customHeight="false" outlineLevel="0" collapsed="false">
      <c r="D159" s="176"/>
    </row>
    <row r="160" customFormat="false" ht="12.75" hidden="false" customHeight="false" outlineLevel="0" collapsed="false">
      <c r="D160" s="176"/>
    </row>
    <row r="161" customFormat="false" ht="12.75" hidden="false" customHeight="false" outlineLevel="0" collapsed="false">
      <c r="D161" s="176"/>
    </row>
    <row r="162" customFormat="false" ht="12.75" hidden="false" customHeight="false" outlineLevel="0" collapsed="false">
      <c r="D162" s="176"/>
    </row>
    <row r="163" customFormat="false" ht="12.75" hidden="false" customHeight="false" outlineLevel="0" collapsed="false">
      <c r="D163" s="176"/>
    </row>
    <row r="164" customFormat="false" ht="12.75" hidden="false" customHeight="false" outlineLevel="0" collapsed="false">
      <c r="D164" s="176"/>
    </row>
    <row r="165" customFormat="false" ht="12.75" hidden="false" customHeight="false" outlineLevel="0" collapsed="false">
      <c r="D165" s="176"/>
    </row>
    <row r="166" customFormat="false" ht="12.75" hidden="false" customHeight="false" outlineLevel="0" collapsed="false">
      <c r="D166" s="176"/>
    </row>
    <row r="167" customFormat="false" ht="12.75" hidden="false" customHeight="false" outlineLevel="0" collapsed="false">
      <c r="D167" s="176"/>
    </row>
    <row r="168" customFormat="false" ht="12.75" hidden="false" customHeight="false" outlineLevel="0" collapsed="false">
      <c r="D168" s="176"/>
    </row>
    <row r="169" customFormat="false" ht="12.75" hidden="false" customHeight="false" outlineLevel="0" collapsed="false">
      <c r="D169" s="176"/>
    </row>
    <row r="170" customFormat="false" ht="12.75" hidden="false" customHeight="false" outlineLevel="0" collapsed="false">
      <c r="D170" s="176"/>
    </row>
    <row r="171" customFormat="false" ht="12.75" hidden="false" customHeight="false" outlineLevel="0" collapsed="false">
      <c r="D171" s="176"/>
    </row>
    <row r="172" customFormat="false" ht="12.75" hidden="false" customHeight="false" outlineLevel="0" collapsed="false">
      <c r="D172" s="176"/>
    </row>
    <row r="173" customFormat="false" ht="12.75" hidden="false" customHeight="false" outlineLevel="0" collapsed="false">
      <c r="D173" s="176"/>
    </row>
    <row r="174" customFormat="false" ht="12.75" hidden="false" customHeight="false" outlineLevel="0" collapsed="false">
      <c r="D174" s="176"/>
    </row>
    <row r="175" customFormat="false" ht="12.75" hidden="false" customHeight="false" outlineLevel="0" collapsed="false">
      <c r="D175" s="176"/>
    </row>
    <row r="176" customFormat="false" ht="12.75" hidden="false" customHeight="false" outlineLevel="0" collapsed="false">
      <c r="D176" s="176"/>
    </row>
    <row r="177" customFormat="false" ht="12.75" hidden="false" customHeight="false" outlineLevel="0" collapsed="false">
      <c r="D177" s="176"/>
    </row>
    <row r="178" customFormat="false" ht="12.75" hidden="false" customHeight="false" outlineLevel="0" collapsed="false">
      <c r="D178" s="176"/>
    </row>
    <row r="179" customFormat="false" ht="12.75" hidden="false" customHeight="false" outlineLevel="0" collapsed="false">
      <c r="D179" s="176"/>
    </row>
    <row r="180" customFormat="false" ht="12.75" hidden="false" customHeight="false" outlineLevel="0" collapsed="false">
      <c r="D180" s="176"/>
    </row>
    <row r="181" customFormat="false" ht="12.75" hidden="false" customHeight="false" outlineLevel="0" collapsed="false">
      <c r="D181" s="176"/>
    </row>
    <row r="182" customFormat="false" ht="12.75" hidden="false" customHeight="false" outlineLevel="0" collapsed="false">
      <c r="D182" s="176"/>
    </row>
    <row r="183" customFormat="false" ht="12.75" hidden="false" customHeight="false" outlineLevel="0" collapsed="false">
      <c r="D183" s="176"/>
    </row>
    <row r="184" customFormat="false" ht="12.75" hidden="false" customHeight="false" outlineLevel="0" collapsed="false">
      <c r="D184" s="176"/>
    </row>
    <row r="185" customFormat="false" ht="12.75" hidden="false" customHeight="false" outlineLevel="0" collapsed="false">
      <c r="D185" s="176"/>
    </row>
    <row r="186" customFormat="false" ht="12.75" hidden="false" customHeight="false" outlineLevel="0" collapsed="false">
      <c r="D186" s="176"/>
    </row>
    <row r="187" customFormat="false" ht="12.75" hidden="false" customHeight="false" outlineLevel="0" collapsed="false">
      <c r="D187" s="176"/>
    </row>
    <row r="188" customFormat="false" ht="12.75" hidden="false" customHeight="false" outlineLevel="0" collapsed="false">
      <c r="D188" s="176"/>
    </row>
    <row r="189" customFormat="false" ht="12.75" hidden="false" customHeight="false" outlineLevel="0" collapsed="false">
      <c r="D189" s="176"/>
    </row>
    <row r="190" customFormat="false" ht="12.75" hidden="false" customHeight="false" outlineLevel="0" collapsed="false">
      <c r="D190" s="176"/>
    </row>
    <row r="191" customFormat="false" ht="12.75" hidden="false" customHeight="false" outlineLevel="0" collapsed="false">
      <c r="D191" s="176"/>
    </row>
    <row r="192" customFormat="false" ht="12.75" hidden="false" customHeight="false" outlineLevel="0" collapsed="false">
      <c r="D192" s="176"/>
    </row>
    <row r="193" customFormat="false" ht="12.75" hidden="false" customHeight="false" outlineLevel="0" collapsed="false">
      <c r="D193" s="176"/>
    </row>
    <row r="194" customFormat="false" ht="12.75" hidden="false" customHeight="false" outlineLevel="0" collapsed="false">
      <c r="D194" s="176"/>
    </row>
    <row r="195" customFormat="false" ht="12.75" hidden="false" customHeight="false" outlineLevel="0" collapsed="false">
      <c r="D195" s="176"/>
    </row>
    <row r="196" customFormat="false" ht="12.75" hidden="false" customHeight="false" outlineLevel="0" collapsed="false">
      <c r="D196" s="176"/>
    </row>
    <row r="197" customFormat="false" ht="12.75" hidden="false" customHeight="false" outlineLevel="0" collapsed="false">
      <c r="D197" s="176"/>
    </row>
    <row r="198" customFormat="false" ht="12.75" hidden="false" customHeight="false" outlineLevel="0" collapsed="false">
      <c r="D198" s="176"/>
    </row>
    <row r="199" customFormat="false" ht="12.75" hidden="false" customHeight="false" outlineLevel="0" collapsed="false">
      <c r="D199" s="176"/>
    </row>
    <row r="200" customFormat="false" ht="12.75" hidden="false" customHeight="false" outlineLevel="0" collapsed="false">
      <c r="D200" s="176"/>
    </row>
    <row r="201" customFormat="false" ht="12.75" hidden="false" customHeight="false" outlineLevel="0" collapsed="false">
      <c r="D201" s="176"/>
    </row>
    <row r="202" customFormat="false" ht="12.75" hidden="false" customHeight="false" outlineLevel="0" collapsed="false">
      <c r="D202" s="176"/>
    </row>
    <row r="203" customFormat="false" ht="12.75" hidden="false" customHeight="false" outlineLevel="0" collapsed="false">
      <c r="D203" s="176"/>
    </row>
    <row r="204" customFormat="false" ht="12.75" hidden="false" customHeight="false" outlineLevel="0" collapsed="false">
      <c r="D204" s="176"/>
    </row>
    <row r="205" customFormat="false" ht="12.75" hidden="false" customHeight="false" outlineLevel="0" collapsed="false">
      <c r="D205" s="176"/>
    </row>
    <row r="206" customFormat="false" ht="12.75" hidden="false" customHeight="false" outlineLevel="0" collapsed="false">
      <c r="D206" s="176"/>
    </row>
    <row r="207" customFormat="false" ht="12.75" hidden="false" customHeight="false" outlineLevel="0" collapsed="false">
      <c r="D207" s="176"/>
    </row>
    <row r="208" customFormat="false" ht="12.75" hidden="false" customHeight="false" outlineLevel="0" collapsed="false">
      <c r="D208" s="176"/>
    </row>
    <row r="209" customFormat="false" ht="12.75" hidden="false" customHeight="false" outlineLevel="0" collapsed="false">
      <c r="D209" s="176"/>
    </row>
    <row r="210" customFormat="false" ht="12.75" hidden="false" customHeight="false" outlineLevel="0" collapsed="false">
      <c r="D210" s="176"/>
    </row>
    <row r="211" customFormat="false" ht="12.75" hidden="false" customHeight="false" outlineLevel="0" collapsed="false">
      <c r="D211" s="176"/>
    </row>
    <row r="212" customFormat="false" ht="12.75" hidden="false" customHeight="false" outlineLevel="0" collapsed="false">
      <c r="D212" s="176"/>
    </row>
    <row r="213" customFormat="false" ht="12.75" hidden="false" customHeight="false" outlineLevel="0" collapsed="false">
      <c r="D213" s="176"/>
    </row>
    <row r="214" customFormat="false" ht="12.75" hidden="false" customHeight="false" outlineLevel="0" collapsed="false">
      <c r="D214" s="176"/>
    </row>
    <row r="215" customFormat="false" ht="12.75" hidden="false" customHeight="false" outlineLevel="0" collapsed="false">
      <c r="D215" s="176"/>
    </row>
    <row r="216" customFormat="false" ht="12.75" hidden="false" customHeight="false" outlineLevel="0" collapsed="false">
      <c r="D216" s="176"/>
    </row>
    <row r="217" customFormat="false" ht="12.75" hidden="false" customHeight="false" outlineLevel="0" collapsed="false">
      <c r="D217" s="176"/>
    </row>
    <row r="218" customFormat="false" ht="12.75" hidden="false" customHeight="false" outlineLevel="0" collapsed="false">
      <c r="D218" s="176"/>
    </row>
    <row r="219" customFormat="false" ht="12.75" hidden="false" customHeight="false" outlineLevel="0" collapsed="false">
      <c r="D219" s="176"/>
    </row>
    <row r="220" customFormat="false" ht="12.75" hidden="false" customHeight="false" outlineLevel="0" collapsed="false">
      <c r="D220" s="176"/>
    </row>
    <row r="221" customFormat="false" ht="12.75" hidden="false" customHeight="false" outlineLevel="0" collapsed="false">
      <c r="D221" s="176"/>
    </row>
    <row r="222" customFormat="false" ht="12.75" hidden="false" customHeight="false" outlineLevel="0" collapsed="false">
      <c r="D222" s="176"/>
    </row>
    <row r="223" customFormat="false" ht="12.75" hidden="false" customHeight="false" outlineLevel="0" collapsed="false">
      <c r="D223" s="176"/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  <row r="1026" customFormat="false" ht="12.75" hidden="false" customHeight="false" outlineLevel="0" collapsed="false">
      <c r="D1026" s="176"/>
    </row>
    <row r="1027" customFormat="false" ht="12.75" hidden="false" customHeight="false" outlineLevel="0" collapsed="false">
      <c r="D1027" s="176"/>
    </row>
    <row r="1028" customFormat="false" ht="12.75" hidden="false" customHeight="false" outlineLevel="0" collapsed="false">
      <c r="D1028" s="176"/>
    </row>
    <row r="1029" customFormat="false" ht="12.75" hidden="false" customHeight="false" outlineLevel="0" collapsed="false">
      <c r="D1029" s="176"/>
    </row>
    <row r="1030" customFormat="false" ht="12.75" hidden="false" customHeight="false" outlineLevel="0" collapsed="false">
      <c r="D1030" s="176"/>
    </row>
    <row r="1031" customFormat="false" ht="12.75" hidden="false" customHeight="false" outlineLevel="0" collapsed="false">
      <c r="D1031" s="176"/>
    </row>
    <row r="1032" customFormat="false" ht="12.75" hidden="false" customHeight="false" outlineLevel="0" collapsed="false">
      <c r="D1032" s="176"/>
    </row>
    <row r="1033" customFormat="false" ht="12.75" hidden="false" customHeight="false" outlineLevel="0" collapsed="false">
      <c r="D1033" s="176"/>
    </row>
    <row r="1034" customFormat="false" ht="12.75" hidden="false" customHeight="false" outlineLevel="0" collapsed="false">
      <c r="D1034" s="176"/>
    </row>
    <row r="1035" customFormat="false" ht="12.75" hidden="false" customHeight="false" outlineLevel="0" collapsed="false">
      <c r="D1035" s="176"/>
    </row>
    <row r="1036" customFormat="false" ht="12.75" hidden="false" customHeight="false" outlineLevel="0" collapsed="false">
      <c r="D1036" s="176"/>
    </row>
    <row r="1037" customFormat="false" ht="12.75" hidden="false" customHeight="false" outlineLevel="0" collapsed="false">
      <c r="D1037" s="176"/>
    </row>
    <row r="1038" customFormat="false" ht="12.75" hidden="false" customHeight="false" outlineLevel="0" collapsed="false">
      <c r="D1038" s="176"/>
    </row>
    <row r="1039" customFormat="false" ht="12.75" hidden="false" customHeight="false" outlineLevel="0" collapsed="false">
      <c r="D1039" s="176"/>
    </row>
    <row r="1040" customFormat="false" ht="12.75" hidden="false" customHeight="false" outlineLevel="0" collapsed="false">
      <c r="D1040" s="176"/>
    </row>
    <row r="1041" customFormat="false" ht="12.75" hidden="false" customHeight="false" outlineLevel="0" collapsed="false">
      <c r="D1041" s="176"/>
    </row>
    <row r="1042" customFormat="false" ht="12.75" hidden="false" customHeight="false" outlineLevel="0" collapsed="false">
      <c r="D1042" s="176"/>
    </row>
    <row r="1043" customFormat="false" ht="12.75" hidden="false" customHeight="false" outlineLevel="0" collapsed="false">
      <c r="D1043" s="176"/>
    </row>
    <row r="1044" customFormat="false" ht="12.75" hidden="false" customHeight="false" outlineLevel="0" collapsed="false">
      <c r="D1044" s="176"/>
    </row>
    <row r="1045" customFormat="false" ht="12.75" hidden="false" customHeight="false" outlineLevel="0" collapsed="false">
      <c r="D1045" s="176"/>
    </row>
    <row r="1046" customFormat="false" ht="12.75" hidden="false" customHeight="false" outlineLevel="0" collapsed="false">
      <c r="D1046" s="176"/>
    </row>
    <row r="1047" customFormat="false" ht="12.75" hidden="false" customHeight="false" outlineLevel="0" collapsed="false">
      <c r="D1047" s="176"/>
    </row>
    <row r="1048" customFormat="false" ht="12.75" hidden="false" customHeight="false" outlineLevel="0" collapsed="false">
      <c r="D1048" s="176"/>
    </row>
    <row r="1049" customFormat="false" ht="12.75" hidden="false" customHeight="false" outlineLevel="0" collapsed="false">
      <c r="D1049" s="176"/>
    </row>
    <row r="1050" customFormat="false" ht="12.75" hidden="false" customHeight="false" outlineLevel="0" collapsed="false">
      <c r="D1050" s="176"/>
    </row>
    <row r="1051" customFormat="false" ht="12.75" hidden="false" customHeight="false" outlineLevel="0" collapsed="false">
      <c r="D1051" s="176"/>
    </row>
    <row r="1052" customFormat="false" ht="12.75" hidden="false" customHeight="false" outlineLevel="0" collapsed="false">
      <c r="D1052" s="176"/>
    </row>
    <row r="1053" customFormat="false" ht="12.75" hidden="false" customHeight="false" outlineLevel="0" collapsed="false">
      <c r="D1053" s="176"/>
    </row>
    <row r="1054" customFormat="false" ht="12.75" hidden="false" customHeight="false" outlineLevel="0" collapsed="false">
      <c r="D1054" s="176"/>
    </row>
    <row r="1055" customFormat="false" ht="12.75" hidden="false" customHeight="false" outlineLevel="0" collapsed="false">
      <c r="D1055" s="176"/>
    </row>
    <row r="1056" customFormat="false" ht="12.75" hidden="false" customHeight="false" outlineLevel="0" collapsed="false">
      <c r="D1056" s="176"/>
    </row>
    <row r="1057" customFormat="false" ht="12.75" hidden="false" customHeight="false" outlineLevel="0" collapsed="false">
      <c r="D1057" s="176"/>
    </row>
    <row r="1058" customFormat="false" ht="12.75" hidden="false" customHeight="false" outlineLevel="0" collapsed="false">
      <c r="D1058" s="176"/>
    </row>
    <row r="1059" customFormat="false" ht="12.75" hidden="false" customHeight="false" outlineLevel="0" collapsed="false">
      <c r="D1059" s="176"/>
    </row>
    <row r="1060" customFormat="false" ht="12.75" hidden="false" customHeight="false" outlineLevel="0" collapsed="false">
      <c r="D1060" s="176"/>
    </row>
    <row r="1061" customFormat="false" ht="12.75" hidden="false" customHeight="false" outlineLevel="0" collapsed="false">
      <c r="D1061" s="176"/>
    </row>
    <row r="1062" customFormat="false" ht="12.75" hidden="false" customHeight="false" outlineLevel="0" collapsed="false">
      <c r="D1062" s="176"/>
    </row>
    <row r="1063" customFormat="false" ht="12.75" hidden="false" customHeight="false" outlineLevel="0" collapsed="false">
      <c r="D1063" s="176"/>
    </row>
    <row r="1064" customFormat="false" ht="12.75" hidden="false" customHeight="false" outlineLevel="0" collapsed="false">
      <c r="D1064" s="176"/>
    </row>
    <row r="1065" customFormat="false" ht="12.75" hidden="false" customHeight="false" outlineLevel="0" collapsed="false">
      <c r="D1065" s="176"/>
    </row>
    <row r="1066" customFormat="false" ht="12.75" hidden="false" customHeight="false" outlineLevel="0" collapsed="false">
      <c r="D1066" s="176"/>
    </row>
    <row r="1067" customFormat="false" ht="12.75" hidden="false" customHeight="false" outlineLevel="0" collapsed="false">
      <c r="D1067" s="176"/>
    </row>
    <row r="1068" customFormat="false" ht="12.75" hidden="false" customHeight="false" outlineLevel="0" collapsed="false">
      <c r="D1068" s="176"/>
    </row>
    <row r="1069" customFormat="false" ht="12.75" hidden="false" customHeight="false" outlineLevel="0" collapsed="false">
      <c r="D1069" s="176"/>
    </row>
    <row r="1070" customFormat="false" ht="12.75" hidden="false" customHeight="false" outlineLevel="0" collapsed="false">
      <c r="D1070" s="176"/>
    </row>
    <row r="1071" customFormat="false" ht="12.75" hidden="false" customHeight="false" outlineLevel="0" collapsed="false">
      <c r="D1071" s="176"/>
    </row>
    <row r="1072" customFormat="false" ht="12.75" hidden="false" customHeight="false" outlineLevel="0" collapsed="false">
      <c r="D1072" s="176"/>
    </row>
    <row r="1073" customFormat="false" ht="12.75" hidden="false" customHeight="false" outlineLevel="0" collapsed="false">
      <c r="D1073" s="176"/>
    </row>
    <row r="1074" customFormat="false" ht="12.75" hidden="false" customHeight="false" outlineLevel="0" collapsed="false">
      <c r="D1074" s="176"/>
    </row>
    <row r="1075" customFormat="false" ht="12.75" hidden="false" customHeight="false" outlineLevel="0" collapsed="false">
      <c r="D1075" s="176"/>
    </row>
    <row r="1076" customFormat="false" ht="12.75" hidden="false" customHeight="false" outlineLevel="0" collapsed="false">
      <c r="D1076" s="176"/>
    </row>
    <row r="1077" customFormat="false" ht="12.75" hidden="false" customHeight="false" outlineLevel="0" collapsed="false">
      <c r="D1077" s="176"/>
    </row>
    <row r="1078" customFormat="false" ht="12.75" hidden="false" customHeight="false" outlineLevel="0" collapsed="false">
      <c r="D1078" s="176"/>
    </row>
    <row r="1079" customFormat="false" ht="12.75" hidden="false" customHeight="false" outlineLevel="0" collapsed="false">
      <c r="D1079" s="176"/>
    </row>
    <row r="1080" customFormat="false" ht="12.75" hidden="false" customHeight="false" outlineLevel="0" collapsed="false">
      <c r="D1080" s="176"/>
    </row>
    <row r="1081" customFormat="false" ht="12.75" hidden="false" customHeight="false" outlineLevel="0" collapsed="false">
      <c r="D1081" s="176"/>
    </row>
    <row r="1082" customFormat="false" ht="12.75" hidden="false" customHeight="false" outlineLevel="0" collapsed="false">
      <c r="D1082" s="176"/>
    </row>
    <row r="1083" customFormat="false" ht="12.75" hidden="false" customHeight="false" outlineLevel="0" collapsed="false">
      <c r="D1083" s="176"/>
    </row>
    <row r="1084" customFormat="false" ht="12.75" hidden="false" customHeight="false" outlineLevel="0" collapsed="false">
      <c r="D1084" s="176"/>
    </row>
    <row r="1085" customFormat="false" ht="12.75" hidden="false" customHeight="false" outlineLevel="0" collapsed="false">
      <c r="D1085" s="176"/>
    </row>
    <row r="1086" customFormat="false" ht="12.75" hidden="false" customHeight="false" outlineLevel="0" collapsed="false">
      <c r="D1086" s="176"/>
    </row>
    <row r="1087" customFormat="false" ht="12.75" hidden="false" customHeight="false" outlineLevel="0" collapsed="false">
      <c r="D1087" s="176"/>
    </row>
    <row r="1088" customFormat="false" ht="12.75" hidden="false" customHeight="false" outlineLevel="0" collapsed="false">
      <c r="D1088" s="176"/>
    </row>
  </sheetData>
  <mergeCells count="12">
    <mergeCell ref="A1:G1"/>
    <mergeCell ref="C2:G2"/>
    <mergeCell ref="C3:G3"/>
    <mergeCell ref="C4:G4"/>
    <mergeCell ref="C42:G42"/>
    <mergeCell ref="C48:G48"/>
    <mergeCell ref="C55:G55"/>
    <mergeCell ref="C64:G64"/>
    <mergeCell ref="C66:G66"/>
    <mergeCell ref="C78:G78"/>
    <mergeCell ref="A83:C83"/>
    <mergeCell ref="A84:G8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1" t="s">
        <v>146</v>
      </c>
      <c r="B1" s="171"/>
      <c r="C1" s="171"/>
      <c r="D1" s="171"/>
      <c r="E1" s="171"/>
      <c r="F1" s="171"/>
      <c r="G1" s="171"/>
      <c r="AG1" s="0" t="s">
        <v>150</v>
      </c>
    </row>
    <row r="2" customFormat="false" ht="24.75" hidden="false" customHeight="true" outlineLevel="0" collapsed="false">
      <c r="A2" s="164" t="s">
        <v>147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51</v>
      </c>
    </row>
    <row r="3" customFormat="false" ht="24.75" hidden="false" customHeight="true" outlineLevel="0" collapsed="false">
      <c r="A3" s="164" t="s">
        <v>148</v>
      </c>
      <c r="B3" s="165" t="s">
        <v>79</v>
      </c>
      <c r="C3" s="172" t="s">
        <v>78</v>
      </c>
      <c r="D3" s="172"/>
      <c r="E3" s="172"/>
      <c r="F3" s="172"/>
      <c r="G3" s="172"/>
      <c r="AC3" s="170" t="s">
        <v>151</v>
      </c>
      <c r="AG3" s="0" t="s">
        <v>152</v>
      </c>
    </row>
    <row r="4" customFormat="false" ht="24.75" hidden="false" customHeight="true" outlineLevel="0" collapsed="false">
      <c r="A4" s="173" t="s">
        <v>149</v>
      </c>
      <c r="B4" s="174" t="s">
        <v>58</v>
      </c>
      <c r="C4" s="175" t="s">
        <v>61</v>
      </c>
      <c r="D4" s="175"/>
      <c r="E4" s="175"/>
      <c r="F4" s="175"/>
      <c r="G4" s="175"/>
      <c r="AG4" s="0" t="s">
        <v>153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154</v>
      </c>
      <c r="B6" s="178" t="s">
        <v>155</v>
      </c>
      <c r="C6" s="178" t="s">
        <v>156</v>
      </c>
      <c r="D6" s="179" t="s">
        <v>157</v>
      </c>
      <c r="E6" s="177" t="s">
        <v>158</v>
      </c>
      <c r="F6" s="180" t="s">
        <v>159</v>
      </c>
      <c r="G6" s="177" t="s">
        <v>25</v>
      </c>
      <c r="H6" s="181" t="s">
        <v>160</v>
      </c>
      <c r="I6" s="181" t="s">
        <v>161</v>
      </c>
      <c r="J6" s="181" t="s">
        <v>162</v>
      </c>
      <c r="K6" s="181" t="s">
        <v>163</v>
      </c>
      <c r="L6" s="181" t="s">
        <v>164</v>
      </c>
      <c r="M6" s="181" t="s">
        <v>165</v>
      </c>
      <c r="N6" s="181" t="s">
        <v>166</v>
      </c>
      <c r="O6" s="181" t="s">
        <v>167</v>
      </c>
      <c r="P6" s="181" t="s">
        <v>168</v>
      </c>
      <c r="Q6" s="181" t="s">
        <v>169</v>
      </c>
      <c r="R6" s="181" t="s">
        <v>170</v>
      </c>
      <c r="S6" s="181" t="s">
        <v>171</v>
      </c>
      <c r="T6" s="181" t="s">
        <v>172</v>
      </c>
      <c r="U6" s="181" t="s">
        <v>173</v>
      </c>
      <c r="V6" s="181" t="s">
        <v>174</v>
      </c>
      <c r="W6" s="181" t="s">
        <v>17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76</v>
      </c>
      <c r="B8" s="185" t="s">
        <v>29</v>
      </c>
      <c r="C8" s="186" t="s">
        <v>30</v>
      </c>
      <c r="D8" s="187"/>
      <c r="E8" s="188"/>
      <c r="F8" s="189"/>
      <c r="G8" s="190" t="n">
        <f aca="false">SUMIF(AG9:AG12,"&lt;&gt;NOR",G9:G12)</f>
        <v>0</v>
      </c>
      <c r="H8" s="191"/>
      <c r="I8" s="191" t="n">
        <f aca="false">SUM(I9:I12)</f>
        <v>0</v>
      </c>
      <c r="J8" s="191"/>
      <c r="K8" s="191" t="n">
        <f aca="false">SUM(K9:K12)</f>
        <v>0</v>
      </c>
      <c r="L8" s="191"/>
      <c r="M8" s="191" t="n">
        <f aca="false">SUM(M9:M12)</f>
        <v>0</v>
      </c>
      <c r="N8" s="191"/>
      <c r="O8" s="191" t="n">
        <f aca="false">SUM(O9:O12)</f>
        <v>0</v>
      </c>
      <c r="P8" s="191"/>
      <c r="Q8" s="191" t="n">
        <f aca="false">SUM(Q9:Q12)</f>
        <v>0</v>
      </c>
      <c r="R8" s="191"/>
      <c r="S8" s="191"/>
      <c r="T8" s="191"/>
      <c r="U8" s="191"/>
      <c r="V8" s="191" t="n">
        <f aca="false">SUM(V9:V12)</f>
        <v>0</v>
      </c>
      <c r="W8" s="191"/>
      <c r="AG8" s="0" t="s">
        <v>177</v>
      </c>
    </row>
    <row r="9" customFormat="false" ht="12.75" hidden="false" customHeight="false" outlineLevel="1" collapsed="false">
      <c r="A9" s="192" t="n">
        <v>1</v>
      </c>
      <c r="B9" s="193" t="s">
        <v>531</v>
      </c>
      <c r="C9" s="194" t="s">
        <v>532</v>
      </c>
      <c r="D9" s="195" t="s">
        <v>533</v>
      </c>
      <c r="E9" s="196" t="n">
        <v>1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292</v>
      </c>
      <c r="T9" s="200" t="s">
        <v>277</v>
      </c>
      <c r="U9" s="200" t="n">
        <v>0</v>
      </c>
      <c r="V9" s="200" t="n">
        <f aca="false">ROUND(E9*U9,2)</f>
        <v>0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53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true" outlineLevel="1" collapsed="false">
      <c r="A10" s="202"/>
      <c r="B10" s="203"/>
      <c r="C10" s="207" t="s">
        <v>535</v>
      </c>
      <c r="D10" s="207"/>
      <c r="E10" s="207"/>
      <c r="F10" s="207"/>
      <c r="G10" s="207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21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15" t="str">
        <f aca="false">C10</f>
        <v>Zaměření a vytýčení stávajících inženýrských sítí v místě stavby z hlediska jejich ochrany při provádění stavby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19" t="n">
        <v>2</v>
      </c>
      <c r="B11" s="220" t="s">
        <v>536</v>
      </c>
      <c r="C11" s="221" t="s">
        <v>537</v>
      </c>
      <c r="D11" s="222" t="s">
        <v>533</v>
      </c>
      <c r="E11" s="223" t="n">
        <v>1</v>
      </c>
      <c r="F11" s="224"/>
      <c r="G11" s="225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292</v>
      </c>
      <c r="T11" s="200" t="s">
        <v>277</v>
      </c>
      <c r="U11" s="200" t="n">
        <v>0</v>
      </c>
      <c r="V11" s="200" t="n">
        <f aca="false">ROUND(E11*U11,2)</f>
        <v>0</v>
      </c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534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3</v>
      </c>
      <c r="B12" s="193" t="s">
        <v>1628</v>
      </c>
      <c r="C12" s="194" t="s">
        <v>1629</v>
      </c>
      <c r="D12" s="195" t="s">
        <v>533</v>
      </c>
      <c r="E12" s="196" t="n">
        <v>1</v>
      </c>
      <c r="F12" s="197"/>
      <c r="G12" s="198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292</v>
      </c>
      <c r="T12" s="200" t="s">
        <v>277</v>
      </c>
      <c r="U12" s="200" t="n">
        <v>0</v>
      </c>
      <c r="V12" s="200" t="n">
        <f aca="false">ROUND(E12*U12,2)</f>
        <v>0</v>
      </c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53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61"/>
      <c r="B13" s="167"/>
      <c r="C13" s="226"/>
      <c r="D13" s="169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AE13" s="0" t="n">
        <v>15</v>
      </c>
      <c r="AF13" s="0" t="n">
        <v>21</v>
      </c>
    </row>
    <row r="14" customFormat="false" ht="12.75" hidden="false" customHeight="false" outlineLevel="0" collapsed="false">
      <c r="A14" s="227"/>
      <c r="B14" s="228" t="s">
        <v>25</v>
      </c>
      <c r="C14" s="229"/>
      <c r="D14" s="230"/>
      <c r="E14" s="231"/>
      <c r="F14" s="231"/>
      <c r="G14" s="232" t="n">
        <f aca="false">G8</f>
        <v>0</v>
      </c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AE14" s="0" t="n">
        <f aca="false">SUMIF(L7:L12,AE13,G7:G12)</f>
        <v>0</v>
      </c>
      <c r="AF14" s="0" t="n">
        <f aca="false">SUMIF(L7:L12,AF13,G7:G12)</f>
        <v>0</v>
      </c>
      <c r="AG14" s="0" t="s">
        <v>437</v>
      </c>
    </row>
    <row r="15" customFormat="false" ht="12.75" hidden="false" customHeight="false" outlineLevel="0" collapsed="false">
      <c r="A15" s="161"/>
      <c r="B15" s="167"/>
      <c r="C15" s="226"/>
      <c r="D15" s="169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</row>
    <row r="16" customFormat="false" ht="12.75" hidden="false" customHeight="false" outlineLevel="0" collapsed="false">
      <c r="A16" s="161"/>
      <c r="B16" s="167"/>
      <c r="C16" s="226"/>
      <c r="D16" s="169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</row>
    <row r="17" customFormat="false" ht="12.75" hidden="false" customHeight="false" outlineLevel="0" collapsed="false">
      <c r="A17" s="233" t="s">
        <v>438</v>
      </c>
      <c r="B17" s="233"/>
      <c r="C17" s="233"/>
      <c r="D17" s="169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</row>
    <row r="18" customFormat="false" ht="12.75" hidden="false" customHeight="false" outlineLevel="0" collapsed="false">
      <c r="A18" s="234"/>
      <c r="B18" s="234"/>
      <c r="C18" s="234"/>
      <c r="D18" s="234"/>
      <c r="E18" s="234"/>
      <c r="F18" s="234"/>
      <c r="G18" s="234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AG18" s="0" t="s">
        <v>439</v>
      </c>
    </row>
    <row r="19" customFormat="false" ht="12.75" hidden="false" customHeight="false" outlineLevel="0" collapsed="false">
      <c r="A19" s="234"/>
      <c r="B19" s="234"/>
      <c r="C19" s="234"/>
      <c r="D19" s="234"/>
      <c r="E19" s="234"/>
      <c r="F19" s="234"/>
      <c r="G19" s="234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</row>
    <row r="20" customFormat="false" ht="12.75" hidden="false" customHeight="false" outlineLevel="0" collapsed="false">
      <c r="A20" s="234"/>
      <c r="B20" s="234"/>
      <c r="C20" s="234"/>
      <c r="D20" s="234"/>
      <c r="E20" s="234"/>
      <c r="F20" s="234"/>
      <c r="G20" s="234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</row>
    <row r="21" customFormat="false" ht="12.75" hidden="false" customHeight="false" outlineLevel="0" collapsed="false">
      <c r="A21" s="234"/>
      <c r="B21" s="234"/>
      <c r="C21" s="234"/>
      <c r="D21" s="234"/>
      <c r="E21" s="234"/>
      <c r="F21" s="234"/>
      <c r="G21" s="234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</row>
    <row r="22" customFormat="false" ht="12.75" hidden="false" customHeight="false" outlineLevel="0" collapsed="false">
      <c r="A22" s="234"/>
      <c r="B22" s="234"/>
      <c r="C22" s="234"/>
      <c r="D22" s="234"/>
      <c r="E22" s="234"/>
      <c r="F22" s="234"/>
      <c r="G22" s="234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</row>
    <row r="23" customFormat="false" ht="12.75" hidden="false" customHeight="false" outlineLevel="0" collapsed="false">
      <c r="A23" s="161"/>
      <c r="B23" s="167"/>
      <c r="C23" s="226"/>
      <c r="D23" s="169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</row>
    <row r="24" customFormat="false" ht="12.75" hidden="false" customHeight="false" outlineLevel="0" collapsed="false">
      <c r="C24" s="235"/>
      <c r="D24" s="176"/>
      <c r="AG24" s="0" t="s">
        <v>440</v>
      </c>
    </row>
    <row r="25" customFormat="false" ht="12.75" hidden="false" customHeight="false" outlineLevel="0" collapsed="false">
      <c r="D25" s="176"/>
    </row>
    <row r="26" customFormat="false" ht="12.75" hidden="false" customHeight="false" outlineLevel="0" collapsed="false">
      <c r="D26" s="176"/>
    </row>
    <row r="27" customFormat="false" ht="12.75" hidden="false" customHeight="false" outlineLevel="0" collapsed="false">
      <c r="D27" s="176"/>
    </row>
    <row r="28" customFormat="false" ht="12.75" hidden="false" customHeight="false" outlineLevel="0" collapsed="false">
      <c r="D28" s="176"/>
    </row>
    <row r="29" customFormat="false" ht="12.75" hidden="false" customHeight="false" outlineLevel="0" collapsed="false">
      <c r="D29" s="176"/>
    </row>
    <row r="30" customFormat="false" ht="12.75" hidden="false" customHeight="false" outlineLevel="0" collapsed="false">
      <c r="D30" s="176"/>
    </row>
    <row r="31" customFormat="false" ht="12.75" hidden="false" customHeight="false" outlineLevel="0" collapsed="false">
      <c r="D31" s="176"/>
    </row>
    <row r="32" customFormat="false" ht="12.75" hidden="false" customHeight="false" outlineLevel="0" collapsed="false">
      <c r="D32" s="176"/>
    </row>
    <row r="33" customFormat="false" ht="12.75" hidden="false" customHeight="false" outlineLevel="0" collapsed="false">
      <c r="D33" s="176"/>
    </row>
    <row r="34" customFormat="false" ht="12.75" hidden="false" customHeight="false" outlineLevel="0" collapsed="false">
      <c r="D34" s="176"/>
    </row>
    <row r="35" customFormat="false" ht="12.75" hidden="false" customHeight="false" outlineLevel="0" collapsed="false">
      <c r="D35" s="176"/>
    </row>
    <row r="36" customFormat="false" ht="12.75" hidden="false" customHeight="false" outlineLevel="0" collapsed="false">
      <c r="D36" s="176"/>
    </row>
    <row r="37" customFormat="false" ht="12.75" hidden="false" customHeight="false" outlineLevel="0" collapsed="false">
      <c r="D37" s="176"/>
    </row>
    <row r="38" customFormat="false" ht="12.75" hidden="false" customHeight="false" outlineLevel="0" collapsed="false">
      <c r="D38" s="176"/>
    </row>
    <row r="39" customFormat="false" ht="12.75" hidden="false" customHeight="false" outlineLevel="0" collapsed="false">
      <c r="D39" s="176"/>
    </row>
    <row r="40" customFormat="false" ht="12.75" hidden="false" customHeight="false" outlineLevel="0" collapsed="false">
      <c r="D40" s="176"/>
    </row>
    <row r="41" customFormat="false" ht="12.75" hidden="false" customHeight="false" outlineLevel="0" collapsed="false">
      <c r="D41" s="176"/>
    </row>
    <row r="42" customFormat="false" ht="12.75" hidden="false" customHeight="false" outlineLevel="0" collapsed="false">
      <c r="D42" s="176"/>
    </row>
    <row r="43" customFormat="false" ht="12.75" hidden="false" customHeight="false" outlineLevel="0" collapsed="false">
      <c r="D43" s="176"/>
    </row>
    <row r="44" customFormat="false" ht="12.75" hidden="false" customHeight="false" outlineLevel="0" collapsed="false">
      <c r="D44" s="176"/>
    </row>
    <row r="45" customFormat="false" ht="12.75" hidden="false" customHeight="false" outlineLevel="0" collapsed="false">
      <c r="D45" s="176"/>
    </row>
    <row r="46" customFormat="false" ht="12.75" hidden="false" customHeight="false" outlineLevel="0" collapsed="false">
      <c r="D46" s="176"/>
    </row>
    <row r="47" customFormat="false" ht="12.75" hidden="false" customHeight="false" outlineLevel="0" collapsed="false">
      <c r="D47" s="176"/>
    </row>
    <row r="48" customFormat="false" ht="12.75" hidden="false" customHeight="false" outlineLevel="0" collapsed="false">
      <c r="D48" s="176"/>
    </row>
    <row r="49" customFormat="false" ht="12.75" hidden="false" customHeight="false" outlineLevel="0" collapsed="false">
      <c r="D49" s="176"/>
    </row>
    <row r="50" customFormat="false" ht="12.75" hidden="false" customHeight="false" outlineLevel="0" collapsed="false">
      <c r="D50" s="176"/>
    </row>
    <row r="51" customFormat="false" ht="12.75" hidden="false" customHeight="false" outlineLevel="0" collapsed="false">
      <c r="D51" s="176"/>
    </row>
    <row r="52" customFormat="false" ht="12.75" hidden="false" customHeight="false" outlineLevel="0" collapsed="false">
      <c r="D52" s="176"/>
    </row>
    <row r="53" customFormat="false" ht="12.75" hidden="false" customHeight="false" outlineLevel="0" collapsed="false">
      <c r="D53" s="176"/>
    </row>
    <row r="54" customFormat="false" ht="12.75" hidden="false" customHeight="false" outlineLevel="0" collapsed="false">
      <c r="D54" s="176"/>
    </row>
    <row r="55" customFormat="false" ht="12.75" hidden="false" customHeight="false" outlineLevel="0" collapsed="false">
      <c r="D55" s="176"/>
    </row>
    <row r="56" customFormat="false" ht="12.75" hidden="false" customHeight="false" outlineLevel="0" collapsed="false">
      <c r="D56" s="176"/>
    </row>
    <row r="57" customFormat="false" ht="12.75" hidden="false" customHeight="false" outlineLevel="0" collapsed="false">
      <c r="D57" s="176"/>
    </row>
    <row r="58" customFormat="false" ht="12.75" hidden="false" customHeight="false" outlineLevel="0" collapsed="false">
      <c r="D58" s="176"/>
    </row>
    <row r="59" customFormat="false" ht="12.75" hidden="false" customHeight="false" outlineLevel="0" collapsed="false">
      <c r="D59" s="176"/>
    </row>
    <row r="60" customFormat="false" ht="12.75" hidden="false" customHeight="false" outlineLevel="0" collapsed="false">
      <c r="D60" s="176"/>
    </row>
    <row r="61" customFormat="false" ht="12.75" hidden="false" customHeight="false" outlineLevel="0" collapsed="false">
      <c r="D61" s="176"/>
    </row>
    <row r="62" customFormat="false" ht="12.75" hidden="false" customHeight="false" outlineLevel="0" collapsed="false">
      <c r="D62" s="176"/>
    </row>
    <row r="63" customFormat="false" ht="12.75" hidden="false" customHeight="false" outlineLevel="0" collapsed="false">
      <c r="D63" s="176"/>
    </row>
    <row r="64" customFormat="false" ht="12.75" hidden="false" customHeight="false" outlineLevel="0" collapsed="false">
      <c r="D64" s="176"/>
    </row>
    <row r="65" customFormat="false" ht="12.75" hidden="false" customHeight="false" outlineLevel="0" collapsed="false">
      <c r="D65" s="176"/>
    </row>
    <row r="66" customFormat="false" ht="12.75" hidden="false" customHeight="false" outlineLevel="0" collapsed="false">
      <c r="D66" s="176"/>
    </row>
    <row r="67" customFormat="false" ht="12.75" hidden="false" customHeight="false" outlineLevel="0" collapsed="false">
      <c r="D67" s="176"/>
    </row>
    <row r="68" customFormat="false" ht="12.75" hidden="false" customHeight="false" outlineLevel="0" collapsed="false">
      <c r="D68" s="176"/>
    </row>
    <row r="69" customFormat="false" ht="12.75" hidden="false" customHeight="false" outlineLevel="0" collapsed="false">
      <c r="D69" s="176"/>
    </row>
    <row r="70" customFormat="false" ht="12.75" hidden="false" customHeight="false" outlineLevel="0" collapsed="false">
      <c r="D70" s="176"/>
    </row>
    <row r="71" customFormat="false" ht="12.75" hidden="false" customHeight="false" outlineLevel="0" collapsed="false">
      <c r="D71" s="176"/>
    </row>
    <row r="72" customFormat="false" ht="12.75" hidden="false" customHeight="false" outlineLevel="0" collapsed="false">
      <c r="D72" s="176"/>
    </row>
    <row r="73" customFormat="false" ht="12.75" hidden="false" customHeight="false" outlineLevel="0" collapsed="false">
      <c r="D73" s="176"/>
    </row>
    <row r="74" customFormat="false" ht="12.75" hidden="false" customHeight="false" outlineLevel="0" collapsed="false">
      <c r="D74" s="176"/>
    </row>
    <row r="75" customFormat="false" ht="12.75" hidden="false" customHeight="false" outlineLevel="0" collapsed="false">
      <c r="D75" s="176"/>
    </row>
    <row r="76" customFormat="false" ht="12.75" hidden="false" customHeight="false" outlineLevel="0" collapsed="false">
      <c r="D76" s="176"/>
    </row>
    <row r="77" customFormat="false" ht="12.75" hidden="false" customHeight="false" outlineLevel="0" collapsed="false">
      <c r="D77" s="176"/>
    </row>
    <row r="78" customFormat="false" ht="12.75" hidden="false" customHeight="false" outlineLevel="0" collapsed="false">
      <c r="D78" s="176"/>
    </row>
    <row r="79" customFormat="false" ht="12.75" hidden="false" customHeight="false" outlineLevel="0" collapsed="false">
      <c r="D79" s="176"/>
    </row>
    <row r="80" customFormat="false" ht="12.75" hidden="false" customHeight="false" outlineLevel="0" collapsed="false">
      <c r="D80" s="176"/>
    </row>
    <row r="81" customFormat="false" ht="12.75" hidden="false" customHeight="false" outlineLevel="0" collapsed="false">
      <c r="D81" s="176"/>
    </row>
    <row r="82" customFormat="false" ht="12.75" hidden="false" customHeight="false" outlineLevel="0" collapsed="false">
      <c r="D82" s="176"/>
    </row>
    <row r="83" customFormat="false" ht="12.75" hidden="false" customHeight="false" outlineLevel="0" collapsed="false">
      <c r="D83" s="176"/>
    </row>
    <row r="84" customFormat="false" ht="12.75" hidden="false" customHeight="false" outlineLevel="0" collapsed="false">
      <c r="D84" s="176"/>
    </row>
    <row r="85" customFormat="false" ht="12.75" hidden="false" customHeight="false" outlineLevel="0" collapsed="false">
      <c r="D85" s="176"/>
    </row>
    <row r="86" customFormat="false" ht="12.75" hidden="false" customHeight="false" outlineLevel="0" collapsed="false">
      <c r="D86" s="176"/>
    </row>
    <row r="87" customFormat="false" ht="12.75" hidden="false" customHeight="false" outlineLevel="0" collapsed="false">
      <c r="D87" s="176"/>
    </row>
    <row r="88" customFormat="false" ht="12.75" hidden="false" customHeight="false" outlineLevel="0" collapsed="false">
      <c r="D88" s="176"/>
    </row>
    <row r="89" customFormat="false" ht="12.75" hidden="false" customHeight="false" outlineLevel="0" collapsed="false">
      <c r="D89" s="176"/>
    </row>
    <row r="90" customFormat="false" ht="12.75" hidden="false" customHeight="false" outlineLevel="0" collapsed="false">
      <c r="D90" s="176"/>
    </row>
    <row r="91" customFormat="false" ht="12.75" hidden="false" customHeight="false" outlineLevel="0" collapsed="false">
      <c r="D91" s="176"/>
    </row>
    <row r="92" customFormat="false" ht="12.75" hidden="false" customHeight="false" outlineLevel="0" collapsed="false">
      <c r="D92" s="176"/>
    </row>
    <row r="93" customFormat="false" ht="12.75" hidden="false" customHeight="false" outlineLevel="0" collapsed="false">
      <c r="D93" s="176"/>
    </row>
    <row r="94" customFormat="false" ht="12.75" hidden="false" customHeight="false" outlineLevel="0" collapsed="false">
      <c r="D94" s="176"/>
    </row>
    <row r="95" customFormat="false" ht="12.75" hidden="false" customHeight="false" outlineLevel="0" collapsed="false">
      <c r="D95" s="176"/>
    </row>
    <row r="96" customFormat="false" ht="12.75" hidden="false" customHeight="false" outlineLevel="0" collapsed="false">
      <c r="D96" s="176"/>
    </row>
    <row r="97" customFormat="false" ht="12.75" hidden="false" customHeight="false" outlineLevel="0" collapsed="false">
      <c r="D97" s="176"/>
    </row>
    <row r="98" customFormat="false" ht="12.75" hidden="false" customHeight="false" outlineLevel="0" collapsed="false">
      <c r="D98" s="176"/>
    </row>
    <row r="99" customFormat="false" ht="12.75" hidden="false" customHeight="false" outlineLevel="0" collapsed="false">
      <c r="D99" s="176"/>
    </row>
    <row r="100" customFormat="false" ht="12.75" hidden="false" customHeight="false" outlineLevel="0" collapsed="false">
      <c r="D100" s="176"/>
    </row>
    <row r="101" customFormat="false" ht="12.75" hidden="false" customHeight="false" outlineLevel="0" collapsed="false">
      <c r="D101" s="176"/>
    </row>
    <row r="102" customFormat="false" ht="12.75" hidden="false" customHeight="false" outlineLevel="0" collapsed="false">
      <c r="D102" s="176"/>
    </row>
    <row r="103" customFormat="false" ht="12.75" hidden="false" customHeight="false" outlineLevel="0" collapsed="false">
      <c r="D103" s="176"/>
    </row>
    <row r="104" customFormat="false" ht="12.75" hidden="false" customHeight="false" outlineLevel="0" collapsed="false">
      <c r="D104" s="176"/>
    </row>
    <row r="105" customFormat="false" ht="12.75" hidden="false" customHeight="false" outlineLevel="0" collapsed="false">
      <c r="D105" s="176"/>
    </row>
    <row r="106" customFormat="false" ht="12.75" hidden="false" customHeight="false" outlineLevel="0" collapsed="false">
      <c r="D106" s="176"/>
    </row>
    <row r="107" customFormat="false" ht="12.75" hidden="false" customHeight="false" outlineLevel="0" collapsed="false">
      <c r="D107" s="176"/>
    </row>
    <row r="108" customFormat="false" ht="12.75" hidden="false" customHeight="false" outlineLevel="0" collapsed="false">
      <c r="D108" s="176"/>
    </row>
    <row r="109" customFormat="false" ht="12.75" hidden="false" customHeight="false" outlineLevel="0" collapsed="false">
      <c r="D109" s="176"/>
    </row>
    <row r="110" customFormat="false" ht="12.75" hidden="false" customHeight="false" outlineLevel="0" collapsed="false">
      <c r="D110" s="176"/>
    </row>
    <row r="111" customFormat="false" ht="12.75" hidden="false" customHeight="false" outlineLevel="0" collapsed="false">
      <c r="D111" s="176"/>
    </row>
    <row r="112" customFormat="false" ht="12.75" hidden="false" customHeight="false" outlineLevel="0" collapsed="false">
      <c r="D112" s="176"/>
    </row>
    <row r="113" customFormat="false" ht="12.75" hidden="false" customHeight="false" outlineLevel="0" collapsed="false">
      <c r="D113" s="176"/>
    </row>
    <row r="114" customFormat="false" ht="12.75" hidden="false" customHeight="false" outlineLevel="0" collapsed="false">
      <c r="D114" s="176"/>
    </row>
    <row r="115" customFormat="false" ht="12.75" hidden="false" customHeight="false" outlineLevel="0" collapsed="false">
      <c r="D115" s="176"/>
    </row>
    <row r="116" customFormat="false" ht="12.75" hidden="false" customHeight="false" outlineLevel="0" collapsed="false">
      <c r="D116" s="176"/>
    </row>
    <row r="117" customFormat="false" ht="12.75" hidden="false" customHeight="false" outlineLevel="0" collapsed="false">
      <c r="D117" s="176"/>
    </row>
    <row r="118" customFormat="false" ht="12.75" hidden="false" customHeight="false" outlineLevel="0" collapsed="false">
      <c r="D118" s="176"/>
    </row>
    <row r="119" customFormat="false" ht="12.75" hidden="false" customHeight="false" outlineLevel="0" collapsed="false">
      <c r="D119" s="176"/>
    </row>
    <row r="120" customFormat="false" ht="12.75" hidden="false" customHeight="false" outlineLevel="0" collapsed="false">
      <c r="D120" s="176"/>
    </row>
    <row r="121" customFormat="false" ht="12.75" hidden="false" customHeight="false" outlineLevel="0" collapsed="false">
      <c r="D121" s="176"/>
    </row>
    <row r="122" customFormat="false" ht="12.75" hidden="false" customHeight="false" outlineLevel="0" collapsed="false">
      <c r="D122" s="176"/>
    </row>
    <row r="123" customFormat="false" ht="12.75" hidden="false" customHeight="false" outlineLevel="0" collapsed="false">
      <c r="D123" s="176"/>
    </row>
    <row r="124" customFormat="false" ht="12.75" hidden="false" customHeight="false" outlineLevel="0" collapsed="false">
      <c r="D124" s="176"/>
    </row>
    <row r="125" customFormat="false" ht="12.75" hidden="false" customHeight="false" outlineLevel="0" collapsed="false">
      <c r="D125" s="176"/>
    </row>
    <row r="126" customFormat="false" ht="12.75" hidden="false" customHeight="false" outlineLevel="0" collapsed="false">
      <c r="D126" s="176"/>
    </row>
    <row r="127" customFormat="false" ht="12.75" hidden="false" customHeight="false" outlineLevel="0" collapsed="false">
      <c r="D127" s="176"/>
    </row>
    <row r="128" customFormat="false" ht="12.75" hidden="false" customHeight="false" outlineLevel="0" collapsed="false">
      <c r="D128" s="176"/>
    </row>
    <row r="129" customFormat="false" ht="12.75" hidden="false" customHeight="false" outlineLevel="0" collapsed="false">
      <c r="D129" s="176"/>
    </row>
    <row r="130" customFormat="false" ht="12.75" hidden="false" customHeight="false" outlineLevel="0" collapsed="false">
      <c r="D130" s="176"/>
    </row>
    <row r="131" customFormat="false" ht="12.75" hidden="false" customHeight="false" outlineLevel="0" collapsed="false">
      <c r="D131" s="176"/>
    </row>
    <row r="132" customFormat="false" ht="12.75" hidden="false" customHeight="false" outlineLevel="0" collapsed="false">
      <c r="D132" s="176"/>
    </row>
    <row r="133" customFormat="false" ht="12.75" hidden="false" customHeight="false" outlineLevel="0" collapsed="false">
      <c r="D133" s="176"/>
    </row>
    <row r="134" customFormat="false" ht="12.75" hidden="false" customHeight="false" outlineLevel="0" collapsed="false">
      <c r="D134" s="176"/>
    </row>
    <row r="135" customFormat="false" ht="12.75" hidden="false" customHeight="false" outlineLevel="0" collapsed="false">
      <c r="D135" s="176"/>
    </row>
    <row r="136" customFormat="false" ht="12.75" hidden="false" customHeight="false" outlineLevel="0" collapsed="false">
      <c r="D136" s="176"/>
    </row>
    <row r="137" customFormat="false" ht="12.75" hidden="false" customHeight="false" outlineLevel="0" collapsed="false">
      <c r="D137" s="176"/>
    </row>
    <row r="138" customFormat="false" ht="12.75" hidden="false" customHeight="false" outlineLevel="0" collapsed="false">
      <c r="D138" s="176"/>
    </row>
    <row r="139" customFormat="false" ht="12.75" hidden="false" customHeight="false" outlineLevel="0" collapsed="false">
      <c r="D139" s="176"/>
    </row>
    <row r="140" customFormat="false" ht="12.75" hidden="false" customHeight="false" outlineLevel="0" collapsed="false">
      <c r="D140" s="176"/>
    </row>
    <row r="141" customFormat="false" ht="12.75" hidden="false" customHeight="false" outlineLevel="0" collapsed="false">
      <c r="D141" s="176"/>
    </row>
    <row r="142" customFormat="false" ht="12.75" hidden="false" customHeight="false" outlineLevel="0" collapsed="false">
      <c r="D142" s="176"/>
    </row>
    <row r="143" customFormat="false" ht="12.75" hidden="false" customHeight="false" outlineLevel="0" collapsed="false">
      <c r="D143" s="176"/>
    </row>
    <row r="144" customFormat="false" ht="12.75" hidden="false" customHeight="false" outlineLevel="0" collapsed="false">
      <c r="D144" s="176"/>
    </row>
    <row r="145" customFormat="false" ht="12.75" hidden="false" customHeight="false" outlineLevel="0" collapsed="false">
      <c r="D145" s="176"/>
    </row>
    <row r="146" customFormat="false" ht="12.75" hidden="false" customHeight="false" outlineLevel="0" collapsed="false">
      <c r="D146" s="176"/>
    </row>
    <row r="147" customFormat="false" ht="12.75" hidden="false" customHeight="false" outlineLevel="0" collapsed="false">
      <c r="D147" s="176"/>
    </row>
    <row r="148" customFormat="false" ht="12.75" hidden="false" customHeight="false" outlineLevel="0" collapsed="false">
      <c r="D148" s="176"/>
    </row>
    <row r="149" customFormat="false" ht="12.75" hidden="false" customHeight="false" outlineLevel="0" collapsed="false">
      <c r="D149" s="176"/>
    </row>
    <row r="150" customFormat="false" ht="12.75" hidden="false" customHeight="false" outlineLevel="0" collapsed="false">
      <c r="D150" s="176"/>
    </row>
    <row r="151" customFormat="false" ht="12.75" hidden="false" customHeight="false" outlineLevel="0" collapsed="false">
      <c r="D151" s="176"/>
    </row>
    <row r="152" customFormat="false" ht="12.75" hidden="false" customHeight="false" outlineLevel="0" collapsed="false">
      <c r="D152" s="176"/>
    </row>
    <row r="153" customFormat="false" ht="12.75" hidden="false" customHeight="false" outlineLevel="0" collapsed="false">
      <c r="D153" s="176"/>
    </row>
    <row r="154" customFormat="false" ht="12.75" hidden="false" customHeight="false" outlineLevel="0" collapsed="false">
      <c r="D154" s="176"/>
    </row>
    <row r="155" customFormat="false" ht="12.75" hidden="false" customHeight="false" outlineLevel="0" collapsed="false">
      <c r="D155" s="176"/>
    </row>
    <row r="156" customFormat="false" ht="12.75" hidden="false" customHeight="false" outlineLevel="0" collapsed="false">
      <c r="D156" s="176"/>
    </row>
    <row r="157" customFormat="false" ht="12.75" hidden="false" customHeight="false" outlineLevel="0" collapsed="false">
      <c r="D157" s="176"/>
    </row>
    <row r="158" customFormat="false" ht="12.75" hidden="false" customHeight="false" outlineLevel="0" collapsed="false">
      <c r="D158" s="176"/>
    </row>
    <row r="159" customFormat="false" ht="12.75" hidden="false" customHeight="false" outlineLevel="0" collapsed="false">
      <c r="D159" s="176"/>
    </row>
    <row r="160" customFormat="false" ht="12.75" hidden="false" customHeight="false" outlineLevel="0" collapsed="false">
      <c r="D160" s="176"/>
    </row>
    <row r="161" customFormat="false" ht="12.75" hidden="false" customHeight="false" outlineLevel="0" collapsed="false">
      <c r="D161" s="176"/>
    </row>
    <row r="162" customFormat="false" ht="12.75" hidden="false" customHeight="false" outlineLevel="0" collapsed="false">
      <c r="D162" s="176"/>
    </row>
    <row r="163" customFormat="false" ht="12.75" hidden="false" customHeight="false" outlineLevel="0" collapsed="false">
      <c r="D163" s="176"/>
    </row>
    <row r="164" customFormat="false" ht="12.75" hidden="false" customHeight="false" outlineLevel="0" collapsed="false">
      <c r="D164" s="176"/>
    </row>
    <row r="165" customFormat="false" ht="12.75" hidden="false" customHeight="false" outlineLevel="0" collapsed="false">
      <c r="D165" s="176"/>
    </row>
    <row r="166" customFormat="false" ht="12.75" hidden="false" customHeight="false" outlineLevel="0" collapsed="false">
      <c r="D166" s="176"/>
    </row>
    <row r="167" customFormat="false" ht="12.75" hidden="false" customHeight="false" outlineLevel="0" collapsed="false">
      <c r="D167" s="176"/>
    </row>
    <row r="168" customFormat="false" ht="12.75" hidden="false" customHeight="false" outlineLevel="0" collapsed="false">
      <c r="D168" s="176"/>
    </row>
    <row r="169" customFormat="false" ht="12.75" hidden="false" customHeight="false" outlineLevel="0" collapsed="false">
      <c r="D169" s="176"/>
    </row>
    <row r="170" customFormat="false" ht="12.75" hidden="false" customHeight="false" outlineLevel="0" collapsed="false">
      <c r="D170" s="176"/>
    </row>
    <row r="171" customFormat="false" ht="12.75" hidden="false" customHeight="false" outlineLevel="0" collapsed="false">
      <c r="D171" s="176"/>
    </row>
    <row r="172" customFormat="false" ht="12.75" hidden="false" customHeight="false" outlineLevel="0" collapsed="false">
      <c r="D172" s="176"/>
    </row>
    <row r="173" customFormat="false" ht="12.75" hidden="false" customHeight="false" outlineLevel="0" collapsed="false">
      <c r="D173" s="176"/>
    </row>
    <row r="174" customFormat="false" ht="12.75" hidden="false" customHeight="false" outlineLevel="0" collapsed="false">
      <c r="D174" s="176"/>
    </row>
    <row r="175" customFormat="false" ht="12.75" hidden="false" customHeight="false" outlineLevel="0" collapsed="false">
      <c r="D175" s="176"/>
    </row>
    <row r="176" customFormat="false" ht="12.75" hidden="false" customHeight="false" outlineLevel="0" collapsed="false">
      <c r="D176" s="176"/>
    </row>
    <row r="177" customFormat="false" ht="12.75" hidden="false" customHeight="false" outlineLevel="0" collapsed="false">
      <c r="D177" s="176"/>
    </row>
    <row r="178" customFormat="false" ht="12.75" hidden="false" customHeight="false" outlineLevel="0" collapsed="false">
      <c r="D178" s="176"/>
    </row>
    <row r="179" customFormat="false" ht="12.75" hidden="false" customHeight="false" outlineLevel="0" collapsed="false">
      <c r="D179" s="176"/>
    </row>
    <row r="180" customFormat="false" ht="12.75" hidden="false" customHeight="false" outlineLevel="0" collapsed="false">
      <c r="D180" s="176"/>
    </row>
    <row r="181" customFormat="false" ht="12.75" hidden="false" customHeight="false" outlineLevel="0" collapsed="false">
      <c r="D181" s="176"/>
    </row>
    <row r="182" customFormat="false" ht="12.75" hidden="false" customHeight="false" outlineLevel="0" collapsed="false">
      <c r="D182" s="176"/>
    </row>
    <row r="183" customFormat="false" ht="12.75" hidden="false" customHeight="false" outlineLevel="0" collapsed="false">
      <c r="D183" s="176"/>
    </row>
    <row r="184" customFormat="false" ht="12.75" hidden="false" customHeight="false" outlineLevel="0" collapsed="false">
      <c r="D184" s="176"/>
    </row>
    <row r="185" customFormat="false" ht="12.75" hidden="false" customHeight="false" outlineLevel="0" collapsed="false">
      <c r="D185" s="176"/>
    </row>
    <row r="186" customFormat="false" ht="12.75" hidden="false" customHeight="false" outlineLevel="0" collapsed="false">
      <c r="D186" s="176"/>
    </row>
    <row r="187" customFormat="false" ht="12.75" hidden="false" customHeight="false" outlineLevel="0" collapsed="false">
      <c r="D187" s="176"/>
    </row>
    <row r="188" customFormat="false" ht="12.75" hidden="false" customHeight="false" outlineLevel="0" collapsed="false">
      <c r="D188" s="176"/>
    </row>
    <row r="189" customFormat="false" ht="12.75" hidden="false" customHeight="false" outlineLevel="0" collapsed="false">
      <c r="D189" s="176"/>
    </row>
    <row r="190" customFormat="false" ht="12.75" hidden="false" customHeight="false" outlineLevel="0" collapsed="false">
      <c r="D190" s="176"/>
    </row>
    <row r="191" customFormat="false" ht="12.75" hidden="false" customHeight="false" outlineLevel="0" collapsed="false">
      <c r="D191" s="176"/>
    </row>
    <row r="192" customFormat="false" ht="12.75" hidden="false" customHeight="false" outlineLevel="0" collapsed="false">
      <c r="D192" s="176"/>
    </row>
    <row r="193" customFormat="false" ht="12.75" hidden="false" customHeight="false" outlineLevel="0" collapsed="false">
      <c r="D193" s="176"/>
    </row>
    <row r="194" customFormat="false" ht="12.75" hidden="false" customHeight="false" outlineLevel="0" collapsed="false">
      <c r="D194" s="176"/>
    </row>
    <row r="195" customFormat="false" ht="12.75" hidden="false" customHeight="false" outlineLevel="0" collapsed="false">
      <c r="D195" s="176"/>
    </row>
    <row r="196" customFormat="false" ht="12.75" hidden="false" customHeight="false" outlineLevel="0" collapsed="false">
      <c r="D196" s="176"/>
    </row>
    <row r="197" customFormat="false" ht="12.75" hidden="false" customHeight="false" outlineLevel="0" collapsed="false">
      <c r="D197" s="176"/>
    </row>
    <row r="198" customFormat="false" ht="12.75" hidden="false" customHeight="false" outlineLevel="0" collapsed="false">
      <c r="D198" s="176"/>
    </row>
    <row r="199" customFormat="false" ht="12.75" hidden="false" customHeight="false" outlineLevel="0" collapsed="false">
      <c r="D199" s="176"/>
    </row>
    <row r="200" customFormat="false" ht="12.75" hidden="false" customHeight="false" outlineLevel="0" collapsed="false">
      <c r="D200" s="176"/>
    </row>
    <row r="201" customFormat="false" ht="12.75" hidden="false" customHeight="false" outlineLevel="0" collapsed="false">
      <c r="D201" s="176"/>
    </row>
    <row r="202" customFormat="false" ht="12.75" hidden="false" customHeight="false" outlineLevel="0" collapsed="false">
      <c r="D202" s="176"/>
    </row>
    <row r="203" customFormat="false" ht="12.75" hidden="false" customHeight="false" outlineLevel="0" collapsed="false">
      <c r="D203" s="176"/>
    </row>
    <row r="204" customFormat="false" ht="12.75" hidden="false" customHeight="false" outlineLevel="0" collapsed="false">
      <c r="D204" s="176"/>
    </row>
    <row r="205" customFormat="false" ht="12.75" hidden="false" customHeight="false" outlineLevel="0" collapsed="false">
      <c r="D205" s="176"/>
    </row>
    <row r="206" customFormat="false" ht="12.75" hidden="false" customHeight="false" outlineLevel="0" collapsed="false">
      <c r="D206" s="176"/>
    </row>
    <row r="207" customFormat="false" ht="12.75" hidden="false" customHeight="false" outlineLevel="0" collapsed="false">
      <c r="D207" s="176"/>
    </row>
    <row r="208" customFormat="false" ht="12.75" hidden="false" customHeight="false" outlineLevel="0" collapsed="false">
      <c r="D208" s="176"/>
    </row>
    <row r="209" customFormat="false" ht="12.75" hidden="false" customHeight="false" outlineLevel="0" collapsed="false">
      <c r="D209" s="176"/>
    </row>
    <row r="210" customFormat="false" ht="12.75" hidden="false" customHeight="false" outlineLevel="0" collapsed="false">
      <c r="D210" s="176"/>
    </row>
    <row r="211" customFormat="false" ht="12.75" hidden="false" customHeight="false" outlineLevel="0" collapsed="false">
      <c r="D211" s="176"/>
    </row>
    <row r="212" customFormat="false" ht="12.75" hidden="false" customHeight="false" outlineLevel="0" collapsed="false">
      <c r="D212" s="176"/>
    </row>
    <row r="213" customFormat="false" ht="12.75" hidden="false" customHeight="false" outlineLevel="0" collapsed="false">
      <c r="D213" s="176"/>
    </row>
    <row r="214" customFormat="false" ht="12.75" hidden="false" customHeight="false" outlineLevel="0" collapsed="false">
      <c r="D214" s="176"/>
    </row>
    <row r="215" customFormat="false" ht="12.75" hidden="false" customHeight="false" outlineLevel="0" collapsed="false">
      <c r="D215" s="176"/>
    </row>
    <row r="216" customFormat="false" ht="12.75" hidden="false" customHeight="false" outlineLevel="0" collapsed="false">
      <c r="D216" s="176"/>
    </row>
    <row r="217" customFormat="false" ht="12.75" hidden="false" customHeight="false" outlineLevel="0" collapsed="false">
      <c r="D217" s="176"/>
    </row>
    <row r="218" customFormat="false" ht="12.75" hidden="false" customHeight="false" outlineLevel="0" collapsed="false">
      <c r="D218" s="176"/>
    </row>
    <row r="219" customFormat="false" ht="12.75" hidden="false" customHeight="false" outlineLevel="0" collapsed="false">
      <c r="D219" s="176"/>
    </row>
    <row r="220" customFormat="false" ht="12.75" hidden="false" customHeight="false" outlineLevel="0" collapsed="false">
      <c r="D220" s="176"/>
    </row>
    <row r="221" customFormat="false" ht="12.75" hidden="false" customHeight="false" outlineLevel="0" collapsed="false">
      <c r="D221" s="176"/>
    </row>
    <row r="222" customFormat="false" ht="12.75" hidden="false" customHeight="false" outlineLevel="0" collapsed="false">
      <c r="D222" s="176"/>
    </row>
    <row r="223" customFormat="false" ht="12.75" hidden="false" customHeight="false" outlineLevel="0" collapsed="false">
      <c r="D223" s="176"/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</sheetData>
  <mergeCells count="7">
    <mergeCell ref="A1:G1"/>
    <mergeCell ref="C2:G2"/>
    <mergeCell ref="C3:G3"/>
    <mergeCell ref="C4:G4"/>
    <mergeCell ref="C10:G10"/>
    <mergeCell ref="A17:C17"/>
    <mergeCell ref="A18:G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46</v>
      </c>
      <c r="B1" s="171"/>
      <c r="C1" s="171"/>
      <c r="D1" s="171"/>
      <c r="E1" s="171"/>
      <c r="F1" s="171"/>
      <c r="G1" s="171"/>
      <c r="AG1" s="0" t="s">
        <v>150</v>
      </c>
    </row>
    <row r="2" customFormat="false" ht="24.75" hidden="false" customHeight="true" outlineLevel="0" collapsed="false">
      <c r="A2" s="164" t="s">
        <v>147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51</v>
      </c>
    </row>
    <row r="3" customFormat="false" ht="24.75" hidden="false" customHeight="true" outlineLevel="0" collapsed="false">
      <c r="A3" s="164" t="s">
        <v>148</v>
      </c>
      <c r="B3" s="165" t="s">
        <v>80</v>
      </c>
      <c r="C3" s="172" t="s">
        <v>78</v>
      </c>
      <c r="D3" s="172"/>
      <c r="E3" s="172"/>
      <c r="F3" s="172"/>
      <c r="G3" s="172"/>
      <c r="AC3" s="170" t="s">
        <v>151</v>
      </c>
      <c r="AG3" s="0" t="s">
        <v>152</v>
      </c>
    </row>
    <row r="4" customFormat="false" ht="24.75" hidden="false" customHeight="true" outlineLevel="0" collapsed="false">
      <c r="A4" s="173" t="s">
        <v>149</v>
      </c>
      <c r="B4" s="174" t="s">
        <v>56</v>
      </c>
      <c r="C4" s="175" t="s">
        <v>78</v>
      </c>
      <c r="D4" s="175"/>
      <c r="E4" s="175"/>
      <c r="F4" s="175"/>
      <c r="G4" s="175"/>
      <c r="AG4" s="0" t="s">
        <v>153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154</v>
      </c>
      <c r="B6" s="178" t="s">
        <v>155</v>
      </c>
      <c r="C6" s="178" t="s">
        <v>156</v>
      </c>
      <c r="D6" s="179" t="s">
        <v>157</v>
      </c>
      <c r="E6" s="177" t="s">
        <v>158</v>
      </c>
      <c r="F6" s="180" t="s">
        <v>159</v>
      </c>
      <c r="G6" s="177" t="s">
        <v>25</v>
      </c>
      <c r="H6" s="181" t="s">
        <v>160</v>
      </c>
      <c r="I6" s="181" t="s">
        <v>161</v>
      </c>
      <c r="J6" s="181" t="s">
        <v>162</v>
      </c>
      <c r="K6" s="181" t="s">
        <v>163</v>
      </c>
      <c r="L6" s="181" t="s">
        <v>164</v>
      </c>
      <c r="M6" s="181" t="s">
        <v>165</v>
      </c>
      <c r="N6" s="181" t="s">
        <v>166</v>
      </c>
      <c r="O6" s="181" t="s">
        <v>167</v>
      </c>
      <c r="P6" s="181" t="s">
        <v>168</v>
      </c>
      <c r="Q6" s="181" t="s">
        <v>169</v>
      </c>
      <c r="R6" s="181" t="s">
        <v>170</v>
      </c>
      <c r="S6" s="181" t="s">
        <v>171</v>
      </c>
      <c r="T6" s="181" t="s">
        <v>172</v>
      </c>
      <c r="U6" s="181" t="s">
        <v>173</v>
      </c>
      <c r="V6" s="181" t="s">
        <v>174</v>
      </c>
      <c r="W6" s="181" t="s">
        <v>17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76</v>
      </c>
      <c r="B8" s="185" t="s">
        <v>115</v>
      </c>
      <c r="C8" s="186" t="s">
        <v>117</v>
      </c>
      <c r="D8" s="187"/>
      <c r="E8" s="188"/>
      <c r="F8" s="189"/>
      <c r="G8" s="190" t="n">
        <f aca="false">SUMIF(AG9:AG9,"&lt;&gt;NOR",G9:G9)</f>
        <v>0</v>
      </c>
      <c r="H8" s="191"/>
      <c r="I8" s="191" t="n">
        <f aca="false">SUM(I9:I9)</f>
        <v>0</v>
      </c>
      <c r="J8" s="191"/>
      <c r="K8" s="191" t="n">
        <f aca="false">SUM(K9:K9)</f>
        <v>0</v>
      </c>
      <c r="L8" s="191"/>
      <c r="M8" s="191" t="n">
        <f aca="false">SUM(M9:M9)</f>
        <v>0</v>
      </c>
      <c r="N8" s="191"/>
      <c r="O8" s="191" t="n">
        <f aca="false">SUM(O9:O9)</f>
        <v>0</v>
      </c>
      <c r="P8" s="191"/>
      <c r="Q8" s="191" t="n">
        <f aca="false">SUM(Q9:Q9)</f>
        <v>0</v>
      </c>
      <c r="R8" s="191"/>
      <c r="S8" s="191"/>
      <c r="T8" s="191"/>
      <c r="U8" s="191"/>
      <c r="V8" s="191" t="n">
        <f aca="false">SUM(V9:V9)</f>
        <v>0.4</v>
      </c>
      <c r="W8" s="191"/>
      <c r="AG8" s="0" t="s">
        <v>177</v>
      </c>
    </row>
    <row r="9" customFormat="false" ht="22.5" hidden="false" customHeight="false" outlineLevel="1" collapsed="false">
      <c r="A9" s="219" t="n">
        <v>1</v>
      </c>
      <c r="B9" s="220" t="s">
        <v>1511</v>
      </c>
      <c r="C9" s="221" t="s">
        <v>1512</v>
      </c>
      <c r="D9" s="222" t="s">
        <v>356</v>
      </c>
      <c r="E9" s="223" t="n">
        <v>2</v>
      </c>
      <c r="F9" s="224"/>
      <c r="G9" s="225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292</v>
      </c>
      <c r="T9" s="200" t="s">
        <v>277</v>
      </c>
      <c r="U9" s="200" t="n">
        <v>0.2</v>
      </c>
      <c r="V9" s="200" t="n">
        <f aca="false">ROUND(E9*U9,2)</f>
        <v>0.4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92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0" collapsed="false">
      <c r="A10" s="184" t="s">
        <v>176</v>
      </c>
      <c r="B10" s="185" t="s">
        <v>137</v>
      </c>
      <c r="C10" s="186" t="s">
        <v>138</v>
      </c>
      <c r="D10" s="187"/>
      <c r="E10" s="188"/>
      <c r="F10" s="189"/>
      <c r="G10" s="190" t="n">
        <f aca="false">SUMIF(AG11:AG11,"&lt;&gt;NOR",G11:G11)</f>
        <v>0</v>
      </c>
      <c r="H10" s="191"/>
      <c r="I10" s="191" t="n">
        <f aca="false">SUM(I11:I11)</f>
        <v>0</v>
      </c>
      <c r="J10" s="191"/>
      <c r="K10" s="191" t="n">
        <f aca="false">SUM(K11:K11)</f>
        <v>0</v>
      </c>
      <c r="L10" s="191"/>
      <c r="M10" s="191" t="n">
        <f aca="false">SUM(M11:M11)</f>
        <v>0</v>
      </c>
      <c r="N10" s="191"/>
      <c r="O10" s="191" t="n">
        <f aca="false">SUM(O11:O11)</f>
        <v>0</v>
      </c>
      <c r="P10" s="191"/>
      <c r="Q10" s="191" t="n">
        <f aca="false">SUM(Q11:Q11)</f>
        <v>0</v>
      </c>
      <c r="R10" s="191"/>
      <c r="S10" s="191"/>
      <c r="T10" s="191"/>
      <c r="U10" s="191"/>
      <c r="V10" s="191" t="n">
        <f aca="false">SUM(V11:V11)</f>
        <v>4.28</v>
      </c>
      <c r="W10" s="191"/>
      <c r="AG10" s="0" t="s">
        <v>177</v>
      </c>
    </row>
    <row r="11" customFormat="false" ht="12.75" hidden="false" customHeight="false" outlineLevel="1" collapsed="false">
      <c r="A11" s="219" t="n">
        <v>2</v>
      </c>
      <c r="B11" s="220" t="s">
        <v>1632</v>
      </c>
      <c r="C11" s="221" t="s">
        <v>1514</v>
      </c>
      <c r="D11" s="222" t="s">
        <v>356</v>
      </c>
      <c r="E11" s="223" t="n">
        <v>1</v>
      </c>
      <c r="F11" s="224"/>
      <c r="G11" s="225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292</v>
      </c>
      <c r="T11" s="200" t="s">
        <v>277</v>
      </c>
      <c r="U11" s="200" t="n">
        <v>4.277</v>
      </c>
      <c r="V11" s="200" t="n">
        <f aca="false">ROUND(E11*U11,2)</f>
        <v>4.28</v>
      </c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430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0" collapsed="false">
      <c r="A12" s="184" t="s">
        <v>176</v>
      </c>
      <c r="B12" s="185" t="s">
        <v>139</v>
      </c>
      <c r="C12" s="186" t="s">
        <v>140</v>
      </c>
      <c r="D12" s="187"/>
      <c r="E12" s="188"/>
      <c r="F12" s="189"/>
      <c r="G12" s="190" t="n">
        <f aca="false">SUMIF(AG13:AG14,"&lt;&gt;NOR",G13:G14)</f>
        <v>0</v>
      </c>
      <c r="H12" s="191"/>
      <c r="I12" s="191" t="n">
        <f aca="false">SUM(I13:I14)</f>
        <v>0</v>
      </c>
      <c r="J12" s="191"/>
      <c r="K12" s="191" t="n">
        <f aca="false">SUM(K13:K14)</f>
        <v>0</v>
      </c>
      <c r="L12" s="191"/>
      <c r="M12" s="191" t="n">
        <f aca="false">SUM(M13:M14)</f>
        <v>0</v>
      </c>
      <c r="N12" s="191"/>
      <c r="O12" s="191" t="n">
        <f aca="false">SUM(O13:O14)</f>
        <v>0</v>
      </c>
      <c r="P12" s="191"/>
      <c r="Q12" s="191" t="n">
        <f aca="false">SUM(Q13:Q14)</f>
        <v>0</v>
      </c>
      <c r="R12" s="191"/>
      <c r="S12" s="191"/>
      <c r="T12" s="191"/>
      <c r="U12" s="191"/>
      <c r="V12" s="191" t="n">
        <f aca="false">SUM(V13:V14)</f>
        <v>4.27</v>
      </c>
      <c r="W12" s="191"/>
      <c r="AG12" s="0" t="s">
        <v>177</v>
      </c>
    </row>
    <row r="13" customFormat="false" ht="22.5" hidden="false" customHeight="false" outlineLevel="1" collapsed="false">
      <c r="A13" s="219" t="n">
        <v>3</v>
      </c>
      <c r="B13" s="220" t="s">
        <v>1630</v>
      </c>
      <c r="C13" s="221" t="s">
        <v>1631</v>
      </c>
      <c r="D13" s="222" t="s">
        <v>356</v>
      </c>
      <c r="E13" s="223" t="n">
        <v>8</v>
      </c>
      <c r="F13" s="224"/>
      <c r="G13" s="225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292</v>
      </c>
      <c r="T13" s="200" t="s">
        <v>277</v>
      </c>
      <c r="U13" s="200" t="n">
        <v>0.53333</v>
      </c>
      <c r="V13" s="200" t="n">
        <f aca="false">ROUND(E13*U13,2)</f>
        <v>4.27</v>
      </c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43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19" t="n">
        <v>4</v>
      </c>
      <c r="B14" s="220" t="s">
        <v>1517</v>
      </c>
      <c r="C14" s="221" t="s">
        <v>1518</v>
      </c>
      <c r="D14" s="222" t="s">
        <v>356</v>
      </c>
      <c r="E14" s="223" t="n">
        <v>1</v>
      </c>
      <c r="F14" s="224"/>
      <c r="G14" s="225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292</v>
      </c>
      <c r="T14" s="200" t="s">
        <v>277</v>
      </c>
      <c r="U14" s="200" t="n">
        <v>0</v>
      </c>
      <c r="V14" s="200" t="n">
        <f aca="false">ROUND(E14*U14,2)</f>
        <v>0</v>
      </c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430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0" collapsed="false">
      <c r="A15" s="184" t="s">
        <v>176</v>
      </c>
      <c r="B15" s="185" t="s">
        <v>137</v>
      </c>
      <c r="C15" s="186" t="s">
        <v>138</v>
      </c>
      <c r="D15" s="187"/>
      <c r="E15" s="188"/>
      <c r="F15" s="189"/>
      <c r="G15" s="190" t="n">
        <f aca="false">SUMIF(AG16:AG33,"&lt;&gt;NOR",G16:G33)</f>
        <v>0</v>
      </c>
      <c r="H15" s="191"/>
      <c r="I15" s="191" t="n">
        <f aca="false">SUM(I16:I33)</f>
        <v>0</v>
      </c>
      <c r="J15" s="191"/>
      <c r="K15" s="191" t="n">
        <f aca="false">SUM(K16:K33)</f>
        <v>0</v>
      </c>
      <c r="L15" s="191"/>
      <c r="M15" s="191" t="n">
        <f aca="false">SUM(M16:M33)</f>
        <v>0</v>
      </c>
      <c r="N15" s="191"/>
      <c r="O15" s="191" t="n">
        <f aca="false">SUM(O16:O33)</f>
        <v>0</v>
      </c>
      <c r="P15" s="191"/>
      <c r="Q15" s="191" t="n">
        <f aca="false">SUM(Q16:Q33)</f>
        <v>0</v>
      </c>
      <c r="R15" s="191"/>
      <c r="S15" s="191"/>
      <c r="T15" s="191"/>
      <c r="U15" s="191"/>
      <c r="V15" s="191" t="n">
        <f aca="false">SUM(V16:V33)</f>
        <v>157.55</v>
      </c>
      <c r="W15" s="191"/>
      <c r="AG15" s="0" t="s">
        <v>177</v>
      </c>
    </row>
    <row r="16" customFormat="false" ht="12.75" hidden="false" customHeight="false" outlineLevel="1" collapsed="false">
      <c r="A16" s="219" t="n">
        <v>5</v>
      </c>
      <c r="B16" s="220" t="s">
        <v>1519</v>
      </c>
      <c r="C16" s="221" t="s">
        <v>1520</v>
      </c>
      <c r="D16" s="222" t="s">
        <v>356</v>
      </c>
      <c r="E16" s="223" t="n">
        <v>1</v>
      </c>
      <c r="F16" s="224"/>
      <c r="G16" s="225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292</v>
      </c>
      <c r="T16" s="200" t="s">
        <v>277</v>
      </c>
      <c r="U16" s="200" t="n">
        <v>0</v>
      </c>
      <c r="V16" s="200" t="n">
        <f aca="false">ROUND(E16*U16,2)</f>
        <v>0</v>
      </c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430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19" t="n">
        <v>6</v>
      </c>
      <c r="B17" s="220" t="s">
        <v>1521</v>
      </c>
      <c r="C17" s="221" t="s">
        <v>1522</v>
      </c>
      <c r="D17" s="222" t="s">
        <v>356</v>
      </c>
      <c r="E17" s="223" t="n">
        <v>1</v>
      </c>
      <c r="F17" s="224"/>
      <c r="G17" s="225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292</v>
      </c>
      <c r="T17" s="200" t="s">
        <v>277</v>
      </c>
      <c r="U17" s="200" t="n">
        <v>0</v>
      </c>
      <c r="V17" s="200" t="n">
        <f aca="false">ROUND(E17*U17,2)</f>
        <v>0</v>
      </c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430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219" t="n">
        <v>7</v>
      </c>
      <c r="B18" s="220" t="s">
        <v>1523</v>
      </c>
      <c r="C18" s="221" t="s">
        <v>1524</v>
      </c>
      <c r="D18" s="222" t="s">
        <v>356</v>
      </c>
      <c r="E18" s="223" t="n">
        <v>1</v>
      </c>
      <c r="F18" s="224"/>
      <c r="G18" s="225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292</v>
      </c>
      <c r="T18" s="200" t="s">
        <v>277</v>
      </c>
      <c r="U18" s="200" t="n">
        <v>0.0505</v>
      </c>
      <c r="V18" s="200" t="n">
        <f aca="false">ROUND(E18*U18,2)</f>
        <v>0.05</v>
      </c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43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19" t="n">
        <v>8</v>
      </c>
      <c r="B19" s="220" t="s">
        <v>1525</v>
      </c>
      <c r="C19" s="221" t="s">
        <v>1526</v>
      </c>
      <c r="D19" s="222" t="s">
        <v>356</v>
      </c>
      <c r="E19" s="223" t="n">
        <v>1</v>
      </c>
      <c r="F19" s="224"/>
      <c r="G19" s="225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292</v>
      </c>
      <c r="T19" s="200" t="s">
        <v>277</v>
      </c>
      <c r="U19" s="200" t="n">
        <v>0</v>
      </c>
      <c r="V19" s="200" t="n">
        <f aca="false">ROUND(E19*U19,2)</f>
        <v>0</v>
      </c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430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33.75" hidden="false" customHeight="false" outlineLevel="1" collapsed="false">
      <c r="A20" s="219" t="n">
        <v>9</v>
      </c>
      <c r="B20" s="220" t="s">
        <v>1527</v>
      </c>
      <c r="C20" s="221" t="s">
        <v>1528</v>
      </c>
      <c r="D20" s="222" t="s">
        <v>356</v>
      </c>
      <c r="E20" s="223" t="n">
        <v>10</v>
      </c>
      <c r="F20" s="224"/>
      <c r="G20" s="225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292</v>
      </c>
      <c r="T20" s="200" t="s">
        <v>277</v>
      </c>
      <c r="U20" s="200" t="n">
        <v>0.24233</v>
      </c>
      <c r="V20" s="200" t="n">
        <f aca="false">ROUND(E20*U20,2)</f>
        <v>2.42</v>
      </c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430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19" t="n">
        <v>10</v>
      </c>
      <c r="B21" s="220" t="s">
        <v>1517</v>
      </c>
      <c r="C21" s="221" t="s">
        <v>1529</v>
      </c>
      <c r="D21" s="222" t="s">
        <v>356</v>
      </c>
      <c r="E21" s="223" t="n">
        <v>1</v>
      </c>
      <c r="F21" s="224"/>
      <c r="G21" s="225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292</v>
      </c>
      <c r="T21" s="200" t="s">
        <v>277</v>
      </c>
      <c r="U21" s="200" t="n">
        <v>0</v>
      </c>
      <c r="V21" s="200" t="n">
        <f aca="false">ROUND(E21*U21,2)</f>
        <v>0</v>
      </c>
      <c r="W21" s="200"/>
      <c r="X21" s="201"/>
      <c r="Y21" s="201"/>
      <c r="Z21" s="201"/>
      <c r="AA21" s="201"/>
      <c r="AB21" s="201"/>
      <c r="AC21" s="201"/>
      <c r="AD21" s="201"/>
      <c r="AE21" s="201"/>
      <c r="AF21" s="201"/>
      <c r="AG21" s="201" t="s">
        <v>1530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1" collapsed="false">
      <c r="A22" s="219" t="n">
        <v>11</v>
      </c>
      <c r="B22" s="220" t="s">
        <v>1531</v>
      </c>
      <c r="C22" s="221" t="s">
        <v>1532</v>
      </c>
      <c r="D22" s="222" t="s">
        <v>356</v>
      </c>
      <c r="E22" s="223" t="n">
        <v>10</v>
      </c>
      <c r="F22" s="224"/>
      <c r="G22" s="225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292</v>
      </c>
      <c r="T22" s="200" t="s">
        <v>277</v>
      </c>
      <c r="U22" s="200" t="n">
        <v>0.73783</v>
      </c>
      <c r="V22" s="200" t="n">
        <f aca="false">ROUND(E22*U22,2)</f>
        <v>7.38</v>
      </c>
      <c r="W22" s="200"/>
      <c r="X22" s="201"/>
      <c r="Y22" s="201"/>
      <c r="Z22" s="201"/>
      <c r="AA22" s="201"/>
      <c r="AB22" s="201"/>
      <c r="AC22" s="201"/>
      <c r="AD22" s="201"/>
      <c r="AE22" s="201"/>
      <c r="AF22" s="201"/>
      <c r="AG22" s="201" t="s">
        <v>430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33.75" hidden="false" customHeight="false" outlineLevel="1" collapsed="false">
      <c r="A23" s="219" t="n">
        <v>12</v>
      </c>
      <c r="B23" s="220" t="s">
        <v>1533</v>
      </c>
      <c r="C23" s="221" t="s">
        <v>1534</v>
      </c>
      <c r="D23" s="222" t="s">
        <v>356</v>
      </c>
      <c r="E23" s="223" t="n">
        <v>10</v>
      </c>
      <c r="F23" s="224"/>
      <c r="G23" s="225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292</v>
      </c>
      <c r="T23" s="200" t="s">
        <v>277</v>
      </c>
      <c r="U23" s="200" t="n">
        <v>3.41667</v>
      </c>
      <c r="V23" s="200" t="n">
        <f aca="false">ROUND(E23*U23,2)</f>
        <v>34.17</v>
      </c>
      <c r="W23" s="200"/>
      <c r="X23" s="201"/>
      <c r="Y23" s="201"/>
      <c r="Z23" s="201"/>
      <c r="AA23" s="201"/>
      <c r="AB23" s="201"/>
      <c r="AC23" s="201"/>
      <c r="AD23" s="201"/>
      <c r="AE23" s="201"/>
      <c r="AF23" s="201"/>
      <c r="AG23" s="201" t="s">
        <v>430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45" hidden="false" customHeight="false" outlineLevel="1" collapsed="false">
      <c r="A24" s="219" t="n">
        <v>13</v>
      </c>
      <c r="B24" s="220" t="s">
        <v>1535</v>
      </c>
      <c r="C24" s="221" t="s">
        <v>1536</v>
      </c>
      <c r="D24" s="222" t="s">
        <v>356</v>
      </c>
      <c r="E24" s="223" t="n">
        <v>1</v>
      </c>
      <c r="F24" s="224"/>
      <c r="G24" s="225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292</v>
      </c>
      <c r="T24" s="200" t="s">
        <v>277</v>
      </c>
      <c r="U24" s="200" t="n">
        <v>1.81667</v>
      </c>
      <c r="V24" s="200" t="n">
        <f aca="false">ROUND(E24*U24,2)</f>
        <v>1.82</v>
      </c>
      <c r="W24" s="200"/>
      <c r="X24" s="201"/>
      <c r="Y24" s="201"/>
      <c r="Z24" s="201"/>
      <c r="AA24" s="201"/>
      <c r="AB24" s="201"/>
      <c r="AC24" s="201"/>
      <c r="AD24" s="201"/>
      <c r="AE24" s="201"/>
      <c r="AF24" s="201"/>
      <c r="AG24" s="201" t="s">
        <v>430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219" t="n">
        <v>14</v>
      </c>
      <c r="B25" s="220" t="s">
        <v>1537</v>
      </c>
      <c r="C25" s="221" t="s">
        <v>1538</v>
      </c>
      <c r="D25" s="222" t="s">
        <v>356</v>
      </c>
      <c r="E25" s="223" t="n">
        <v>10</v>
      </c>
      <c r="F25" s="224"/>
      <c r="G25" s="225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292</v>
      </c>
      <c r="T25" s="200" t="s">
        <v>277</v>
      </c>
      <c r="U25" s="200" t="n">
        <v>1.36667</v>
      </c>
      <c r="V25" s="200" t="n">
        <f aca="false">ROUND(E25*U25,2)</f>
        <v>13.67</v>
      </c>
      <c r="W25" s="200"/>
      <c r="X25" s="201"/>
      <c r="Y25" s="201"/>
      <c r="Z25" s="201"/>
      <c r="AA25" s="201"/>
      <c r="AB25" s="201"/>
      <c r="AC25" s="201"/>
      <c r="AD25" s="201"/>
      <c r="AE25" s="201"/>
      <c r="AF25" s="201"/>
      <c r="AG25" s="201" t="s">
        <v>43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33.75" hidden="false" customHeight="false" outlineLevel="1" collapsed="false">
      <c r="A26" s="219" t="n">
        <v>15</v>
      </c>
      <c r="B26" s="220" t="s">
        <v>1539</v>
      </c>
      <c r="C26" s="221" t="s">
        <v>1540</v>
      </c>
      <c r="D26" s="222" t="s">
        <v>207</v>
      </c>
      <c r="E26" s="223" t="n">
        <v>285</v>
      </c>
      <c r="F26" s="224"/>
      <c r="G26" s="225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292</v>
      </c>
      <c r="T26" s="200" t="s">
        <v>277</v>
      </c>
      <c r="U26" s="200" t="n">
        <v>0.16</v>
      </c>
      <c r="V26" s="200" t="n">
        <f aca="false">ROUND(E26*U26,2)</f>
        <v>45.6</v>
      </c>
      <c r="W26" s="200"/>
      <c r="X26" s="201"/>
      <c r="Y26" s="201"/>
      <c r="Z26" s="201"/>
      <c r="AA26" s="201"/>
      <c r="AB26" s="201"/>
      <c r="AC26" s="201"/>
      <c r="AD26" s="201"/>
      <c r="AE26" s="201"/>
      <c r="AF26" s="201"/>
      <c r="AG26" s="201" t="s">
        <v>430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19" t="n">
        <v>16</v>
      </c>
      <c r="B27" s="220" t="s">
        <v>1541</v>
      </c>
      <c r="C27" s="221" t="s">
        <v>1542</v>
      </c>
      <c r="D27" s="222" t="s">
        <v>356</v>
      </c>
      <c r="E27" s="223" t="n">
        <v>30</v>
      </c>
      <c r="F27" s="224"/>
      <c r="G27" s="225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292</v>
      </c>
      <c r="T27" s="200" t="s">
        <v>277</v>
      </c>
      <c r="U27" s="200" t="n">
        <v>0.244</v>
      </c>
      <c r="V27" s="200" t="n">
        <f aca="false">ROUND(E27*U27,2)</f>
        <v>7.32</v>
      </c>
      <c r="W27" s="200"/>
      <c r="X27" s="201"/>
      <c r="Y27" s="201"/>
      <c r="Z27" s="201"/>
      <c r="AA27" s="201"/>
      <c r="AB27" s="201"/>
      <c r="AC27" s="201"/>
      <c r="AD27" s="201"/>
      <c r="AE27" s="201"/>
      <c r="AF27" s="201"/>
      <c r="AG27" s="201" t="s">
        <v>43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19" t="n">
        <v>17</v>
      </c>
      <c r="B28" s="220" t="s">
        <v>1543</v>
      </c>
      <c r="C28" s="221" t="s">
        <v>1544</v>
      </c>
      <c r="D28" s="222" t="s">
        <v>356</v>
      </c>
      <c r="E28" s="223" t="n">
        <v>1</v>
      </c>
      <c r="F28" s="224"/>
      <c r="G28" s="225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292</v>
      </c>
      <c r="T28" s="200" t="s">
        <v>277</v>
      </c>
      <c r="U28" s="200" t="n">
        <v>0</v>
      </c>
      <c r="V28" s="200" t="n">
        <f aca="false">ROUND(E28*U28,2)</f>
        <v>0</v>
      </c>
      <c r="W28" s="200"/>
      <c r="X28" s="201"/>
      <c r="Y28" s="201"/>
      <c r="Z28" s="201"/>
      <c r="AA28" s="201"/>
      <c r="AB28" s="201"/>
      <c r="AC28" s="201"/>
      <c r="AD28" s="201"/>
      <c r="AE28" s="201"/>
      <c r="AF28" s="201"/>
      <c r="AG28" s="201" t="s">
        <v>43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false" outlineLevel="1" collapsed="false">
      <c r="A29" s="219" t="n">
        <v>18</v>
      </c>
      <c r="B29" s="220" t="s">
        <v>1545</v>
      </c>
      <c r="C29" s="221" t="s">
        <v>1546</v>
      </c>
      <c r="D29" s="222" t="s">
        <v>207</v>
      </c>
      <c r="E29" s="223" t="n">
        <v>5</v>
      </c>
      <c r="F29" s="224"/>
      <c r="G29" s="225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292</v>
      </c>
      <c r="T29" s="200" t="s">
        <v>277</v>
      </c>
      <c r="U29" s="200" t="n">
        <v>0.04633</v>
      </c>
      <c r="V29" s="200" t="n">
        <f aca="false">ROUND(E29*U29,2)</f>
        <v>0.23</v>
      </c>
      <c r="W29" s="200"/>
      <c r="X29" s="201"/>
      <c r="Y29" s="201"/>
      <c r="Z29" s="201"/>
      <c r="AA29" s="201"/>
      <c r="AB29" s="201"/>
      <c r="AC29" s="201"/>
      <c r="AD29" s="201"/>
      <c r="AE29" s="201"/>
      <c r="AF29" s="201"/>
      <c r="AG29" s="201" t="s">
        <v>430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false" outlineLevel="1" collapsed="false">
      <c r="A30" s="219" t="n">
        <v>19</v>
      </c>
      <c r="B30" s="220" t="s">
        <v>1547</v>
      </c>
      <c r="C30" s="221" t="s">
        <v>1548</v>
      </c>
      <c r="D30" s="222" t="s">
        <v>207</v>
      </c>
      <c r="E30" s="223" t="n">
        <v>60</v>
      </c>
      <c r="F30" s="224"/>
      <c r="G30" s="225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292</v>
      </c>
      <c r="T30" s="200" t="s">
        <v>277</v>
      </c>
      <c r="U30" s="200" t="n">
        <v>0.05096</v>
      </c>
      <c r="V30" s="200" t="n">
        <f aca="false">ROUND(E30*U30,2)</f>
        <v>3.06</v>
      </c>
      <c r="W30" s="200"/>
      <c r="X30" s="201"/>
      <c r="Y30" s="201"/>
      <c r="Z30" s="201"/>
      <c r="AA30" s="201"/>
      <c r="AB30" s="201"/>
      <c r="AC30" s="201"/>
      <c r="AD30" s="201"/>
      <c r="AE30" s="201"/>
      <c r="AF30" s="201"/>
      <c r="AG30" s="201" t="s">
        <v>430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false" outlineLevel="1" collapsed="false">
      <c r="A31" s="219" t="n">
        <v>20</v>
      </c>
      <c r="B31" s="220" t="s">
        <v>1549</v>
      </c>
      <c r="C31" s="221" t="s">
        <v>1550</v>
      </c>
      <c r="D31" s="222" t="s">
        <v>207</v>
      </c>
      <c r="E31" s="223" t="n">
        <v>440</v>
      </c>
      <c r="F31" s="224"/>
      <c r="G31" s="225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292</v>
      </c>
      <c r="T31" s="200" t="s">
        <v>277</v>
      </c>
      <c r="U31" s="200" t="n">
        <v>0.07406</v>
      </c>
      <c r="V31" s="200" t="n">
        <f aca="false">ROUND(E31*U31,2)</f>
        <v>32.59</v>
      </c>
      <c r="W31" s="200"/>
      <c r="X31" s="201"/>
      <c r="Y31" s="201"/>
      <c r="Z31" s="201"/>
      <c r="AA31" s="201"/>
      <c r="AB31" s="201"/>
      <c r="AC31" s="201"/>
      <c r="AD31" s="201"/>
      <c r="AE31" s="201"/>
      <c r="AF31" s="201"/>
      <c r="AG31" s="201" t="s">
        <v>430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33.75" hidden="false" customHeight="false" outlineLevel="1" collapsed="false">
      <c r="A32" s="219" t="n">
        <v>21</v>
      </c>
      <c r="B32" s="220" t="s">
        <v>1551</v>
      </c>
      <c r="C32" s="221" t="s">
        <v>1552</v>
      </c>
      <c r="D32" s="222" t="s">
        <v>207</v>
      </c>
      <c r="E32" s="223" t="n">
        <v>440</v>
      </c>
      <c r="F32" s="224"/>
      <c r="G32" s="225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292</v>
      </c>
      <c r="T32" s="200" t="s">
        <v>277</v>
      </c>
      <c r="U32" s="200" t="n">
        <v>0.021</v>
      </c>
      <c r="V32" s="200" t="n">
        <f aca="false">ROUND(E32*U32,2)</f>
        <v>9.24</v>
      </c>
      <c r="W32" s="200"/>
      <c r="X32" s="201"/>
      <c r="Y32" s="201"/>
      <c r="Z32" s="201"/>
      <c r="AA32" s="201"/>
      <c r="AB32" s="201"/>
      <c r="AC32" s="201"/>
      <c r="AD32" s="201"/>
      <c r="AE32" s="201"/>
      <c r="AF32" s="201"/>
      <c r="AG32" s="201" t="s">
        <v>430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19" t="n">
        <v>22</v>
      </c>
      <c r="B33" s="220" t="s">
        <v>1553</v>
      </c>
      <c r="C33" s="221" t="s">
        <v>1554</v>
      </c>
      <c r="D33" s="222" t="s">
        <v>1627</v>
      </c>
      <c r="E33" s="223" t="n">
        <v>1</v>
      </c>
      <c r="F33" s="224"/>
      <c r="G33" s="225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292</v>
      </c>
      <c r="T33" s="200" t="s">
        <v>277</v>
      </c>
      <c r="U33" s="200" t="n">
        <v>0</v>
      </c>
      <c r="V33" s="200" t="n">
        <f aca="false">ROUND(E33*U33,2)</f>
        <v>0</v>
      </c>
      <c r="W33" s="200"/>
      <c r="X33" s="201"/>
      <c r="Y33" s="201"/>
      <c r="Z33" s="201"/>
      <c r="AA33" s="201"/>
      <c r="AB33" s="201"/>
      <c r="AC33" s="201"/>
      <c r="AD33" s="201"/>
      <c r="AE33" s="201"/>
      <c r="AF33" s="201"/>
      <c r="AG33" s="201" t="s">
        <v>430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0" collapsed="false">
      <c r="A34" s="184" t="s">
        <v>176</v>
      </c>
      <c r="B34" s="185" t="s">
        <v>141</v>
      </c>
      <c r="C34" s="186" t="s">
        <v>142</v>
      </c>
      <c r="D34" s="187"/>
      <c r="E34" s="188"/>
      <c r="F34" s="189"/>
      <c r="G34" s="190" t="n">
        <f aca="false">SUMIF(AG35:AG79,"&lt;&gt;NOR",G35:G79)</f>
        <v>0</v>
      </c>
      <c r="H34" s="191"/>
      <c r="I34" s="191" t="n">
        <f aca="false">SUM(I35:I79)</f>
        <v>0</v>
      </c>
      <c r="J34" s="191"/>
      <c r="K34" s="191" t="n">
        <f aca="false">SUM(K35:K79)</f>
        <v>0</v>
      </c>
      <c r="L34" s="191"/>
      <c r="M34" s="191" t="n">
        <f aca="false">SUM(M35:M79)</f>
        <v>0</v>
      </c>
      <c r="N34" s="191"/>
      <c r="O34" s="191" t="n">
        <f aca="false">SUM(O35:O79)</f>
        <v>0</v>
      </c>
      <c r="P34" s="191"/>
      <c r="Q34" s="191" t="n">
        <f aca="false">SUM(Q35:Q79)</f>
        <v>0</v>
      </c>
      <c r="R34" s="191"/>
      <c r="S34" s="191"/>
      <c r="T34" s="191"/>
      <c r="U34" s="191"/>
      <c r="V34" s="191" t="n">
        <f aca="false">SUM(V35:V79)</f>
        <v>429.69</v>
      </c>
      <c r="W34" s="191"/>
      <c r="AG34" s="0" t="s">
        <v>177</v>
      </c>
    </row>
    <row r="35" customFormat="false" ht="22.5" hidden="false" customHeight="false" outlineLevel="1" collapsed="false">
      <c r="A35" s="219" t="n">
        <v>23</v>
      </c>
      <c r="B35" s="220" t="s">
        <v>1555</v>
      </c>
      <c r="C35" s="221" t="s">
        <v>1556</v>
      </c>
      <c r="D35" s="222" t="s">
        <v>1557</v>
      </c>
      <c r="E35" s="223" t="n">
        <v>1</v>
      </c>
      <c r="F35" s="224"/>
      <c r="G35" s="225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292</v>
      </c>
      <c r="T35" s="200" t="s">
        <v>277</v>
      </c>
      <c r="U35" s="200" t="n">
        <v>4.488</v>
      </c>
      <c r="V35" s="200" t="n">
        <f aca="false">ROUND(E35*U35,2)</f>
        <v>4.49</v>
      </c>
      <c r="W35" s="200"/>
      <c r="X35" s="201"/>
      <c r="Y35" s="201"/>
      <c r="Z35" s="201"/>
      <c r="AA35" s="201"/>
      <c r="AB35" s="201"/>
      <c r="AC35" s="201"/>
      <c r="AD35" s="201"/>
      <c r="AE35" s="201"/>
      <c r="AF35" s="201"/>
      <c r="AG35" s="201" t="s">
        <v>430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19" t="n">
        <v>24</v>
      </c>
      <c r="B36" s="220" t="s">
        <v>1558</v>
      </c>
      <c r="C36" s="221" t="s">
        <v>1559</v>
      </c>
      <c r="D36" s="222" t="s">
        <v>180</v>
      </c>
      <c r="E36" s="223" t="n">
        <v>80</v>
      </c>
      <c r="F36" s="224"/>
      <c r="G36" s="225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292</v>
      </c>
      <c r="T36" s="200" t="s">
        <v>277</v>
      </c>
      <c r="U36" s="200" t="n">
        <v>0.142</v>
      </c>
      <c r="V36" s="200" t="n">
        <f aca="false">ROUND(E36*U36,2)</f>
        <v>11.36</v>
      </c>
      <c r="W36" s="200"/>
      <c r="X36" s="201"/>
      <c r="Y36" s="201"/>
      <c r="Z36" s="201"/>
      <c r="AA36" s="201"/>
      <c r="AB36" s="201"/>
      <c r="AC36" s="201"/>
      <c r="AD36" s="201"/>
      <c r="AE36" s="201"/>
      <c r="AF36" s="201"/>
      <c r="AG36" s="201" t="s">
        <v>430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false" outlineLevel="1" collapsed="false">
      <c r="A37" s="219" t="n">
        <v>25</v>
      </c>
      <c r="B37" s="220" t="s">
        <v>1560</v>
      </c>
      <c r="C37" s="221" t="s">
        <v>1561</v>
      </c>
      <c r="D37" s="222" t="s">
        <v>180</v>
      </c>
      <c r="E37" s="223" t="n">
        <v>4</v>
      </c>
      <c r="F37" s="224"/>
      <c r="G37" s="225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292</v>
      </c>
      <c r="T37" s="200" t="s">
        <v>277</v>
      </c>
      <c r="U37" s="200" t="n">
        <v>0.21</v>
      </c>
      <c r="V37" s="200" t="n">
        <f aca="false">ROUND(E37*U37,2)</f>
        <v>0.84</v>
      </c>
      <c r="W37" s="200"/>
      <c r="X37" s="201"/>
      <c r="Y37" s="201"/>
      <c r="Z37" s="201"/>
      <c r="AA37" s="201"/>
      <c r="AB37" s="201"/>
      <c r="AC37" s="201"/>
      <c r="AD37" s="201"/>
      <c r="AE37" s="201"/>
      <c r="AF37" s="201"/>
      <c r="AG37" s="201" t="s">
        <v>430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19" t="n">
        <v>26</v>
      </c>
      <c r="B38" s="220" t="s">
        <v>1562</v>
      </c>
      <c r="C38" s="221" t="s">
        <v>1563</v>
      </c>
      <c r="D38" s="222" t="s">
        <v>180</v>
      </c>
      <c r="E38" s="223" t="n">
        <v>10</v>
      </c>
      <c r="F38" s="224"/>
      <c r="G38" s="225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292</v>
      </c>
      <c r="T38" s="200" t="s">
        <v>277</v>
      </c>
      <c r="U38" s="200" t="n">
        <v>0</v>
      </c>
      <c r="V38" s="200" t="n">
        <f aca="false">ROUND(E38*U38,2)</f>
        <v>0</v>
      </c>
      <c r="W38" s="200"/>
      <c r="X38" s="201"/>
      <c r="Y38" s="201"/>
      <c r="Z38" s="201"/>
      <c r="AA38" s="201"/>
      <c r="AB38" s="201"/>
      <c r="AC38" s="201"/>
      <c r="AD38" s="201"/>
      <c r="AE38" s="201"/>
      <c r="AF38" s="201"/>
      <c r="AG38" s="201" t="s">
        <v>430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19" t="n">
        <v>27</v>
      </c>
      <c r="B39" s="220" t="s">
        <v>1564</v>
      </c>
      <c r="C39" s="221" t="s">
        <v>1565</v>
      </c>
      <c r="D39" s="222" t="s">
        <v>180</v>
      </c>
      <c r="E39" s="223" t="n">
        <v>10</v>
      </c>
      <c r="F39" s="224"/>
      <c r="G39" s="225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292</v>
      </c>
      <c r="T39" s="200" t="s">
        <v>277</v>
      </c>
      <c r="U39" s="200" t="n">
        <v>0.605</v>
      </c>
      <c r="V39" s="200" t="n">
        <f aca="false">ROUND(E39*U39,2)</f>
        <v>6.05</v>
      </c>
      <c r="W39" s="200"/>
      <c r="X39" s="201"/>
      <c r="Y39" s="201"/>
      <c r="Z39" s="201"/>
      <c r="AA39" s="201"/>
      <c r="AB39" s="201"/>
      <c r="AC39" s="201"/>
      <c r="AD39" s="201"/>
      <c r="AE39" s="201"/>
      <c r="AF39" s="201"/>
      <c r="AG39" s="201" t="s">
        <v>430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false" outlineLevel="1" collapsed="false">
      <c r="A40" s="219" t="n">
        <v>28</v>
      </c>
      <c r="B40" s="220" t="s">
        <v>1566</v>
      </c>
      <c r="C40" s="221" t="s">
        <v>1567</v>
      </c>
      <c r="D40" s="222" t="s">
        <v>180</v>
      </c>
      <c r="E40" s="223" t="n">
        <v>4</v>
      </c>
      <c r="F40" s="224"/>
      <c r="G40" s="225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292</v>
      </c>
      <c r="T40" s="200" t="s">
        <v>277</v>
      </c>
      <c r="U40" s="200" t="n">
        <v>0.605</v>
      </c>
      <c r="V40" s="200" t="n">
        <f aca="false">ROUND(E40*U40,2)</f>
        <v>2.42</v>
      </c>
      <c r="W40" s="200"/>
      <c r="X40" s="201"/>
      <c r="Y40" s="201"/>
      <c r="Z40" s="201"/>
      <c r="AA40" s="201"/>
      <c r="AB40" s="201"/>
      <c r="AC40" s="201"/>
      <c r="AD40" s="201"/>
      <c r="AE40" s="201"/>
      <c r="AF40" s="201"/>
      <c r="AG40" s="201" t="s">
        <v>430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2.5" hidden="false" customHeight="false" outlineLevel="1" collapsed="false">
      <c r="A41" s="192" t="n">
        <v>29</v>
      </c>
      <c r="B41" s="193" t="s">
        <v>1568</v>
      </c>
      <c r="C41" s="194" t="s">
        <v>1569</v>
      </c>
      <c r="D41" s="195" t="s">
        <v>207</v>
      </c>
      <c r="E41" s="196" t="n">
        <v>265</v>
      </c>
      <c r="F41" s="197"/>
      <c r="G41" s="198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292</v>
      </c>
      <c r="T41" s="200" t="s">
        <v>277</v>
      </c>
      <c r="U41" s="200" t="n">
        <v>0.74193</v>
      </c>
      <c r="V41" s="200" t="n">
        <f aca="false">ROUND(E41*U41,2)</f>
        <v>196.61</v>
      </c>
      <c r="W41" s="200"/>
      <c r="X41" s="201"/>
      <c r="Y41" s="201"/>
      <c r="Z41" s="201"/>
      <c r="AA41" s="201"/>
      <c r="AB41" s="201"/>
      <c r="AC41" s="201"/>
      <c r="AD41" s="201"/>
      <c r="AE41" s="201"/>
      <c r="AF41" s="201"/>
      <c r="AG41" s="201" t="s">
        <v>430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07" t="s">
        <v>240</v>
      </c>
      <c r="D42" s="207"/>
      <c r="E42" s="207"/>
      <c r="F42" s="207"/>
      <c r="G42" s="207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1"/>
      <c r="Y42" s="201"/>
      <c r="Z42" s="201"/>
      <c r="AA42" s="201"/>
      <c r="AB42" s="201"/>
      <c r="AC42" s="201"/>
      <c r="AD42" s="201"/>
      <c r="AE42" s="201"/>
      <c r="AF42" s="201"/>
      <c r="AG42" s="201" t="s">
        <v>219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false" outlineLevel="1" collapsed="false">
      <c r="A43" s="219" t="n">
        <v>30</v>
      </c>
      <c r="B43" s="220" t="s">
        <v>1570</v>
      </c>
      <c r="C43" s="221" t="s">
        <v>1571</v>
      </c>
      <c r="D43" s="222" t="s">
        <v>180</v>
      </c>
      <c r="E43" s="223" t="n">
        <v>8</v>
      </c>
      <c r="F43" s="224"/>
      <c r="G43" s="225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292</v>
      </c>
      <c r="T43" s="200" t="s">
        <v>277</v>
      </c>
      <c r="U43" s="200" t="n">
        <v>0.239</v>
      </c>
      <c r="V43" s="200" t="n">
        <f aca="false">ROUND(E43*U43,2)</f>
        <v>1.91</v>
      </c>
      <c r="W43" s="200"/>
      <c r="X43" s="201"/>
      <c r="Y43" s="201"/>
      <c r="Z43" s="201"/>
      <c r="AA43" s="201"/>
      <c r="AB43" s="201"/>
      <c r="AC43" s="201"/>
      <c r="AD43" s="201"/>
      <c r="AE43" s="201"/>
      <c r="AF43" s="201"/>
      <c r="AG43" s="201" t="s">
        <v>430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2.5" hidden="false" customHeight="false" outlineLevel="1" collapsed="false">
      <c r="A44" s="219" t="n">
        <v>31</v>
      </c>
      <c r="B44" s="220" t="s">
        <v>1572</v>
      </c>
      <c r="C44" s="221" t="s">
        <v>1573</v>
      </c>
      <c r="D44" s="222" t="s">
        <v>207</v>
      </c>
      <c r="E44" s="223" t="n">
        <v>40</v>
      </c>
      <c r="F44" s="224"/>
      <c r="G44" s="225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 t="s">
        <v>292</v>
      </c>
      <c r="T44" s="200" t="s">
        <v>277</v>
      </c>
      <c r="U44" s="200" t="n">
        <v>0.145</v>
      </c>
      <c r="V44" s="200" t="n">
        <f aca="false">ROUND(E44*U44,2)</f>
        <v>5.8</v>
      </c>
      <c r="W44" s="200"/>
      <c r="X44" s="201"/>
      <c r="Y44" s="201"/>
      <c r="Z44" s="201"/>
      <c r="AA44" s="201"/>
      <c r="AB44" s="201"/>
      <c r="AC44" s="201"/>
      <c r="AD44" s="201"/>
      <c r="AE44" s="201"/>
      <c r="AF44" s="201"/>
      <c r="AG44" s="201" t="s">
        <v>430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19" t="n">
        <v>32</v>
      </c>
      <c r="B45" s="220" t="s">
        <v>1574</v>
      </c>
      <c r="C45" s="221" t="s">
        <v>1575</v>
      </c>
      <c r="D45" s="222" t="s">
        <v>180</v>
      </c>
      <c r="E45" s="223" t="n">
        <v>8</v>
      </c>
      <c r="F45" s="224"/>
      <c r="G45" s="225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292</v>
      </c>
      <c r="T45" s="200" t="s">
        <v>277</v>
      </c>
      <c r="U45" s="200" t="n">
        <v>0</v>
      </c>
      <c r="V45" s="200" t="n">
        <f aca="false">ROUND(E45*U45,2)</f>
        <v>0</v>
      </c>
      <c r="W45" s="200"/>
      <c r="X45" s="201"/>
      <c r="Y45" s="201"/>
      <c r="Z45" s="201"/>
      <c r="AA45" s="201"/>
      <c r="AB45" s="201"/>
      <c r="AC45" s="201"/>
      <c r="AD45" s="201"/>
      <c r="AE45" s="201"/>
      <c r="AF45" s="201"/>
      <c r="AG45" s="201" t="s">
        <v>430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19" t="n">
        <v>33</v>
      </c>
      <c r="B46" s="220" t="s">
        <v>1576</v>
      </c>
      <c r="C46" s="221" t="s">
        <v>1577</v>
      </c>
      <c r="D46" s="222" t="s">
        <v>207</v>
      </c>
      <c r="E46" s="223" t="n">
        <v>20</v>
      </c>
      <c r="F46" s="224"/>
      <c r="G46" s="225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292</v>
      </c>
      <c r="T46" s="200" t="s">
        <v>277</v>
      </c>
      <c r="U46" s="200" t="n">
        <v>0</v>
      </c>
      <c r="V46" s="200" t="n">
        <f aca="false">ROUND(E46*U46,2)</f>
        <v>0</v>
      </c>
      <c r="W46" s="200"/>
      <c r="X46" s="201"/>
      <c r="Y46" s="201"/>
      <c r="Z46" s="201"/>
      <c r="AA46" s="201"/>
      <c r="AB46" s="201"/>
      <c r="AC46" s="201"/>
      <c r="AD46" s="201"/>
      <c r="AE46" s="201"/>
      <c r="AF46" s="201"/>
      <c r="AG46" s="201" t="s">
        <v>430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2.5" hidden="false" customHeight="false" outlineLevel="1" collapsed="false">
      <c r="A47" s="192" t="n">
        <v>34</v>
      </c>
      <c r="B47" s="193" t="s">
        <v>1578</v>
      </c>
      <c r="C47" s="194" t="s">
        <v>1579</v>
      </c>
      <c r="D47" s="195" t="s">
        <v>214</v>
      </c>
      <c r="E47" s="196" t="n">
        <v>10</v>
      </c>
      <c r="F47" s="197"/>
      <c r="G47" s="198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292</v>
      </c>
      <c r="T47" s="200" t="s">
        <v>277</v>
      </c>
      <c r="U47" s="200" t="n">
        <v>3.44</v>
      </c>
      <c r="V47" s="200" t="n">
        <f aca="false">ROUND(E47*U47,2)</f>
        <v>34.4</v>
      </c>
      <c r="W47" s="200"/>
      <c r="X47" s="201"/>
      <c r="Y47" s="201"/>
      <c r="Z47" s="201"/>
      <c r="AA47" s="201"/>
      <c r="AB47" s="201"/>
      <c r="AC47" s="201"/>
      <c r="AD47" s="201"/>
      <c r="AE47" s="201"/>
      <c r="AF47" s="201"/>
      <c r="AG47" s="201" t="s">
        <v>430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07" t="s">
        <v>240</v>
      </c>
      <c r="D48" s="207"/>
      <c r="E48" s="207"/>
      <c r="F48" s="207"/>
      <c r="G48" s="207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1"/>
      <c r="Y48" s="201"/>
      <c r="Z48" s="201"/>
      <c r="AA48" s="201"/>
      <c r="AB48" s="201"/>
      <c r="AC48" s="201"/>
      <c r="AD48" s="201"/>
      <c r="AE48" s="201"/>
      <c r="AF48" s="201"/>
      <c r="AG48" s="201" t="s">
        <v>219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false" outlineLevel="1" collapsed="false">
      <c r="A49" s="219" t="n">
        <v>35</v>
      </c>
      <c r="B49" s="220" t="s">
        <v>1580</v>
      </c>
      <c r="C49" s="221" t="s">
        <v>1581</v>
      </c>
      <c r="D49" s="222" t="s">
        <v>356</v>
      </c>
      <c r="E49" s="223" t="n">
        <v>1</v>
      </c>
      <c r="F49" s="224"/>
      <c r="G49" s="225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/>
      <c r="S49" s="200" t="s">
        <v>292</v>
      </c>
      <c r="T49" s="200" t="s">
        <v>277</v>
      </c>
      <c r="U49" s="200" t="n">
        <v>2.383</v>
      </c>
      <c r="V49" s="200" t="n">
        <f aca="false">ROUND(E49*U49,2)</f>
        <v>2.38</v>
      </c>
      <c r="W49" s="200"/>
      <c r="X49" s="201"/>
      <c r="Y49" s="201"/>
      <c r="Z49" s="201"/>
      <c r="AA49" s="201"/>
      <c r="AB49" s="201"/>
      <c r="AC49" s="201"/>
      <c r="AD49" s="201"/>
      <c r="AE49" s="201"/>
      <c r="AF49" s="201"/>
      <c r="AG49" s="201" t="s">
        <v>430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false" outlineLevel="1" collapsed="false">
      <c r="A50" s="219" t="n">
        <v>36</v>
      </c>
      <c r="B50" s="220" t="s">
        <v>1580</v>
      </c>
      <c r="C50" s="221" t="s">
        <v>1581</v>
      </c>
      <c r="D50" s="222" t="s">
        <v>356</v>
      </c>
      <c r="E50" s="223" t="n">
        <v>9</v>
      </c>
      <c r="F50" s="224"/>
      <c r="G50" s="225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/>
      <c r="S50" s="200" t="s">
        <v>292</v>
      </c>
      <c r="T50" s="200" t="s">
        <v>277</v>
      </c>
      <c r="U50" s="200" t="n">
        <v>2.383</v>
      </c>
      <c r="V50" s="200" t="n">
        <f aca="false">ROUND(E50*U50,2)</f>
        <v>21.45</v>
      </c>
      <c r="W50" s="200"/>
      <c r="X50" s="201"/>
      <c r="Y50" s="201"/>
      <c r="Z50" s="201"/>
      <c r="AA50" s="201"/>
      <c r="AB50" s="201"/>
      <c r="AC50" s="201"/>
      <c r="AD50" s="201"/>
      <c r="AE50" s="201"/>
      <c r="AF50" s="201"/>
      <c r="AG50" s="201" t="s">
        <v>183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19" t="n">
        <v>37</v>
      </c>
      <c r="B51" s="220" t="s">
        <v>1582</v>
      </c>
      <c r="C51" s="221" t="s">
        <v>1583</v>
      </c>
      <c r="D51" s="222" t="s">
        <v>356</v>
      </c>
      <c r="E51" s="223" t="n">
        <v>10</v>
      </c>
      <c r="F51" s="224"/>
      <c r="G51" s="225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0"/>
      <c r="S51" s="200" t="s">
        <v>292</v>
      </c>
      <c r="T51" s="200" t="s">
        <v>277</v>
      </c>
      <c r="U51" s="200" t="n">
        <v>1.86</v>
      </c>
      <c r="V51" s="200" t="n">
        <f aca="false">ROUND(E51*U51,2)</f>
        <v>18.6</v>
      </c>
      <c r="W51" s="200"/>
      <c r="X51" s="201"/>
      <c r="Y51" s="201"/>
      <c r="Z51" s="201"/>
      <c r="AA51" s="201"/>
      <c r="AB51" s="201"/>
      <c r="AC51" s="201"/>
      <c r="AD51" s="201"/>
      <c r="AE51" s="201"/>
      <c r="AF51" s="201"/>
      <c r="AG51" s="201" t="s">
        <v>430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19" t="n">
        <v>38</v>
      </c>
      <c r="B52" s="220" t="s">
        <v>1584</v>
      </c>
      <c r="C52" s="221" t="s">
        <v>1585</v>
      </c>
      <c r="D52" s="222" t="s">
        <v>356</v>
      </c>
      <c r="E52" s="223" t="n">
        <v>10</v>
      </c>
      <c r="F52" s="224"/>
      <c r="G52" s="225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/>
      <c r="S52" s="200" t="s">
        <v>292</v>
      </c>
      <c r="T52" s="200" t="s">
        <v>277</v>
      </c>
      <c r="U52" s="200" t="n">
        <v>0.392</v>
      </c>
      <c r="V52" s="200" t="n">
        <f aca="false">ROUND(E52*U52,2)</f>
        <v>3.92</v>
      </c>
      <c r="W52" s="200"/>
      <c r="X52" s="201"/>
      <c r="Y52" s="201"/>
      <c r="Z52" s="201"/>
      <c r="AA52" s="201"/>
      <c r="AB52" s="201"/>
      <c r="AC52" s="201"/>
      <c r="AD52" s="201"/>
      <c r="AE52" s="201"/>
      <c r="AF52" s="201"/>
      <c r="AG52" s="201" t="s">
        <v>430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2.5" hidden="false" customHeight="false" outlineLevel="1" collapsed="false">
      <c r="A53" s="219" t="n">
        <v>39</v>
      </c>
      <c r="B53" s="220" t="s">
        <v>1586</v>
      </c>
      <c r="C53" s="221" t="s">
        <v>1587</v>
      </c>
      <c r="D53" s="222" t="s">
        <v>356</v>
      </c>
      <c r="E53" s="223" t="n">
        <v>10</v>
      </c>
      <c r="F53" s="224"/>
      <c r="G53" s="225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/>
      <c r="S53" s="200" t="s">
        <v>292</v>
      </c>
      <c r="T53" s="200" t="s">
        <v>277</v>
      </c>
      <c r="U53" s="200" t="n">
        <v>0.637</v>
      </c>
      <c r="V53" s="200" t="n">
        <f aca="false">ROUND(E53*U53,2)</f>
        <v>6.37</v>
      </c>
      <c r="W53" s="200"/>
      <c r="X53" s="201"/>
      <c r="Y53" s="201"/>
      <c r="Z53" s="201"/>
      <c r="AA53" s="201"/>
      <c r="AB53" s="201"/>
      <c r="AC53" s="201"/>
      <c r="AD53" s="201"/>
      <c r="AE53" s="201"/>
      <c r="AF53" s="201"/>
      <c r="AG53" s="201" t="s">
        <v>430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2.5" hidden="false" customHeight="false" outlineLevel="1" collapsed="false">
      <c r="A54" s="219" t="n">
        <v>40</v>
      </c>
      <c r="B54" s="220" t="s">
        <v>1588</v>
      </c>
      <c r="C54" s="221" t="s">
        <v>1589</v>
      </c>
      <c r="D54" s="222" t="s">
        <v>214</v>
      </c>
      <c r="E54" s="223" t="n">
        <v>25</v>
      </c>
      <c r="F54" s="224"/>
      <c r="G54" s="225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0"/>
      <c r="S54" s="200" t="s">
        <v>292</v>
      </c>
      <c r="T54" s="200" t="s">
        <v>277</v>
      </c>
      <c r="U54" s="200" t="n">
        <v>0.931</v>
      </c>
      <c r="V54" s="200" t="n">
        <f aca="false">ROUND(E54*U54,2)</f>
        <v>23.28</v>
      </c>
      <c r="W54" s="200"/>
      <c r="X54" s="201"/>
      <c r="Y54" s="201"/>
      <c r="Z54" s="201"/>
      <c r="AA54" s="201"/>
      <c r="AB54" s="201"/>
      <c r="AC54" s="201"/>
      <c r="AD54" s="201"/>
      <c r="AE54" s="201"/>
      <c r="AF54" s="201"/>
      <c r="AG54" s="201" t="s">
        <v>430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22.5" hidden="false" customHeight="false" outlineLevel="1" collapsed="false">
      <c r="A55" s="192" t="n">
        <v>41</v>
      </c>
      <c r="B55" s="193" t="s">
        <v>1568</v>
      </c>
      <c r="C55" s="194" t="s">
        <v>1569</v>
      </c>
      <c r="D55" s="195" t="s">
        <v>207</v>
      </c>
      <c r="E55" s="196" t="n">
        <v>20</v>
      </c>
      <c r="F55" s="197"/>
      <c r="G55" s="198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/>
      <c r="S55" s="200" t="s">
        <v>292</v>
      </c>
      <c r="T55" s="200" t="s">
        <v>277</v>
      </c>
      <c r="U55" s="200" t="n">
        <v>0.74193</v>
      </c>
      <c r="V55" s="200" t="n">
        <f aca="false">ROUND(E55*U55,2)</f>
        <v>14.84</v>
      </c>
      <c r="W55" s="200"/>
      <c r="X55" s="201"/>
      <c r="Y55" s="201"/>
      <c r="Z55" s="201"/>
      <c r="AA55" s="201"/>
      <c r="AB55" s="201"/>
      <c r="AC55" s="201"/>
      <c r="AD55" s="201"/>
      <c r="AE55" s="201"/>
      <c r="AF55" s="201"/>
      <c r="AG55" s="201" t="s">
        <v>183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1" collapsed="false">
      <c r="A56" s="202"/>
      <c r="B56" s="203"/>
      <c r="C56" s="207" t="s">
        <v>240</v>
      </c>
      <c r="D56" s="207"/>
      <c r="E56" s="207"/>
      <c r="F56" s="207"/>
      <c r="G56" s="207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1"/>
      <c r="Y56" s="201"/>
      <c r="Z56" s="201"/>
      <c r="AA56" s="201"/>
      <c r="AB56" s="201"/>
      <c r="AC56" s="201"/>
      <c r="AD56" s="201"/>
      <c r="AE56" s="201"/>
      <c r="AF56" s="201"/>
      <c r="AG56" s="201" t="s">
        <v>219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2.5" hidden="false" customHeight="false" outlineLevel="1" collapsed="false">
      <c r="A57" s="219" t="n">
        <v>42</v>
      </c>
      <c r="B57" s="220" t="s">
        <v>1590</v>
      </c>
      <c r="C57" s="221" t="s">
        <v>1591</v>
      </c>
      <c r="D57" s="222" t="s">
        <v>207</v>
      </c>
      <c r="E57" s="223" t="n">
        <v>285</v>
      </c>
      <c r="F57" s="224"/>
      <c r="G57" s="225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0"/>
      <c r="S57" s="200" t="s">
        <v>292</v>
      </c>
      <c r="T57" s="200" t="s">
        <v>277</v>
      </c>
      <c r="U57" s="200" t="n">
        <v>0.0528</v>
      </c>
      <c r="V57" s="200" t="n">
        <f aca="false">ROUND(E57*U57,2)</f>
        <v>15.05</v>
      </c>
      <c r="W57" s="200"/>
      <c r="X57" s="201"/>
      <c r="Y57" s="201"/>
      <c r="Z57" s="201"/>
      <c r="AA57" s="201"/>
      <c r="AB57" s="201"/>
      <c r="AC57" s="201"/>
      <c r="AD57" s="201"/>
      <c r="AE57" s="201"/>
      <c r="AF57" s="201"/>
      <c r="AG57" s="201" t="s">
        <v>430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19" t="n">
        <v>43</v>
      </c>
      <c r="B58" s="220" t="s">
        <v>1592</v>
      </c>
      <c r="C58" s="221" t="s">
        <v>1593</v>
      </c>
      <c r="D58" s="222" t="s">
        <v>356</v>
      </c>
      <c r="E58" s="223" t="n">
        <v>5</v>
      </c>
      <c r="F58" s="224"/>
      <c r="G58" s="225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0"/>
      <c r="S58" s="200" t="s">
        <v>292</v>
      </c>
      <c r="T58" s="200" t="s">
        <v>277</v>
      </c>
      <c r="U58" s="200" t="n">
        <v>0</v>
      </c>
      <c r="V58" s="200" t="n">
        <f aca="false">ROUND(E58*U58,2)</f>
        <v>0</v>
      </c>
      <c r="W58" s="200"/>
      <c r="X58" s="201"/>
      <c r="Y58" s="201"/>
      <c r="Z58" s="201"/>
      <c r="AA58" s="201"/>
      <c r="AB58" s="201"/>
      <c r="AC58" s="201"/>
      <c r="AD58" s="201"/>
      <c r="AE58" s="201"/>
      <c r="AF58" s="201"/>
      <c r="AG58" s="201" t="s">
        <v>430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19" t="n">
        <v>44</v>
      </c>
      <c r="B59" s="220" t="s">
        <v>1594</v>
      </c>
      <c r="C59" s="221" t="s">
        <v>1595</v>
      </c>
      <c r="D59" s="222" t="s">
        <v>207</v>
      </c>
      <c r="E59" s="223" t="n">
        <v>5</v>
      </c>
      <c r="F59" s="224"/>
      <c r="G59" s="225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/>
      <c r="S59" s="200" t="s">
        <v>292</v>
      </c>
      <c r="T59" s="200" t="s">
        <v>277</v>
      </c>
      <c r="U59" s="200" t="n">
        <v>0</v>
      </c>
      <c r="V59" s="200" t="n">
        <f aca="false">ROUND(E59*U59,2)</f>
        <v>0</v>
      </c>
      <c r="W59" s="200"/>
      <c r="X59" s="201"/>
      <c r="Y59" s="201"/>
      <c r="Z59" s="201"/>
      <c r="AA59" s="201"/>
      <c r="AB59" s="201"/>
      <c r="AC59" s="201"/>
      <c r="AD59" s="201"/>
      <c r="AE59" s="201"/>
      <c r="AF59" s="201"/>
      <c r="AG59" s="201" t="s">
        <v>430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22.5" hidden="false" customHeight="false" outlineLevel="1" collapsed="false">
      <c r="A60" s="219" t="n">
        <v>45</v>
      </c>
      <c r="B60" s="220" t="s">
        <v>1596</v>
      </c>
      <c r="C60" s="221" t="s">
        <v>1597</v>
      </c>
      <c r="D60" s="222" t="s">
        <v>207</v>
      </c>
      <c r="E60" s="223" t="n">
        <v>285</v>
      </c>
      <c r="F60" s="224"/>
      <c r="G60" s="225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/>
      <c r="S60" s="200" t="s">
        <v>292</v>
      </c>
      <c r="T60" s="200" t="s">
        <v>277</v>
      </c>
      <c r="U60" s="200" t="n">
        <v>0.026</v>
      </c>
      <c r="V60" s="200" t="n">
        <f aca="false">ROUND(E60*U60,2)</f>
        <v>7.41</v>
      </c>
      <c r="W60" s="200"/>
      <c r="X60" s="201"/>
      <c r="Y60" s="201"/>
      <c r="Z60" s="201"/>
      <c r="AA60" s="201"/>
      <c r="AB60" s="201"/>
      <c r="AC60" s="201"/>
      <c r="AD60" s="201"/>
      <c r="AE60" s="201"/>
      <c r="AF60" s="201"/>
      <c r="AG60" s="201" t="s">
        <v>430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19" t="n">
        <v>46</v>
      </c>
      <c r="B61" s="220" t="s">
        <v>1598</v>
      </c>
      <c r="C61" s="221" t="s">
        <v>1599</v>
      </c>
      <c r="D61" s="222" t="s">
        <v>207</v>
      </c>
      <c r="E61" s="223" t="n">
        <v>20</v>
      </c>
      <c r="F61" s="224"/>
      <c r="G61" s="225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/>
      <c r="S61" s="200" t="s">
        <v>292</v>
      </c>
      <c r="T61" s="200" t="s">
        <v>277</v>
      </c>
      <c r="U61" s="200" t="n">
        <v>0.086</v>
      </c>
      <c r="V61" s="200" t="n">
        <f aca="false">ROUND(E61*U61,2)</f>
        <v>1.72</v>
      </c>
      <c r="W61" s="200"/>
      <c r="X61" s="201"/>
      <c r="Y61" s="201"/>
      <c r="Z61" s="201"/>
      <c r="AA61" s="201"/>
      <c r="AB61" s="201"/>
      <c r="AC61" s="201"/>
      <c r="AD61" s="201"/>
      <c r="AE61" s="201"/>
      <c r="AF61" s="201"/>
      <c r="AG61" s="201" t="s">
        <v>430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22.5" hidden="false" customHeight="false" outlineLevel="1" collapsed="false">
      <c r="A62" s="219" t="n">
        <v>47</v>
      </c>
      <c r="B62" s="220" t="s">
        <v>1600</v>
      </c>
      <c r="C62" s="221" t="s">
        <v>1601</v>
      </c>
      <c r="D62" s="222" t="s">
        <v>207</v>
      </c>
      <c r="E62" s="223" t="n">
        <v>265</v>
      </c>
      <c r="F62" s="224"/>
      <c r="G62" s="225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0"/>
      <c r="S62" s="200" t="s">
        <v>292</v>
      </c>
      <c r="T62" s="200" t="s">
        <v>277</v>
      </c>
      <c r="U62" s="200" t="n">
        <v>0.107</v>
      </c>
      <c r="V62" s="200" t="n">
        <f aca="false">ROUND(E62*U62,2)</f>
        <v>28.36</v>
      </c>
      <c r="W62" s="200"/>
      <c r="X62" s="201"/>
      <c r="Y62" s="201"/>
      <c r="Z62" s="201"/>
      <c r="AA62" s="201"/>
      <c r="AB62" s="201"/>
      <c r="AC62" s="201"/>
      <c r="AD62" s="201"/>
      <c r="AE62" s="201"/>
      <c r="AF62" s="201"/>
      <c r="AG62" s="201" t="s">
        <v>430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22.5" hidden="false" customHeight="false" outlineLevel="1" collapsed="false">
      <c r="A63" s="219" t="n">
        <v>48</v>
      </c>
      <c r="B63" s="220" t="s">
        <v>1600</v>
      </c>
      <c r="C63" s="221" t="s">
        <v>1601</v>
      </c>
      <c r="D63" s="222" t="s">
        <v>207</v>
      </c>
      <c r="E63" s="223" t="n">
        <v>20</v>
      </c>
      <c r="F63" s="224"/>
      <c r="G63" s="225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0"/>
      <c r="S63" s="200" t="s">
        <v>292</v>
      </c>
      <c r="T63" s="200" t="s">
        <v>277</v>
      </c>
      <c r="U63" s="200" t="n">
        <v>0.107</v>
      </c>
      <c r="V63" s="200" t="n">
        <f aca="false">ROUND(E63*U63,2)</f>
        <v>2.14</v>
      </c>
      <c r="W63" s="200"/>
      <c r="X63" s="201"/>
      <c r="Y63" s="201"/>
      <c r="Z63" s="201"/>
      <c r="AA63" s="201"/>
      <c r="AB63" s="201"/>
      <c r="AC63" s="201"/>
      <c r="AD63" s="201"/>
      <c r="AE63" s="201"/>
      <c r="AF63" s="201"/>
      <c r="AG63" s="201" t="s">
        <v>183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22.5" hidden="false" customHeight="false" outlineLevel="1" collapsed="false">
      <c r="A64" s="192" t="n">
        <v>49</v>
      </c>
      <c r="B64" s="193" t="s">
        <v>1602</v>
      </c>
      <c r="C64" s="194" t="s">
        <v>1603</v>
      </c>
      <c r="D64" s="195" t="s">
        <v>214</v>
      </c>
      <c r="E64" s="196" t="n">
        <v>7</v>
      </c>
      <c r="F64" s="197"/>
      <c r="G64" s="198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0"/>
      <c r="S64" s="200" t="s">
        <v>292</v>
      </c>
      <c r="T64" s="200" t="s">
        <v>277</v>
      </c>
      <c r="U64" s="200" t="n">
        <v>0.663</v>
      </c>
      <c r="V64" s="200" t="n">
        <f aca="false">ROUND(E64*U64,2)</f>
        <v>4.64</v>
      </c>
      <c r="W64" s="200"/>
      <c r="X64" s="201"/>
      <c r="Y64" s="201"/>
      <c r="Z64" s="201"/>
      <c r="AA64" s="201"/>
      <c r="AB64" s="201"/>
      <c r="AC64" s="201"/>
      <c r="AD64" s="201"/>
      <c r="AE64" s="201"/>
      <c r="AF64" s="201"/>
      <c r="AG64" s="201" t="s">
        <v>430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1" collapsed="false">
      <c r="A65" s="202"/>
      <c r="B65" s="203"/>
      <c r="C65" s="207" t="s">
        <v>245</v>
      </c>
      <c r="D65" s="207"/>
      <c r="E65" s="207"/>
      <c r="F65" s="207"/>
      <c r="G65" s="207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1"/>
      <c r="Y65" s="201"/>
      <c r="Z65" s="201"/>
      <c r="AA65" s="201"/>
      <c r="AB65" s="201"/>
      <c r="AC65" s="201"/>
      <c r="AD65" s="201"/>
      <c r="AE65" s="201"/>
      <c r="AF65" s="201"/>
      <c r="AG65" s="201" t="s">
        <v>219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50</v>
      </c>
      <c r="B66" s="193" t="s">
        <v>1604</v>
      </c>
      <c r="C66" s="194" t="s">
        <v>1605</v>
      </c>
      <c r="D66" s="195" t="s">
        <v>404</v>
      </c>
      <c r="E66" s="196" t="n">
        <v>5</v>
      </c>
      <c r="F66" s="197"/>
      <c r="G66" s="198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21</v>
      </c>
      <c r="M66" s="200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0"/>
      <c r="S66" s="200" t="s">
        <v>292</v>
      </c>
      <c r="T66" s="200" t="s">
        <v>277</v>
      </c>
      <c r="U66" s="200" t="n">
        <v>0</v>
      </c>
      <c r="V66" s="200" t="n">
        <f aca="false">ROUND(E66*U66,2)</f>
        <v>0</v>
      </c>
      <c r="W66" s="200"/>
      <c r="X66" s="201"/>
      <c r="Y66" s="201"/>
      <c r="Z66" s="201"/>
      <c r="AA66" s="201"/>
      <c r="AB66" s="201"/>
      <c r="AC66" s="201"/>
      <c r="AD66" s="201"/>
      <c r="AE66" s="201"/>
      <c r="AF66" s="201"/>
      <c r="AG66" s="201" t="s">
        <v>430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1" collapsed="false">
      <c r="A67" s="202"/>
      <c r="B67" s="203"/>
      <c r="C67" s="207" t="s">
        <v>245</v>
      </c>
      <c r="D67" s="207"/>
      <c r="E67" s="207"/>
      <c r="F67" s="207"/>
      <c r="G67" s="207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1"/>
      <c r="Y67" s="201"/>
      <c r="Z67" s="201"/>
      <c r="AA67" s="201"/>
      <c r="AB67" s="201"/>
      <c r="AC67" s="201"/>
      <c r="AD67" s="201"/>
      <c r="AE67" s="201"/>
      <c r="AF67" s="201"/>
      <c r="AG67" s="201" t="s">
        <v>219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19" t="n">
        <v>51</v>
      </c>
      <c r="B68" s="220" t="s">
        <v>1606</v>
      </c>
      <c r="C68" s="221" t="s">
        <v>1607</v>
      </c>
      <c r="D68" s="222" t="s">
        <v>404</v>
      </c>
      <c r="E68" s="223" t="n">
        <v>5</v>
      </c>
      <c r="F68" s="224"/>
      <c r="G68" s="225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0"/>
      <c r="S68" s="200" t="s">
        <v>292</v>
      </c>
      <c r="T68" s="200" t="s">
        <v>277</v>
      </c>
      <c r="U68" s="200" t="n">
        <v>0</v>
      </c>
      <c r="V68" s="200" t="n">
        <f aca="false">ROUND(E68*U68,2)</f>
        <v>0</v>
      </c>
      <c r="W68" s="200"/>
      <c r="X68" s="201"/>
      <c r="Y68" s="201"/>
      <c r="Z68" s="201"/>
      <c r="AA68" s="201"/>
      <c r="AB68" s="201"/>
      <c r="AC68" s="201"/>
      <c r="AD68" s="201"/>
      <c r="AE68" s="201"/>
      <c r="AF68" s="201"/>
      <c r="AG68" s="201" t="s">
        <v>430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19" t="n">
        <v>52</v>
      </c>
      <c r="B69" s="220" t="s">
        <v>1102</v>
      </c>
      <c r="C69" s="221" t="s">
        <v>1103</v>
      </c>
      <c r="D69" s="222" t="s">
        <v>404</v>
      </c>
      <c r="E69" s="223" t="n">
        <v>5</v>
      </c>
      <c r="F69" s="224"/>
      <c r="G69" s="225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0"/>
      <c r="S69" s="200" t="s">
        <v>292</v>
      </c>
      <c r="T69" s="200" t="s">
        <v>277</v>
      </c>
      <c r="U69" s="200" t="n">
        <v>0</v>
      </c>
      <c r="V69" s="200" t="n">
        <f aca="false">ROUND(E69*U69,2)</f>
        <v>0</v>
      </c>
      <c r="W69" s="200"/>
      <c r="X69" s="201"/>
      <c r="Y69" s="201"/>
      <c r="Z69" s="201"/>
      <c r="AA69" s="201"/>
      <c r="AB69" s="201"/>
      <c r="AC69" s="201"/>
      <c r="AD69" s="201"/>
      <c r="AE69" s="201"/>
      <c r="AF69" s="201"/>
      <c r="AG69" s="201" t="s">
        <v>430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19" t="n">
        <v>53</v>
      </c>
      <c r="B70" s="220" t="s">
        <v>1608</v>
      </c>
      <c r="C70" s="221" t="s">
        <v>1609</v>
      </c>
      <c r="D70" s="222" t="s">
        <v>180</v>
      </c>
      <c r="E70" s="223" t="n">
        <v>85</v>
      </c>
      <c r="F70" s="224"/>
      <c r="G70" s="225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0"/>
      <c r="S70" s="200" t="s">
        <v>292</v>
      </c>
      <c r="T70" s="200" t="s">
        <v>277</v>
      </c>
      <c r="U70" s="200" t="n">
        <v>0.05</v>
      </c>
      <c r="V70" s="200" t="n">
        <f aca="false">ROUND(E70*U70,2)</f>
        <v>4.25</v>
      </c>
      <c r="W70" s="200"/>
      <c r="X70" s="201"/>
      <c r="Y70" s="201"/>
      <c r="Z70" s="201"/>
      <c r="AA70" s="201"/>
      <c r="AB70" s="201"/>
      <c r="AC70" s="201"/>
      <c r="AD70" s="201"/>
      <c r="AE70" s="201"/>
      <c r="AF70" s="201"/>
      <c r="AG70" s="201" t="s">
        <v>430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22.5" hidden="false" customHeight="false" outlineLevel="1" collapsed="false">
      <c r="A71" s="219" t="n">
        <v>54</v>
      </c>
      <c r="B71" s="220" t="s">
        <v>1610</v>
      </c>
      <c r="C71" s="221" t="s">
        <v>1611</v>
      </c>
      <c r="D71" s="222" t="s">
        <v>180</v>
      </c>
      <c r="E71" s="223" t="n">
        <v>80</v>
      </c>
      <c r="F71" s="224"/>
      <c r="G71" s="225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0"/>
      <c r="S71" s="200" t="s">
        <v>292</v>
      </c>
      <c r="T71" s="200" t="s">
        <v>277</v>
      </c>
      <c r="U71" s="200" t="n">
        <v>0.088</v>
      </c>
      <c r="V71" s="200" t="n">
        <f aca="false">ROUND(E71*U71,2)</f>
        <v>7.04</v>
      </c>
      <c r="W71" s="200"/>
      <c r="X71" s="201"/>
      <c r="Y71" s="201"/>
      <c r="Z71" s="201"/>
      <c r="AA71" s="201"/>
      <c r="AB71" s="201"/>
      <c r="AC71" s="201"/>
      <c r="AD71" s="201"/>
      <c r="AE71" s="201"/>
      <c r="AF71" s="201"/>
      <c r="AG71" s="201" t="s">
        <v>430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33.75" hidden="false" customHeight="false" outlineLevel="1" collapsed="false">
      <c r="A72" s="219" t="n">
        <v>55</v>
      </c>
      <c r="B72" s="220" t="s">
        <v>1612</v>
      </c>
      <c r="C72" s="221" t="s">
        <v>1613</v>
      </c>
      <c r="D72" s="222" t="s">
        <v>180</v>
      </c>
      <c r="E72" s="223" t="n">
        <v>8</v>
      </c>
      <c r="F72" s="224"/>
      <c r="G72" s="225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200" t="n">
        <v>0</v>
      </c>
      <c r="O72" s="200" t="n">
        <f aca="false">ROUND(E72*N72,2)</f>
        <v>0</v>
      </c>
      <c r="P72" s="200" t="n">
        <v>0</v>
      </c>
      <c r="Q72" s="200" t="n">
        <f aca="false">ROUND(E72*P72,2)</f>
        <v>0</v>
      </c>
      <c r="R72" s="200"/>
      <c r="S72" s="200" t="s">
        <v>292</v>
      </c>
      <c r="T72" s="200" t="s">
        <v>277</v>
      </c>
      <c r="U72" s="200" t="n">
        <v>0.092</v>
      </c>
      <c r="V72" s="200" t="n">
        <f aca="false">ROUND(E72*U72,2)</f>
        <v>0.74</v>
      </c>
      <c r="W72" s="200"/>
      <c r="X72" s="201"/>
      <c r="Y72" s="201"/>
      <c r="Z72" s="201"/>
      <c r="AA72" s="201"/>
      <c r="AB72" s="201"/>
      <c r="AC72" s="201"/>
      <c r="AD72" s="201"/>
      <c r="AE72" s="201"/>
      <c r="AF72" s="201"/>
      <c r="AG72" s="201" t="s">
        <v>430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22.5" hidden="false" customHeight="false" outlineLevel="1" collapsed="false">
      <c r="A73" s="219" t="n">
        <v>56</v>
      </c>
      <c r="B73" s="220" t="s">
        <v>1614</v>
      </c>
      <c r="C73" s="221" t="s">
        <v>1615</v>
      </c>
      <c r="D73" s="222" t="s">
        <v>180</v>
      </c>
      <c r="E73" s="223" t="n">
        <v>8</v>
      </c>
      <c r="F73" s="224"/>
      <c r="G73" s="225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0"/>
      <c r="S73" s="200" t="s">
        <v>292</v>
      </c>
      <c r="T73" s="200" t="s">
        <v>277</v>
      </c>
      <c r="U73" s="200" t="n">
        <v>0.225</v>
      </c>
      <c r="V73" s="200" t="n">
        <f aca="false">ROUND(E73*U73,2)</f>
        <v>1.8</v>
      </c>
      <c r="W73" s="200"/>
      <c r="X73" s="201"/>
      <c r="Y73" s="201"/>
      <c r="Z73" s="201"/>
      <c r="AA73" s="201"/>
      <c r="AB73" s="201"/>
      <c r="AC73" s="201"/>
      <c r="AD73" s="201"/>
      <c r="AE73" s="201"/>
      <c r="AF73" s="201"/>
      <c r="AG73" s="201" t="s">
        <v>430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19" t="n">
        <v>57</v>
      </c>
      <c r="B74" s="220" t="s">
        <v>1616</v>
      </c>
      <c r="C74" s="221" t="s">
        <v>1617</v>
      </c>
      <c r="D74" s="222" t="s">
        <v>180</v>
      </c>
      <c r="E74" s="223" t="n">
        <v>8</v>
      </c>
      <c r="F74" s="224"/>
      <c r="G74" s="225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0"/>
      <c r="S74" s="200" t="s">
        <v>292</v>
      </c>
      <c r="T74" s="200" t="s">
        <v>277</v>
      </c>
      <c r="U74" s="200" t="n">
        <v>0.016</v>
      </c>
      <c r="V74" s="200" t="n">
        <f aca="false">ROUND(E74*U74,2)</f>
        <v>0.13</v>
      </c>
      <c r="W74" s="200"/>
      <c r="X74" s="201"/>
      <c r="Y74" s="201"/>
      <c r="Z74" s="201"/>
      <c r="AA74" s="201"/>
      <c r="AB74" s="201"/>
      <c r="AC74" s="201"/>
      <c r="AD74" s="201"/>
      <c r="AE74" s="201"/>
      <c r="AF74" s="201"/>
      <c r="AG74" s="201" t="s">
        <v>430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22.5" hidden="false" customHeight="false" outlineLevel="1" collapsed="false">
      <c r="A75" s="219" t="n">
        <v>58</v>
      </c>
      <c r="B75" s="220" t="s">
        <v>1618</v>
      </c>
      <c r="C75" s="221" t="s">
        <v>1619</v>
      </c>
      <c r="D75" s="222" t="s">
        <v>180</v>
      </c>
      <c r="E75" s="223" t="n">
        <v>8</v>
      </c>
      <c r="F75" s="224"/>
      <c r="G75" s="225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21</v>
      </c>
      <c r="M75" s="200" t="n">
        <f aca="false">G75*(1+L75/100)</f>
        <v>0</v>
      </c>
      <c r="N75" s="200" t="n">
        <v>0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0"/>
      <c r="S75" s="200" t="s">
        <v>292</v>
      </c>
      <c r="T75" s="200" t="s">
        <v>277</v>
      </c>
      <c r="U75" s="200" t="n">
        <v>0.045</v>
      </c>
      <c r="V75" s="200" t="n">
        <f aca="false">ROUND(E75*U75,2)</f>
        <v>0.36</v>
      </c>
      <c r="W75" s="200"/>
      <c r="X75" s="201"/>
      <c r="Y75" s="201"/>
      <c r="Z75" s="201"/>
      <c r="AA75" s="201"/>
      <c r="AB75" s="201"/>
      <c r="AC75" s="201"/>
      <c r="AD75" s="201"/>
      <c r="AE75" s="201"/>
      <c r="AF75" s="201"/>
      <c r="AG75" s="201" t="s">
        <v>430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22.5" hidden="false" customHeight="false" outlineLevel="1" collapsed="false">
      <c r="A76" s="219" t="n">
        <v>59</v>
      </c>
      <c r="B76" s="220" t="s">
        <v>1620</v>
      </c>
      <c r="C76" s="221" t="s">
        <v>1621</v>
      </c>
      <c r="D76" s="222" t="s">
        <v>214</v>
      </c>
      <c r="E76" s="223" t="n">
        <v>2</v>
      </c>
      <c r="F76" s="224"/>
      <c r="G76" s="225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0"/>
      <c r="S76" s="200" t="s">
        <v>292</v>
      </c>
      <c r="T76" s="200" t="s">
        <v>277</v>
      </c>
      <c r="U76" s="200" t="n">
        <v>0.665</v>
      </c>
      <c r="V76" s="200" t="n">
        <f aca="false">ROUND(E76*U76,2)</f>
        <v>1.33</v>
      </c>
      <c r="W76" s="200"/>
      <c r="X76" s="201"/>
      <c r="Y76" s="201"/>
      <c r="Z76" s="201"/>
      <c r="AA76" s="201"/>
      <c r="AB76" s="201"/>
      <c r="AC76" s="201"/>
      <c r="AD76" s="201"/>
      <c r="AE76" s="201"/>
      <c r="AF76" s="201"/>
      <c r="AG76" s="201" t="s">
        <v>430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19" t="n">
        <v>60</v>
      </c>
      <c r="B77" s="220" t="s">
        <v>1622</v>
      </c>
      <c r="C77" s="221" t="s">
        <v>1623</v>
      </c>
      <c r="D77" s="222" t="s">
        <v>1624</v>
      </c>
      <c r="E77" s="223" t="n">
        <v>1</v>
      </c>
      <c r="F77" s="224"/>
      <c r="G77" s="225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0"/>
      <c r="S77" s="200" t="s">
        <v>292</v>
      </c>
      <c r="T77" s="200" t="s">
        <v>277</v>
      </c>
      <c r="U77" s="200" t="n">
        <v>0</v>
      </c>
      <c r="V77" s="200" t="n">
        <f aca="false">ROUND(E77*U77,2)</f>
        <v>0</v>
      </c>
      <c r="W77" s="200"/>
      <c r="X77" s="201"/>
      <c r="Y77" s="201"/>
      <c r="Z77" s="201"/>
      <c r="AA77" s="201"/>
      <c r="AB77" s="201"/>
      <c r="AC77" s="201"/>
      <c r="AD77" s="201"/>
      <c r="AE77" s="201"/>
      <c r="AF77" s="201"/>
      <c r="AG77" s="201" t="s">
        <v>1625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61</v>
      </c>
      <c r="B78" s="193" t="s">
        <v>1622</v>
      </c>
      <c r="C78" s="194" t="s">
        <v>1626</v>
      </c>
      <c r="D78" s="195" t="s">
        <v>1627</v>
      </c>
      <c r="E78" s="196" t="n">
        <v>1</v>
      </c>
      <c r="F78" s="197"/>
      <c r="G78" s="198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200" t="n">
        <v>0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0"/>
      <c r="S78" s="200" t="s">
        <v>292</v>
      </c>
      <c r="T78" s="200" t="s">
        <v>277</v>
      </c>
      <c r="U78" s="200" t="n">
        <v>0</v>
      </c>
      <c r="V78" s="200" t="n">
        <f aca="false">ROUND(E78*U78,2)</f>
        <v>0</v>
      </c>
      <c r="W78" s="200"/>
      <c r="X78" s="201"/>
      <c r="Y78" s="201"/>
      <c r="Z78" s="201"/>
      <c r="AA78" s="201"/>
      <c r="AB78" s="201"/>
      <c r="AC78" s="201"/>
      <c r="AD78" s="201"/>
      <c r="AE78" s="201"/>
      <c r="AF78" s="201"/>
      <c r="AG78" s="201" t="s">
        <v>430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true" outlineLevel="1" collapsed="false">
      <c r="A79" s="202"/>
      <c r="B79" s="203"/>
      <c r="C79" s="207" t="s">
        <v>245</v>
      </c>
      <c r="D79" s="207"/>
      <c r="E79" s="207"/>
      <c r="F79" s="207"/>
      <c r="G79" s="207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1"/>
      <c r="Y79" s="201"/>
      <c r="Z79" s="201"/>
      <c r="AA79" s="201"/>
      <c r="AB79" s="201"/>
      <c r="AC79" s="201"/>
      <c r="AD79" s="201"/>
      <c r="AE79" s="201"/>
      <c r="AF79" s="201"/>
      <c r="AG79" s="201" t="s">
        <v>219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0" collapsed="false">
      <c r="A80" s="161"/>
      <c r="B80" s="167"/>
      <c r="C80" s="226"/>
      <c r="D80" s="169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AE80" s="0" t="n">
        <v>15</v>
      </c>
      <c r="AF80" s="0" t="n">
        <v>21</v>
      </c>
    </row>
    <row r="81" customFormat="false" ht="12.75" hidden="false" customHeight="false" outlineLevel="0" collapsed="false">
      <c r="A81" s="227"/>
      <c r="B81" s="228" t="s">
        <v>25</v>
      </c>
      <c r="C81" s="229"/>
      <c r="D81" s="230"/>
      <c r="E81" s="231"/>
      <c r="F81" s="231"/>
      <c r="G81" s="232" t="n">
        <f aca="false">G8+G10+G12+G15+G34</f>
        <v>0</v>
      </c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AE81" s="0" t="n">
        <f aca="false">SUMIF(L7:L79,AE80,G7:G79)</f>
        <v>0</v>
      </c>
      <c r="AF81" s="0" t="n">
        <f aca="false">SUMIF(L7:L79,AF80,G7:G79)</f>
        <v>0</v>
      </c>
      <c r="AG81" s="0" t="s">
        <v>437</v>
      </c>
    </row>
    <row r="82" customFormat="false" ht="12.75" hidden="false" customHeight="false" outlineLevel="0" collapsed="false">
      <c r="A82" s="161"/>
      <c r="B82" s="167"/>
      <c r="C82" s="226"/>
      <c r="D82" s="169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</row>
    <row r="83" customFormat="false" ht="12.75" hidden="false" customHeight="false" outlineLevel="0" collapsed="false">
      <c r="A83" s="161"/>
      <c r="B83" s="167"/>
      <c r="C83" s="226"/>
      <c r="D83" s="169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</row>
    <row r="84" customFormat="false" ht="12.75" hidden="false" customHeight="false" outlineLevel="0" collapsed="false">
      <c r="A84" s="233" t="s">
        <v>438</v>
      </c>
      <c r="B84" s="233"/>
      <c r="C84" s="233"/>
      <c r="D84" s="169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</row>
    <row r="85" customFormat="false" ht="12.75" hidden="false" customHeight="false" outlineLevel="0" collapsed="false">
      <c r="A85" s="234"/>
      <c r="B85" s="234"/>
      <c r="C85" s="234"/>
      <c r="D85" s="234"/>
      <c r="E85" s="234"/>
      <c r="F85" s="234"/>
      <c r="G85" s="234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AG85" s="0" t="s">
        <v>439</v>
      </c>
    </row>
    <row r="86" customFormat="false" ht="12.75" hidden="false" customHeight="false" outlineLevel="0" collapsed="false">
      <c r="A86" s="234"/>
      <c r="B86" s="234"/>
      <c r="C86" s="234"/>
      <c r="D86" s="234"/>
      <c r="E86" s="234"/>
      <c r="F86" s="234"/>
      <c r="G86" s="234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</row>
    <row r="87" customFormat="false" ht="12.75" hidden="false" customHeight="false" outlineLevel="0" collapsed="false">
      <c r="A87" s="234"/>
      <c r="B87" s="234"/>
      <c r="C87" s="234"/>
      <c r="D87" s="234"/>
      <c r="E87" s="234"/>
      <c r="F87" s="234"/>
      <c r="G87" s="234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</row>
    <row r="88" customFormat="false" ht="12.75" hidden="false" customHeight="false" outlineLevel="0" collapsed="false">
      <c r="A88" s="234"/>
      <c r="B88" s="234"/>
      <c r="C88" s="234"/>
      <c r="D88" s="234"/>
      <c r="E88" s="234"/>
      <c r="F88" s="234"/>
      <c r="G88" s="234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</row>
    <row r="89" customFormat="false" ht="12.75" hidden="false" customHeight="false" outlineLevel="0" collapsed="false">
      <c r="A89" s="234"/>
      <c r="B89" s="234"/>
      <c r="C89" s="234"/>
      <c r="D89" s="234"/>
      <c r="E89" s="234"/>
      <c r="F89" s="234"/>
      <c r="G89" s="234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</row>
    <row r="90" customFormat="false" ht="12.75" hidden="false" customHeight="false" outlineLevel="0" collapsed="false">
      <c r="A90" s="161"/>
      <c r="B90" s="167"/>
      <c r="C90" s="226"/>
      <c r="D90" s="169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</row>
    <row r="91" customFormat="false" ht="12.75" hidden="false" customHeight="false" outlineLevel="0" collapsed="false">
      <c r="C91" s="235"/>
      <c r="D91" s="176"/>
      <c r="AG91" s="0" t="s">
        <v>440</v>
      </c>
    </row>
    <row r="92" customFormat="false" ht="12.75" hidden="false" customHeight="false" outlineLevel="0" collapsed="false">
      <c r="D92" s="176"/>
    </row>
    <row r="93" customFormat="false" ht="12.75" hidden="false" customHeight="false" outlineLevel="0" collapsed="false">
      <c r="D93" s="176"/>
    </row>
    <row r="94" customFormat="false" ht="12.75" hidden="false" customHeight="false" outlineLevel="0" collapsed="false">
      <c r="D94" s="176"/>
    </row>
    <row r="95" customFormat="false" ht="12.75" hidden="false" customHeight="false" outlineLevel="0" collapsed="false">
      <c r="D95" s="176"/>
    </row>
    <row r="96" customFormat="false" ht="12.75" hidden="false" customHeight="false" outlineLevel="0" collapsed="false">
      <c r="D96" s="176"/>
    </row>
    <row r="97" customFormat="false" ht="12.75" hidden="false" customHeight="false" outlineLevel="0" collapsed="false">
      <c r="D97" s="176"/>
    </row>
    <row r="98" customFormat="false" ht="12.75" hidden="false" customHeight="false" outlineLevel="0" collapsed="false">
      <c r="D98" s="176"/>
    </row>
    <row r="99" customFormat="false" ht="12.75" hidden="false" customHeight="false" outlineLevel="0" collapsed="false">
      <c r="D99" s="176"/>
    </row>
    <row r="100" customFormat="false" ht="12.75" hidden="false" customHeight="false" outlineLevel="0" collapsed="false">
      <c r="D100" s="176"/>
    </row>
    <row r="101" customFormat="false" ht="12.75" hidden="false" customHeight="false" outlineLevel="0" collapsed="false">
      <c r="D101" s="176"/>
    </row>
    <row r="102" customFormat="false" ht="12.75" hidden="false" customHeight="false" outlineLevel="0" collapsed="false">
      <c r="D102" s="176"/>
    </row>
    <row r="103" customFormat="false" ht="12.75" hidden="false" customHeight="false" outlineLevel="0" collapsed="false">
      <c r="D103" s="176"/>
    </row>
    <row r="104" customFormat="false" ht="12.75" hidden="false" customHeight="false" outlineLevel="0" collapsed="false">
      <c r="D104" s="176"/>
    </row>
    <row r="105" customFormat="false" ht="12.75" hidden="false" customHeight="false" outlineLevel="0" collapsed="false">
      <c r="D105" s="176"/>
    </row>
    <row r="106" customFormat="false" ht="12.75" hidden="false" customHeight="false" outlineLevel="0" collapsed="false">
      <c r="D106" s="176"/>
    </row>
    <row r="107" customFormat="false" ht="12.75" hidden="false" customHeight="false" outlineLevel="0" collapsed="false">
      <c r="D107" s="176"/>
    </row>
    <row r="108" customFormat="false" ht="12.75" hidden="false" customHeight="false" outlineLevel="0" collapsed="false">
      <c r="D108" s="176"/>
    </row>
    <row r="109" customFormat="false" ht="12.75" hidden="false" customHeight="false" outlineLevel="0" collapsed="false">
      <c r="D109" s="176"/>
    </row>
    <row r="110" customFormat="false" ht="12.75" hidden="false" customHeight="false" outlineLevel="0" collapsed="false">
      <c r="D110" s="176"/>
    </row>
    <row r="111" customFormat="false" ht="12.75" hidden="false" customHeight="false" outlineLevel="0" collapsed="false">
      <c r="D111" s="176"/>
    </row>
    <row r="112" customFormat="false" ht="12.75" hidden="false" customHeight="false" outlineLevel="0" collapsed="false">
      <c r="D112" s="176"/>
    </row>
    <row r="113" customFormat="false" ht="12.75" hidden="false" customHeight="false" outlineLevel="0" collapsed="false">
      <c r="D113" s="176"/>
    </row>
    <row r="114" customFormat="false" ht="12.75" hidden="false" customHeight="false" outlineLevel="0" collapsed="false">
      <c r="D114" s="176"/>
    </row>
    <row r="115" customFormat="false" ht="12.75" hidden="false" customHeight="false" outlineLevel="0" collapsed="false">
      <c r="D115" s="176"/>
    </row>
    <row r="116" customFormat="false" ht="12.75" hidden="false" customHeight="false" outlineLevel="0" collapsed="false">
      <c r="D116" s="176"/>
    </row>
    <row r="117" customFormat="false" ht="12.75" hidden="false" customHeight="false" outlineLevel="0" collapsed="false">
      <c r="D117" s="176"/>
    </row>
    <row r="118" customFormat="false" ht="12.75" hidden="false" customHeight="false" outlineLevel="0" collapsed="false">
      <c r="D118" s="176"/>
    </row>
    <row r="119" customFormat="false" ht="12.75" hidden="false" customHeight="false" outlineLevel="0" collapsed="false">
      <c r="D119" s="176"/>
    </row>
    <row r="120" customFormat="false" ht="12.75" hidden="false" customHeight="false" outlineLevel="0" collapsed="false">
      <c r="D120" s="176"/>
    </row>
    <row r="121" customFormat="false" ht="12.75" hidden="false" customHeight="false" outlineLevel="0" collapsed="false">
      <c r="D121" s="176"/>
    </row>
    <row r="122" customFormat="false" ht="12.75" hidden="false" customHeight="false" outlineLevel="0" collapsed="false">
      <c r="D122" s="176"/>
    </row>
    <row r="123" customFormat="false" ht="12.75" hidden="false" customHeight="false" outlineLevel="0" collapsed="false">
      <c r="D123" s="176"/>
    </row>
    <row r="124" customFormat="false" ht="12.75" hidden="false" customHeight="false" outlineLevel="0" collapsed="false">
      <c r="D124" s="176"/>
    </row>
    <row r="125" customFormat="false" ht="12.75" hidden="false" customHeight="false" outlineLevel="0" collapsed="false">
      <c r="D125" s="176"/>
    </row>
    <row r="126" customFormat="false" ht="12.75" hidden="false" customHeight="false" outlineLevel="0" collapsed="false">
      <c r="D126" s="176"/>
    </row>
    <row r="127" customFormat="false" ht="12.75" hidden="false" customHeight="false" outlineLevel="0" collapsed="false">
      <c r="D127" s="176"/>
    </row>
    <row r="128" customFormat="false" ht="12.75" hidden="false" customHeight="false" outlineLevel="0" collapsed="false">
      <c r="D128" s="176"/>
    </row>
    <row r="129" customFormat="false" ht="12.75" hidden="false" customHeight="false" outlineLevel="0" collapsed="false">
      <c r="D129" s="176"/>
    </row>
    <row r="130" customFormat="false" ht="12.75" hidden="false" customHeight="false" outlineLevel="0" collapsed="false">
      <c r="D130" s="176"/>
    </row>
    <row r="131" customFormat="false" ht="12.75" hidden="false" customHeight="false" outlineLevel="0" collapsed="false">
      <c r="D131" s="176"/>
    </row>
    <row r="132" customFormat="false" ht="12.75" hidden="false" customHeight="false" outlineLevel="0" collapsed="false">
      <c r="D132" s="176"/>
    </row>
    <row r="133" customFormat="false" ht="12.75" hidden="false" customHeight="false" outlineLevel="0" collapsed="false">
      <c r="D133" s="176"/>
    </row>
    <row r="134" customFormat="false" ht="12.75" hidden="false" customHeight="false" outlineLevel="0" collapsed="false">
      <c r="D134" s="176"/>
    </row>
    <row r="135" customFormat="false" ht="12.75" hidden="false" customHeight="false" outlineLevel="0" collapsed="false">
      <c r="D135" s="176"/>
    </row>
    <row r="136" customFormat="false" ht="12.75" hidden="false" customHeight="false" outlineLevel="0" collapsed="false">
      <c r="D136" s="176"/>
    </row>
    <row r="137" customFormat="false" ht="12.75" hidden="false" customHeight="false" outlineLevel="0" collapsed="false">
      <c r="D137" s="176"/>
    </row>
    <row r="138" customFormat="false" ht="12.75" hidden="false" customHeight="false" outlineLevel="0" collapsed="false">
      <c r="D138" s="176"/>
    </row>
    <row r="139" customFormat="false" ht="12.75" hidden="false" customHeight="false" outlineLevel="0" collapsed="false">
      <c r="D139" s="176"/>
    </row>
    <row r="140" customFormat="false" ht="12.75" hidden="false" customHeight="false" outlineLevel="0" collapsed="false">
      <c r="D140" s="176"/>
    </row>
    <row r="141" customFormat="false" ht="12.75" hidden="false" customHeight="false" outlineLevel="0" collapsed="false">
      <c r="D141" s="176"/>
    </row>
    <row r="142" customFormat="false" ht="12.75" hidden="false" customHeight="false" outlineLevel="0" collapsed="false">
      <c r="D142" s="176"/>
    </row>
    <row r="143" customFormat="false" ht="12.75" hidden="false" customHeight="false" outlineLevel="0" collapsed="false">
      <c r="D143" s="176"/>
    </row>
    <row r="144" customFormat="false" ht="12.75" hidden="false" customHeight="false" outlineLevel="0" collapsed="false">
      <c r="D144" s="176"/>
    </row>
    <row r="145" customFormat="false" ht="12.75" hidden="false" customHeight="false" outlineLevel="0" collapsed="false">
      <c r="D145" s="176"/>
    </row>
    <row r="146" customFormat="false" ht="12.75" hidden="false" customHeight="false" outlineLevel="0" collapsed="false">
      <c r="D146" s="176"/>
    </row>
    <row r="147" customFormat="false" ht="12.75" hidden="false" customHeight="false" outlineLevel="0" collapsed="false">
      <c r="D147" s="176"/>
    </row>
    <row r="148" customFormat="false" ht="12.75" hidden="false" customHeight="false" outlineLevel="0" collapsed="false">
      <c r="D148" s="176"/>
    </row>
    <row r="149" customFormat="false" ht="12.75" hidden="false" customHeight="false" outlineLevel="0" collapsed="false">
      <c r="D149" s="176"/>
    </row>
    <row r="150" customFormat="false" ht="12.75" hidden="false" customHeight="false" outlineLevel="0" collapsed="false">
      <c r="D150" s="176"/>
    </row>
    <row r="151" customFormat="false" ht="12.75" hidden="false" customHeight="false" outlineLevel="0" collapsed="false">
      <c r="D151" s="176"/>
    </row>
    <row r="152" customFormat="false" ht="12.75" hidden="false" customHeight="false" outlineLevel="0" collapsed="false">
      <c r="D152" s="176"/>
    </row>
    <row r="153" customFormat="false" ht="12.75" hidden="false" customHeight="false" outlineLevel="0" collapsed="false">
      <c r="D153" s="176"/>
    </row>
    <row r="154" customFormat="false" ht="12.75" hidden="false" customHeight="false" outlineLevel="0" collapsed="false">
      <c r="D154" s="176"/>
    </row>
    <row r="155" customFormat="false" ht="12.75" hidden="false" customHeight="false" outlineLevel="0" collapsed="false">
      <c r="D155" s="176"/>
    </row>
    <row r="156" customFormat="false" ht="12.75" hidden="false" customHeight="false" outlineLevel="0" collapsed="false">
      <c r="D156" s="176"/>
    </row>
    <row r="157" customFormat="false" ht="12.75" hidden="false" customHeight="false" outlineLevel="0" collapsed="false">
      <c r="D157" s="176"/>
    </row>
    <row r="158" customFormat="false" ht="12.75" hidden="false" customHeight="false" outlineLevel="0" collapsed="false">
      <c r="D158" s="176"/>
    </row>
    <row r="159" customFormat="false" ht="12.75" hidden="false" customHeight="false" outlineLevel="0" collapsed="false">
      <c r="D159" s="176"/>
    </row>
    <row r="160" customFormat="false" ht="12.75" hidden="false" customHeight="false" outlineLevel="0" collapsed="false">
      <c r="D160" s="176"/>
    </row>
    <row r="161" customFormat="false" ht="12.75" hidden="false" customHeight="false" outlineLevel="0" collapsed="false">
      <c r="D161" s="176"/>
    </row>
    <row r="162" customFormat="false" ht="12.75" hidden="false" customHeight="false" outlineLevel="0" collapsed="false">
      <c r="D162" s="176"/>
    </row>
    <row r="163" customFormat="false" ht="12.75" hidden="false" customHeight="false" outlineLevel="0" collapsed="false">
      <c r="D163" s="176"/>
    </row>
    <row r="164" customFormat="false" ht="12.75" hidden="false" customHeight="false" outlineLevel="0" collapsed="false">
      <c r="D164" s="176"/>
    </row>
    <row r="165" customFormat="false" ht="12.75" hidden="false" customHeight="false" outlineLevel="0" collapsed="false">
      <c r="D165" s="176"/>
    </row>
    <row r="166" customFormat="false" ht="12.75" hidden="false" customHeight="false" outlineLevel="0" collapsed="false">
      <c r="D166" s="176"/>
    </row>
    <row r="167" customFormat="false" ht="12.75" hidden="false" customHeight="false" outlineLevel="0" collapsed="false">
      <c r="D167" s="176"/>
    </row>
    <row r="168" customFormat="false" ht="12.75" hidden="false" customHeight="false" outlineLevel="0" collapsed="false">
      <c r="D168" s="176"/>
    </row>
    <row r="169" customFormat="false" ht="12.75" hidden="false" customHeight="false" outlineLevel="0" collapsed="false">
      <c r="D169" s="176"/>
    </row>
    <row r="170" customFormat="false" ht="12.75" hidden="false" customHeight="false" outlineLevel="0" collapsed="false">
      <c r="D170" s="176"/>
    </row>
    <row r="171" customFormat="false" ht="12.75" hidden="false" customHeight="false" outlineLevel="0" collapsed="false">
      <c r="D171" s="176"/>
    </row>
    <row r="172" customFormat="false" ht="12.75" hidden="false" customHeight="false" outlineLevel="0" collapsed="false">
      <c r="D172" s="176"/>
    </row>
    <row r="173" customFormat="false" ht="12.75" hidden="false" customHeight="false" outlineLevel="0" collapsed="false">
      <c r="D173" s="176"/>
    </row>
    <row r="174" customFormat="false" ht="12.75" hidden="false" customHeight="false" outlineLevel="0" collapsed="false">
      <c r="D174" s="176"/>
    </row>
    <row r="175" customFormat="false" ht="12.75" hidden="false" customHeight="false" outlineLevel="0" collapsed="false">
      <c r="D175" s="176"/>
    </row>
    <row r="176" customFormat="false" ht="12.75" hidden="false" customHeight="false" outlineLevel="0" collapsed="false">
      <c r="D176" s="176"/>
    </row>
    <row r="177" customFormat="false" ht="12.75" hidden="false" customHeight="false" outlineLevel="0" collapsed="false">
      <c r="D177" s="176"/>
    </row>
    <row r="178" customFormat="false" ht="12.75" hidden="false" customHeight="false" outlineLevel="0" collapsed="false">
      <c r="D178" s="176"/>
    </row>
    <row r="179" customFormat="false" ht="12.75" hidden="false" customHeight="false" outlineLevel="0" collapsed="false">
      <c r="D179" s="176"/>
    </row>
    <row r="180" customFormat="false" ht="12.75" hidden="false" customHeight="false" outlineLevel="0" collapsed="false">
      <c r="D180" s="176"/>
    </row>
    <row r="181" customFormat="false" ht="12.75" hidden="false" customHeight="false" outlineLevel="0" collapsed="false">
      <c r="D181" s="176"/>
    </row>
    <row r="182" customFormat="false" ht="12.75" hidden="false" customHeight="false" outlineLevel="0" collapsed="false">
      <c r="D182" s="176"/>
    </row>
    <row r="183" customFormat="false" ht="12.75" hidden="false" customHeight="false" outlineLevel="0" collapsed="false">
      <c r="D183" s="176"/>
    </row>
    <row r="184" customFormat="false" ht="12.75" hidden="false" customHeight="false" outlineLevel="0" collapsed="false">
      <c r="D184" s="176"/>
    </row>
    <row r="185" customFormat="false" ht="12.75" hidden="false" customHeight="false" outlineLevel="0" collapsed="false">
      <c r="D185" s="176"/>
    </row>
    <row r="186" customFormat="false" ht="12.75" hidden="false" customHeight="false" outlineLevel="0" collapsed="false">
      <c r="D186" s="176"/>
    </row>
    <row r="187" customFormat="false" ht="12.75" hidden="false" customHeight="false" outlineLevel="0" collapsed="false">
      <c r="D187" s="176"/>
    </row>
    <row r="188" customFormat="false" ht="12.75" hidden="false" customHeight="false" outlineLevel="0" collapsed="false">
      <c r="D188" s="176"/>
    </row>
    <row r="189" customFormat="false" ht="12.75" hidden="false" customHeight="false" outlineLevel="0" collapsed="false">
      <c r="D189" s="176"/>
    </row>
    <row r="190" customFormat="false" ht="12.75" hidden="false" customHeight="false" outlineLevel="0" collapsed="false">
      <c r="D190" s="176"/>
    </row>
    <row r="191" customFormat="false" ht="12.75" hidden="false" customHeight="false" outlineLevel="0" collapsed="false">
      <c r="D191" s="176"/>
    </row>
    <row r="192" customFormat="false" ht="12.75" hidden="false" customHeight="false" outlineLevel="0" collapsed="false">
      <c r="D192" s="176"/>
    </row>
    <row r="193" customFormat="false" ht="12.75" hidden="false" customHeight="false" outlineLevel="0" collapsed="false">
      <c r="D193" s="176"/>
    </row>
    <row r="194" customFormat="false" ht="12.75" hidden="false" customHeight="false" outlineLevel="0" collapsed="false">
      <c r="D194" s="176"/>
    </row>
    <row r="195" customFormat="false" ht="12.75" hidden="false" customHeight="false" outlineLevel="0" collapsed="false">
      <c r="D195" s="176"/>
    </row>
    <row r="196" customFormat="false" ht="12.75" hidden="false" customHeight="false" outlineLevel="0" collapsed="false">
      <c r="D196" s="176"/>
    </row>
    <row r="197" customFormat="false" ht="12.75" hidden="false" customHeight="false" outlineLevel="0" collapsed="false">
      <c r="D197" s="176"/>
    </row>
    <row r="198" customFormat="false" ht="12.75" hidden="false" customHeight="false" outlineLevel="0" collapsed="false">
      <c r="D198" s="176"/>
    </row>
    <row r="199" customFormat="false" ht="12.75" hidden="false" customHeight="false" outlineLevel="0" collapsed="false">
      <c r="D199" s="176"/>
    </row>
    <row r="200" customFormat="false" ht="12.75" hidden="false" customHeight="false" outlineLevel="0" collapsed="false">
      <c r="D200" s="176"/>
    </row>
    <row r="201" customFormat="false" ht="12.75" hidden="false" customHeight="false" outlineLevel="0" collapsed="false">
      <c r="D201" s="176"/>
    </row>
    <row r="202" customFormat="false" ht="12.75" hidden="false" customHeight="false" outlineLevel="0" collapsed="false">
      <c r="D202" s="176"/>
    </row>
    <row r="203" customFormat="false" ht="12.75" hidden="false" customHeight="false" outlineLevel="0" collapsed="false">
      <c r="D203" s="176"/>
    </row>
    <row r="204" customFormat="false" ht="12.75" hidden="false" customHeight="false" outlineLevel="0" collapsed="false">
      <c r="D204" s="176"/>
    </row>
    <row r="205" customFormat="false" ht="12.75" hidden="false" customHeight="false" outlineLevel="0" collapsed="false">
      <c r="D205" s="176"/>
    </row>
    <row r="206" customFormat="false" ht="12.75" hidden="false" customHeight="false" outlineLevel="0" collapsed="false">
      <c r="D206" s="176"/>
    </row>
    <row r="207" customFormat="false" ht="12.75" hidden="false" customHeight="false" outlineLevel="0" collapsed="false">
      <c r="D207" s="176"/>
    </row>
    <row r="208" customFormat="false" ht="12.75" hidden="false" customHeight="false" outlineLevel="0" collapsed="false">
      <c r="D208" s="176"/>
    </row>
    <row r="209" customFormat="false" ht="12.75" hidden="false" customHeight="false" outlineLevel="0" collapsed="false">
      <c r="D209" s="176"/>
    </row>
    <row r="210" customFormat="false" ht="12.75" hidden="false" customHeight="false" outlineLevel="0" collapsed="false">
      <c r="D210" s="176"/>
    </row>
    <row r="211" customFormat="false" ht="12.75" hidden="false" customHeight="false" outlineLevel="0" collapsed="false">
      <c r="D211" s="176"/>
    </row>
    <row r="212" customFormat="false" ht="12.75" hidden="false" customHeight="false" outlineLevel="0" collapsed="false">
      <c r="D212" s="176"/>
    </row>
    <row r="213" customFormat="false" ht="12.75" hidden="false" customHeight="false" outlineLevel="0" collapsed="false">
      <c r="D213" s="176"/>
    </row>
    <row r="214" customFormat="false" ht="12.75" hidden="false" customHeight="false" outlineLevel="0" collapsed="false">
      <c r="D214" s="176"/>
    </row>
    <row r="215" customFormat="false" ht="12.75" hidden="false" customHeight="false" outlineLevel="0" collapsed="false">
      <c r="D215" s="176"/>
    </row>
    <row r="216" customFormat="false" ht="12.75" hidden="false" customHeight="false" outlineLevel="0" collapsed="false">
      <c r="D216" s="176"/>
    </row>
    <row r="217" customFormat="false" ht="12.75" hidden="false" customHeight="false" outlineLevel="0" collapsed="false">
      <c r="D217" s="176"/>
    </row>
    <row r="218" customFormat="false" ht="12.75" hidden="false" customHeight="false" outlineLevel="0" collapsed="false">
      <c r="D218" s="176"/>
    </row>
    <row r="219" customFormat="false" ht="12.75" hidden="false" customHeight="false" outlineLevel="0" collapsed="false">
      <c r="D219" s="176"/>
    </row>
    <row r="220" customFormat="false" ht="12.75" hidden="false" customHeight="false" outlineLevel="0" collapsed="false">
      <c r="D220" s="176"/>
    </row>
    <row r="221" customFormat="false" ht="12.75" hidden="false" customHeight="false" outlineLevel="0" collapsed="false">
      <c r="D221" s="176"/>
    </row>
    <row r="222" customFormat="false" ht="12.75" hidden="false" customHeight="false" outlineLevel="0" collapsed="false">
      <c r="D222" s="176"/>
    </row>
    <row r="223" customFormat="false" ht="12.75" hidden="false" customHeight="false" outlineLevel="0" collapsed="false">
      <c r="D223" s="176"/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  <row r="1026" customFormat="false" ht="12.75" hidden="false" customHeight="false" outlineLevel="0" collapsed="false">
      <c r="D1026" s="176"/>
    </row>
    <row r="1027" customFormat="false" ht="12.75" hidden="false" customHeight="false" outlineLevel="0" collapsed="false">
      <c r="D1027" s="176"/>
    </row>
    <row r="1028" customFormat="false" ht="12.75" hidden="false" customHeight="false" outlineLevel="0" collapsed="false">
      <c r="D1028" s="176"/>
    </row>
    <row r="1029" customFormat="false" ht="12.75" hidden="false" customHeight="false" outlineLevel="0" collapsed="false">
      <c r="D1029" s="176"/>
    </row>
    <row r="1030" customFormat="false" ht="12.75" hidden="false" customHeight="false" outlineLevel="0" collapsed="false">
      <c r="D1030" s="176"/>
    </row>
    <row r="1031" customFormat="false" ht="12.75" hidden="false" customHeight="false" outlineLevel="0" collapsed="false">
      <c r="D1031" s="176"/>
    </row>
    <row r="1032" customFormat="false" ht="12.75" hidden="false" customHeight="false" outlineLevel="0" collapsed="false">
      <c r="D1032" s="176"/>
    </row>
    <row r="1033" customFormat="false" ht="12.75" hidden="false" customHeight="false" outlineLevel="0" collapsed="false">
      <c r="D1033" s="176"/>
    </row>
    <row r="1034" customFormat="false" ht="12.75" hidden="false" customHeight="false" outlineLevel="0" collapsed="false">
      <c r="D1034" s="176"/>
    </row>
    <row r="1035" customFormat="false" ht="12.75" hidden="false" customHeight="false" outlineLevel="0" collapsed="false">
      <c r="D1035" s="176"/>
    </row>
    <row r="1036" customFormat="false" ht="12.75" hidden="false" customHeight="false" outlineLevel="0" collapsed="false">
      <c r="D1036" s="176"/>
    </row>
    <row r="1037" customFormat="false" ht="12.75" hidden="false" customHeight="false" outlineLevel="0" collapsed="false">
      <c r="D1037" s="176"/>
    </row>
    <row r="1038" customFormat="false" ht="12.75" hidden="false" customHeight="false" outlineLevel="0" collapsed="false">
      <c r="D1038" s="176"/>
    </row>
    <row r="1039" customFormat="false" ht="12.75" hidden="false" customHeight="false" outlineLevel="0" collapsed="false">
      <c r="D1039" s="176"/>
    </row>
    <row r="1040" customFormat="false" ht="12.75" hidden="false" customHeight="false" outlineLevel="0" collapsed="false">
      <c r="D1040" s="176"/>
    </row>
    <row r="1041" customFormat="false" ht="12.75" hidden="false" customHeight="false" outlineLevel="0" collapsed="false">
      <c r="D1041" s="176"/>
    </row>
    <row r="1042" customFormat="false" ht="12.75" hidden="false" customHeight="false" outlineLevel="0" collapsed="false">
      <c r="D1042" s="176"/>
    </row>
    <row r="1043" customFormat="false" ht="12.75" hidden="false" customHeight="false" outlineLevel="0" collapsed="false">
      <c r="D1043" s="176"/>
    </row>
    <row r="1044" customFormat="false" ht="12.75" hidden="false" customHeight="false" outlineLevel="0" collapsed="false">
      <c r="D1044" s="176"/>
    </row>
    <row r="1045" customFormat="false" ht="12.75" hidden="false" customHeight="false" outlineLevel="0" collapsed="false">
      <c r="D1045" s="176"/>
    </row>
    <row r="1046" customFormat="false" ht="12.75" hidden="false" customHeight="false" outlineLevel="0" collapsed="false">
      <c r="D1046" s="176"/>
    </row>
    <row r="1047" customFormat="false" ht="12.75" hidden="false" customHeight="false" outlineLevel="0" collapsed="false">
      <c r="D1047" s="176"/>
    </row>
    <row r="1048" customFormat="false" ht="12.75" hidden="false" customHeight="false" outlineLevel="0" collapsed="false">
      <c r="D1048" s="176"/>
    </row>
    <row r="1049" customFormat="false" ht="12.75" hidden="false" customHeight="false" outlineLevel="0" collapsed="false">
      <c r="D1049" s="176"/>
    </row>
    <row r="1050" customFormat="false" ht="12.75" hidden="false" customHeight="false" outlineLevel="0" collapsed="false">
      <c r="D1050" s="176"/>
    </row>
    <row r="1051" customFormat="false" ht="12.75" hidden="false" customHeight="false" outlineLevel="0" collapsed="false">
      <c r="D1051" s="176"/>
    </row>
    <row r="1052" customFormat="false" ht="12.75" hidden="false" customHeight="false" outlineLevel="0" collapsed="false">
      <c r="D1052" s="176"/>
    </row>
    <row r="1053" customFormat="false" ht="12.75" hidden="false" customHeight="false" outlineLevel="0" collapsed="false">
      <c r="D1053" s="176"/>
    </row>
    <row r="1054" customFormat="false" ht="12.75" hidden="false" customHeight="false" outlineLevel="0" collapsed="false">
      <c r="D1054" s="176"/>
    </row>
    <row r="1055" customFormat="false" ht="12.75" hidden="false" customHeight="false" outlineLevel="0" collapsed="false">
      <c r="D1055" s="176"/>
    </row>
    <row r="1056" customFormat="false" ht="12.75" hidden="false" customHeight="false" outlineLevel="0" collapsed="false">
      <c r="D1056" s="176"/>
    </row>
    <row r="1057" customFormat="false" ht="12.75" hidden="false" customHeight="false" outlineLevel="0" collapsed="false">
      <c r="D1057" s="176"/>
    </row>
    <row r="1058" customFormat="false" ht="12.75" hidden="false" customHeight="false" outlineLevel="0" collapsed="false">
      <c r="D1058" s="176"/>
    </row>
    <row r="1059" customFormat="false" ht="12.75" hidden="false" customHeight="false" outlineLevel="0" collapsed="false">
      <c r="D1059" s="176"/>
    </row>
    <row r="1060" customFormat="false" ht="12.75" hidden="false" customHeight="false" outlineLevel="0" collapsed="false">
      <c r="D1060" s="176"/>
    </row>
    <row r="1061" customFormat="false" ht="12.75" hidden="false" customHeight="false" outlineLevel="0" collapsed="false">
      <c r="D1061" s="176"/>
    </row>
    <row r="1062" customFormat="false" ht="12.75" hidden="false" customHeight="false" outlineLevel="0" collapsed="false">
      <c r="D1062" s="176"/>
    </row>
    <row r="1063" customFormat="false" ht="12.75" hidden="false" customHeight="false" outlineLevel="0" collapsed="false">
      <c r="D1063" s="176"/>
    </row>
    <row r="1064" customFormat="false" ht="12.75" hidden="false" customHeight="false" outlineLevel="0" collapsed="false">
      <c r="D1064" s="176"/>
    </row>
    <row r="1065" customFormat="false" ht="12.75" hidden="false" customHeight="false" outlineLevel="0" collapsed="false">
      <c r="D1065" s="176"/>
    </row>
    <row r="1066" customFormat="false" ht="12.75" hidden="false" customHeight="false" outlineLevel="0" collapsed="false">
      <c r="D1066" s="176"/>
    </row>
    <row r="1067" customFormat="false" ht="12.75" hidden="false" customHeight="false" outlineLevel="0" collapsed="false">
      <c r="D1067" s="176"/>
    </row>
    <row r="1068" customFormat="false" ht="12.75" hidden="false" customHeight="false" outlineLevel="0" collapsed="false">
      <c r="D1068" s="176"/>
    </row>
    <row r="1069" customFormat="false" ht="12.75" hidden="false" customHeight="false" outlineLevel="0" collapsed="false">
      <c r="D1069" s="176"/>
    </row>
    <row r="1070" customFormat="false" ht="12.75" hidden="false" customHeight="false" outlineLevel="0" collapsed="false">
      <c r="D1070" s="176"/>
    </row>
    <row r="1071" customFormat="false" ht="12.75" hidden="false" customHeight="false" outlineLevel="0" collapsed="false">
      <c r="D1071" s="176"/>
    </row>
    <row r="1072" customFormat="false" ht="12.75" hidden="false" customHeight="false" outlineLevel="0" collapsed="false">
      <c r="D1072" s="176"/>
    </row>
    <row r="1073" customFormat="false" ht="12.75" hidden="false" customHeight="false" outlineLevel="0" collapsed="false">
      <c r="D1073" s="176"/>
    </row>
    <row r="1074" customFormat="false" ht="12.75" hidden="false" customHeight="false" outlineLevel="0" collapsed="false">
      <c r="D1074" s="176"/>
    </row>
    <row r="1075" customFormat="false" ht="12.75" hidden="false" customHeight="false" outlineLevel="0" collapsed="false">
      <c r="D1075" s="176"/>
    </row>
    <row r="1076" customFormat="false" ht="12.75" hidden="false" customHeight="false" outlineLevel="0" collapsed="false">
      <c r="D1076" s="176"/>
    </row>
    <row r="1077" customFormat="false" ht="12.75" hidden="false" customHeight="false" outlineLevel="0" collapsed="false">
      <c r="D1077" s="176"/>
    </row>
    <row r="1078" customFormat="false" ht="12.75" hidden="false" customHeight="false" outlineLevel="0" collapsed="false">
      <c r="D1078" s="176"/>
    </row>
    <row r="1079" customFormat="false" ht="12.75" hidden="false" customHeight="false" outlineLevel="0" collapsed="false">
      <c r="D1079" s="176"/>
    </row>
    <row r="1080" customFormat="false" ht="12.75" hidden="false" customHeight="false" outlineLevel="0" collapsed="false">
      <c r="D1080" s="176"/>
    </row>
    <row r="1081" customFormat="false" ht="12.75" hidden="false" customHeight="false" outlineLevel="0" collapsed="false">
      <c r="D1081" s="176"/>
    </row>
    <row r="1082" customFormat="false" ht="12.75" hidden="false" customHeight="false" outlineLevel="0" collapsed="false">
      <c r="D1082" s="176"/>
    </row>
    <row r="1083" customFormat="false" ht="12.75" hidden="false" customHeight="false" outlineLevel="0" collapsed="false">
      <c r="D1083" s="176"/>
    </row>
    <row r="1084" customFormat="false" ht="12.75" hidden="false" customHeight="false" outlineLevel="0" collapsed="false">
      <c r="D1084" s="176"/>
    </row>
    <row r="1085" customFormat="false" ht="12.75" hidden="false" customHeight="false" outlineLevel="0" collapsed="false">
      <c r="D1085" s="176"/>
    </row>
    <row r="1086" customFormat="false" ht="12.75" hidden="false" customHeight="false" outlineLevel="0" collapsed="false">
      <c r="D1086" s="176"/>
    </row>
    <row r="1087" customFormat="false" ht="12.75" hidden="false" customHeight="false" outlineLevel="0" collapsed="false">
      <c r="D1087" s="176"/>
    </row>
    <row r="1088" customFormat="false" ht="12.75" hidden="false" customHeight="false" outlineLevel="0" collapsed="false">
      <c r="D1088" s="176"/>
    </row>
    <row r="1089" customFormat="false" ht="12.75" hidden="false" customHeight="false" outlineLevel="0" collapsed="false">
      <c r="D1089" s="176"/>
    </row>
  </sheetData>
  <mergeCells count="12">
    <mergeCell ref="A1:G1"/>
    <mergeCell ref="C2:G2"/>
    <mergeCell ref="C3:G3"/>
    <mergeCell ref="C4:G4"/>
    <mergeCell ref="C42:G42"/>
    <mergeCell ref="C48:G48"/>
    <mergeCell ref="C56:G56"/>
    <mergeCell ref="C65:G65"/>
    <mergeCell ref="C67:G67"/>
    <mergeCell ref="C79:G79"/>
    <mergeCell ref="A84:C84"/>
    <mergeCell ref="A85:G8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1" t="s">
        <v>10</v>
      </c>
      <c r="J5" s="24"/>
    </row>
    <row r="6" customFormat="false" ht="15.75" hidden="false" customHeight="true" outlineLevel="0" collapsed="false">
      <c r="A6" s="6"/>
      <c r="B6" s="25"/>
      <c r="C6" s="22"/>
      <c r="D6" s="21" t="s">
        <v>11</v>
      </c>
      <c r="E6" s="22"/>
      <c r="F6" s="22"/>
      <c r="G6" s="22"/>
      <c r="H6" s="23" t="s">
        <v>12</v>
      </c>
      <c r="I6" s="21" t="s">
        <v>13</v>
      </c>
      <c r="J6" s="24"/>
    </row>
    <row r="7" customFormat="false" ht="15.75" hidden="false" customHeight="true" outlineLevel="0" collapsed="false">
      <c r="A7" s="6"/>
      <c r="B7" s="26"/>
      <c r="C7" s="27"/>
      <c r="D7" s="28" t="s">
        <v>14</v>
      </c>
      <c r="E7" s="29" t="s">
        <v>15</v>
      </c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19" t="s">
        <v>16</v>
      </c>
      <c r="C8" s="20"/>
      <c r="D8" s="33" t="s">
        <v>17</v>
      </c>
      <c r="E8" s="20"/>
      <c r="F8" s="20"/>
      <c r="G8" s="34"/>
      <c r="H8" s="23" t="s">
        <v>9</v>
      </c>
      <c r="I8" s="21" t="s">
        <v>18</v>
      </c>
      <c r="J8" s="24"/>
    </row>
    <row r="9" customFormat="false" ht="15.75" hidden="true" customHeight="true" outlineLevel="0" collapsed="false">
      <c r="A9" s="6"/>
      <c r="B9" s="6"/>
      <c r="C9" s="20"/>
      <c r="D9" s="33" t="s">
        <v>19</v>
      </c>
      <c r="E9" s="20"/>
      <c r="F9" s="20"/>
      <c r="G9" s="34"/>
      <c r="H9" s="23" t="s">
        <v>12</v>
      </c>
      <c r="I9" s="21" t="s">
        <v>20</v>
      </c>
      <c r="J9" s="24"/>
    </row>
    <row r="10" customFormat="false" ht="15.75" hidden="true" customHeight="true" outlineLevel="0" collapsed="false">
      <c r="A10" s="6"/>
      <c r="B10" s="35"/>
      <c r="C10" s="27"/>
      <c r="D10" s="36" t="s">
        <v>14</v>
      </c>
      <c r="E10" s="37" t="s">
        <v>21</v>
      </c>
      <c r="F10" s="38"/>
      <c r="G10" s="39"/>
      <c r="H10" s="39"/>
      <c r="I10" s="40"/>
      <c r="J10" s="32"/>
    </row>
    <row r="11" customFormat="false" ht="24" hidden="false" customHeight="true" outlineLevel="0" collapsed="false">
      <c r="A11" s="6"/>
      <c r="B11" s="19" t="s">
        <v>22</v>
      </c>
      <c r="C11" s="20"/>
      <c r="D11" s="41"/>
      <c r="E11" s="41"/>
      <c r="F11" s="41"/>
      <c r="G11" s="41"/>
      <c r="H11" s="23" t="s">
        <v>9</v>
      </c>
      <c r="I11" s="42"/>
      <c r="J11" s="24"/>
    </row>
    <row r="12" customFormat="false" ht="15.75" hidden="false" customHeight="true" outlineLevel="0" collapsed="false">
      <c r="A12" s="6"/>
      <c r="B12" s="25"/>
      <c r="C12" s="22"/>
      <c r="D12" s="42"/>
      <c r="E12" s="42"/>
      <c r="F12" s="42"/>
      <c r="G12" s="42"/>
      <c r="H12" s="23" t="s">
        <v>12</v>
      </c>
      <c r="I12" s="42"/>
      <c r="J12" s="24"/>
    </row>
    <row r="13" customFormat="false" ht="15.75" hidden="false" customHeight="true" outlineLevel="0" collapsed="false">
      <c r="A13" s="6"/>
      <c r="B13" s="26"/>
      <c r="C13" s="27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23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4</v>
      </c>
      <c r="C15" s="51"/>
      <c r="D15" s="39"/>
      <c r="E15" s="52"/>
      <c r="F15" s="52"/>
      <c r="G15" s="53"/>
      <c r="H15" s="53"/>
      <c r="I15" s="54" t="s">
        <v>25</v>
      </c>
      <c r="J15" s="54"/>
    </row>
    <row r="16" customFormat="false" ht="23.25" hidden="false" customHeight="true" outlineLevel="0" collapsed="false">
      <c r="A16" s="55" t="s">
        <v>26</v>
      </c>
      <c r="B16" s="56" t="s">
        <v>26</v>
      </c>
      <c r="C16" s="57"/>
      <c r="D16" s="58"/>
      <c r="E16" s="59"/>
      <c r="F16" s="59"/>
      <c r="G16" s="59"/>
      <c r="H16" s="59"/>
      <c r="I16" s="60" t="n">
        <f aca="false">SUMIF(F78:F110,A16,I78:I110)+SUMIF(F78:F110,"PSU",I78:I110)</f>
        <v>0</v>
      </c>
      <c r="J16" s="60"/>
    </row>
    <row r="17" customFormat="false" ht="23.25" hidden="false" customHeight="true" outlineLevel="0" collapsed="false">
      <c r="A17" s="55" t="s">
        <v>27</v>
      </c>
      <c r="B17" s="56" t="s">
        <v>27</v>
      </c>
      <c r="C17" s="57"/>
      <c r="D17" s="58"/>
      <c r="E17" s="59"/>
      <c r="F17" s="59"/>
      <c r="G17" s="59"/>
      <c r="H17" s="59"/>
      <c r="I17" s="60" t="n">
        <f aca="false">SUMIF(F78:F110,A17,I78:I110)</f>
        <v>0</v>
      </c>
      <c r="J17" s="60"/>
    </row>
    <row r="18" customFormat="false" ht="23.25" hidden="false" customHeight="true" outlineLevel="0" collapsed="false">
      <c r="A18" s="55" t="s">
        <v>28</v>
      </c>
      <c r="B18" s="56" t="s">
        <v>28</v>
      </c>
      <c r="C18" s="57"/>
      <c r="D18" s="58"/>
      <c r="E18" s="59"/>
      <c r="F18" s="59"/>
      <c r="G18" s="59"/>
      <c r="H18" s="59"/>
      <c r="I18" s="60" t="n">
        <f aca="false">SUMIF(F78:F110,A18,I78:I110)</f>
        <v>0</v>
      </c>
      <c r="J18" s="60"/>
    </row>
    <row r="19" customFormat="false" ht="23.25" hidden="false" customHeight="true" outlineLevel="0" collapsed="false">
      <c r="A19" s="55" t="s">
        <v>29</v>
      </c>
      <c r="B19" s="56" t="s">
        <v>30</v>
      </c>
      <c r="C19" s="57"/>
      <c r="D19" s="58"/>
      <c r="E19" s="59"/>
      <c r="F19" s="59"/>
      <c r="G19" s="59"/>
      <c r="H19" s="59"/>
      <c r="I19" s="60" t="n">
        <f aca="false">SUMIF(F78:F110,A19,I78:I110)</f>
        <v>0</v>
      </c>
      <c r="J19" s="60"/>
    </row>
    <row r="20" customFormat="false" ht="23.25" hidden="false" customHeight="true" outlineLevel="0" collapsed="false">
      <c r="A20" s="55" t="s">
        <v>31</v>
      </c>
      <c r="B20" s="56" t="s">
        <v>32</v>
      </c>
      <c r="C20" s="57"/>
      <c r="D20" s="58"/>
      <c r="E20" s="59"/>
      <c r="F20" s="59"/>
      <c r="G20" s="59"/>
      <c r="H20" s="59"/>
      <c r="I20" s="60" t="n">
        <f aca="false">SUMIF(F78:F110,A20,I78:I110)</f>
        <v>0</v>
      </c>
      <c r="J20" s="60"/>
    </row>
    <row r="21" customFormat="false" ht="23.25" hidden="false" customHeight="true" outlineLevel="0" collapsed="false">
      <c r="A21" s="6"/>
      <c r="B21" s="61" t="s">
        <v>25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33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/>
      <c r="B23" s="56" t="s">
        <v>34</v>
      </c>
      <c r="C23" s="57"/>
      <c r="D23" s="58"/>
      <c r="E23" s="71" t="n">
        <v>15</v>
      </c>
      <c r="F23" s="68" t="s">
        <v>35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true" customHeight="true" outlineLevel="0" collapsed="false">
      <c r="A24" s="6"/>
      <c r="B24" s="56" t="s">
        <v>36</v>
      </c>
      <c r="C24" s="57"/>
      <c r="D24" s="58"/>
      <c r="E24" s="71" t="n">
        <f aca="false">SazbaDPH1</f>
        <v>15</v>
      </c>
      <c r="F24" s="68" t="s">
        <v>35</v>
      </c>
      <c r="G24" s="73" t="n">
        <f aca="false">I23*E23/100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/>
      <c r="B25" s="56" t="s">
        <v>37</v>
      </c>
      <c r="C25" s="57"/>
      <c r="D25" s="58"/>
      <c r="E25" s="71" t="n">
        <v>21</v>
      </c>
      <c r="F25" s="68" t="s">
        <v>35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true" customHeight="true" outlineLevel="0" collapsed="false">
      <c r="A26" s="6"/>
      <c r="B26" s="74" t="s">
        <v>38</v>
      </c>
      <c r="C26" s="75"/>
      <c r="D26" s="76"/>
      <c r="E26" s="77" t="n">
        <f aca="false">SazbaDPH2</f>
        <v>21</v>
      </c>
      <c r="F26" s="78" t="s">
        <v>35</v>
      </c>
      <c r="G26" s="79" t="n">
        <f aca="false">I25*E25/100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39</v>
      </c>
      <c r="C27" s="81"/>
      <c r="D27" s="82"/>
      <c r="E27" s="81"/>
      <c r="F27" s="83"/>
      <c r="G27" s="84" t="n">
        <f aca="false">CenaCelkemBezDPH-(ZakladDPHSni+ZakladDPHZakl)</f>
        <v>0</v>
      </c>
      <c r="H27" s="84"/>
      <c r="I27" s="84"/>
      <c r="J27" s="85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6" t="s">
        <v>40</v>
      </c>
      <c r="C28" s="87"/>
      <c r="D28" s="87"/>
      <c r="E28" s="88"/>
      <c r="F28" s="89"/>
      <c r="G28" s="90" t="n">
        <f aca="false">IF(A28&gt;50, ROUNDUP(A27, 0), ROUNDDOWN(A27, 0))</f>
        <v>0</v>
      </c>
      <c r="H28" s="90"/>
      <c r="I28" s="90"/>
      <c r="J28" s="91" t="str">
        <f aca="false">Mena</f>
        <v>CZK</v>
      </c>
    </row>
    <row r="29" customFormat="false" ht="27.75" hidden="true" customHeight="true" outlineLevel="0" collapsed="false">
      <c r="A29" s="6"/>
      <c r="B29" s="86" t="s">
        <v>41</v>
      </c>
      <c r="C29" s="92"/>
      <c r="D29" s="92"/>
      <c r="E29" s="92"/>
      <c r="F29" s="92"/>
      <c r="G29" s="93" t="n">
        <f aca="false">ZakladDPHSni+DPHSni+ZakladDPHZakl+DPHZakl+Zaokrouhleni</f>
        <v>0</v>
      </c>
      <c r="H29" s="93"/>
      <c r="I29" s="93"/>
      <c r="J29" s="94" t="s">
        <v>42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4"/>
      <c r="H30" s="20"/>
      <c r="I30" s="34"/>
      <c r="J30" s="95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4"/>
      <c r="H31" s="20"/>
      <c r="I31" s="34"/>
      <c r="J31" s="95"/>
    </row>
    <row r="32" customFormat="false" ht="18.75" hidden="false" customHeight="true" outlineLevel="0" collapsed="false">
      <c r="A32" s="6"/>
      <c r="B32" s="96"/>
      <c r="C32" s="97" t="s">
        <v>43</v>
      </c>
      <c r="D32" s="98"/>
      <c r="E32" s="98"/>
      <c r="F32" s="97" t="s">
        <v>44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4"/>
      <c r="H33" s="20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2"/>
      <c r="H34" s="102"/>
      <c r="I34" s="102"/>
      <c r="J34" s="103"/>
    </row>
    <row r="35" customFormat="false" ht="12.75" hidden="false" customHeight="true" outlineLevel="0" collapsed="false">
      <c r="A35" s="6"/>
      <c r="B35" s="6"/>
      <c r="C35" s="20"/>
      <c r="D35" s="104" t="s">
        <v>45</v>
      </c>
      <c r="E35" s="104"/>
      <c r="F35" s="20"/>
      <c r="G35" s="34"/>
      <c r="H35" s="105" t="s">
        <v>46</v>
      </c>
      <c r="I35" s="34"/>
      <c r="J35" s="95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false" customHeight="true" outlineLevel="0" collapsed="false">
      <c r="B37" s="110" t="s">
        <v>47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false" customHeight="true" outlineLevel="0" collapsed="false">
      <c r="A38" s="113" t="s">
        <v>48</v>
      </c>
      <c r="B38" s="114" t="s">
        <v>49</v>
      </c>
      <c r="C38" s="115" t="s">
        <v>50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51</v>
      </c>
      <c r="I38" s="119" t="s">
        <v>52</v>
      </c>
      <c r="J38" s="120" t="s">
        <v>35</v>
      </c>
    </row>
    <row r="39" customFormat="false" ht="25.5" hidden="true" customHeight="true" outlineLevel="0" collapsed="false">
      <c r="A39" s="113" t="n">
        <v>1</v>
      </c>
      <c r="B39" s="121" t="s">
        <v>53</v>
      </c>
      <c r="C39" s="122"/>
      <c r="D39" s="122"/>
      <c r="E39" s="122"/>
      <c r="F39" s="123" t="n">
        <f aca="false">'SO 101 1 Pol'!AE226+'SO 101 2 Pol'!AE191+'SO 101 3 Pol'!AE17+'SO 102 1 Pol'!AE218+'SO 102 2 Pol'!AE192+'SO 102 3 Pol'!AE206+'SO 102 4 Pol'!AE202+'SO 102 4_4A Pol'!AE136+'SO 102 5 Pol'!AE17+'SO 301 1 Pol'!AE377+'SO 302 1 Pol'!AE288+'SO 401 1 Pol'!AE79+'SO 401 2 Pol'!AE14+'SO 402 1 Pol'!AE80+'SO 402 2 Pol'!AE14+'SO 403 1 Pol'!AE81+'SO 403 2 Pol'!AE14+'SO 411 1 Pol'!AE12+'SO 603 1 Pol'!AE55+'SO 603 2 Pol'!AE19+'SO 801 - 803 1 Pol'!AE247</f>
        <v>0</v>
      </c>
      <c r="G39" s="124" t="n">
        <f aca="false">'SO 101 1 Pol'!AF226+'SO 101 2 Pol'!AF191+'SO 101 3 Pol'!AF17+'SO 102 1 Pol'!AF218+'SO 102 2 Pol'!AF192+'SO 102 3 Pol'!AF206+'SO 102 4 Pol'!AF202+'SO 102 4_4A Pol'!AF136+'SO 102 5 Pol'!AF17+'SO 301 1 Pol'!AF377+'SO 302 1 Pol'!AF288+'SO 401 1 Pol'!AF79+'SO 401 2 Pol'!AF14+'SO 402 1 Pol'!AF80+'SO 402 2 Pol'!AF14+'SO 403 1 Pol'!AF81+'SO 403 2 Pol'!AF14+'SO 411 1 Pol'!AF12+'SO 603 1 Pol'!AF55+'SO 603 2 Pol'!AF19+'SO 801 - 803 1 Pol'!AF247</f>
        <v>0</v>
      </c>
      <c r="H39" s="125"/>
      <c r="I39" s="126" t="n">
        <f aca="false">F39+G39+H39</f>
        <v>0</v>
      </c>
      <c r="J39" s="127" t="str">
        <f aca="false">IF(CenaCelkemVypocet=0,"",I39/CenaCelkemVypocet*100)</f>
        <v/>
      </c>
    </row>
    <row r="40" customFormat="false" ht="25.5" hidden="false" customHeight="true" outlineLevel="0" collapsed="false">
      <c r="A40" s="113" t="n">
        <v>2</v>
      </c>
      <c r="B40" s="128" t="s">
        <v>54</v>
      </c>
      <c r="C40" s="129" t="s">
        <v>55</v>
      </c>
      <c r="D40" s="129"/>
      <c r="E40" s="129"/>
      <c r="F40" s="130" t="n">
        <f aca="false">'SO 101 1 Pol'!AE226+'SO 101 2 Pol'!AE191+'SO 101 3 Pol'!AE17</f>
        <v>0</v>
      </c>
      <c r="G40" s="131" t="n">
        <f aca="false">'SO 101 1 Pol'!AF226+'SO 101 2 Pol'!AF191+'SO 101 3 Pol'!AF17</f>
        <v>0</v>
      </c>
      <c r="H40" s="131"/>
      <c r="I40" s="132" t="n">
        <f aca="false">F40+G40+H40</f>
        <v>0</v>
      </c>
      <c r="J40" s="133" t="str">
        <f aca="false">IF(CenaCelkemVypocet=0,"",I40/CenaCelkemVypocet*100)</f>
        <v/>
      </c>
    </row>
    <row r="41" customFormat="false" ht="25.5" hidden="false" customHeight="true" outlineLevel="0" collapsed="false">
      <c r="A41" s="113" t="n">
        <v>3</v>
      </c>
      <c r="B41" s="134" t="s">
        <v>56</v>
      </c>
      <c r="C41" s="122" t="s">
        <v>57</v>
      </c>
      <c r="D41" s="122"/>
      <c r="E41" s="122"/>
      <c r="F41" s="135" t="n">
        <f aca="false">'SO 101 1 Pol'!AE226</f>
        <v>0</v>
      </c>
      <c r="G41" s="125" t="n">
        <f aca="false">'SO 101 1 Pol'!AF226</f>
        <v>0</v>
      </c>
      <c r="H41" s="125"/>
      <c r="I41" s="126" t="n">
        <f aca="false">F41+G41+H41</f>
        <v>0</v>
      </c>
      <c r="J41" s="127" t="str">
        <f aca="false">IF(CenaCelkemVypocet=0,"",I41/CenaCelkemVypocet*100)</f>
        <v/>
      </c>
    </row>
    <row r="42" customFormat="false" ht="25.5" hidden="false" customHeight="true" outlineLevel="0" collapsed="false">
      <c r="A42" s="113" t="n">
        <v>3</v>
      </c>
      <c r="B42" s="134" t="s">
        <v>58</v>
      </c>
      <c r="C42" s="122" t="s">
        <v>59</v>
      </c>
      <c r="D42" s="122"/>
      <c r="E42" s="122"/>
      <c r="F42" s="135" t="n">
        <f aca="false">'SO 101 2 Pol'!AE191</f>
        <v>0</v>
      </c>
      <c r="G42" s="125" t="n">
        <f aca="false">'SO 101 2 Pol'!AF191</f>
        <v>0</v>
      </c>
      <c r="H42" s="125"/>
      <c r="I42" s="126" t="n">
        <f aca="false">F42+G42+H42</f>
        <v>0</v>
      </c>
      <c r="J42" s="127" t="str">
        <f aca="false">IF(CenaCelkemVypocet=0,"",I42/CenaCelkemVypocet*100)</f>
        <v/>
      </c>
    </row>
    <row r="43" customFormat="false" ht="25.5" hidden="false" customHeight="true" outlineLevel="0" collapsed="false">
      <c r="A43" s="113" t="n">
        <v>3</v>
      </c>
      <c r="B43" s="134" t="s">
        <v>60</v>
      </c>
      <c r="C43" s="122" t="s">
        <v>61</v>
      </c>
      <c r="D43" s="122"/>
      <c r="E43" s="122"/>
      <c r="F43" s="135" t="n">
        <f aca="false">'SO 101 3 Pol'!AE17</f>
        <v>0</v>
      </c>
      <c r="G43" s="125" t="n">
        <f aca="false">'SO 101 3 Pol'!AF17</f>
        <v>0</v>
      </c>
      <c r="H43" s="125"/>
      <c r="I43" s="126" t="n">
        <f aca="false">F43+G43+H43</f>
        <v>0</v>
      </c>
      <c r="J43" s="127" t="str">
        <f aca="false">IF(CenaCelkemVypocet=0,"",I43/CenaCelkemVypocet*100)</f>
        <v/>
      </c>
    </row>
    <row r="44" customFormat="false" ht="25.5" hidden="false" customHeight="true" outlineLevel="0" collapsed="false">
      <c r="A44" s="113" t="n">
        <v>2</v>
      </c>
      <c r="B44" s="128" t="s">
        <v>62</v>
      </c>
      <c r="C44" s="129" t="s">
        <v>63</v>
      </c>
      <c r="D44" s="129"/>
      <c r="E44" s="129"/>
      <c r="F44" s="130" t="n">
        <f aca="false">'SO 102 1 Pol'!AE218+'SO 102 2 Pol'!AE192+'SO 102 3 Pol'!AE206+'SO 102 4 Pol'!AE202+'SO 102 4_4A Pol'!AE136+'SO 102 5 Pol'!AE17</f>
        <v>0</v>
      </c>
      <c r="G44" s="131" t="n">
        <f aca="false">'SO 102 1 Pol'!AF218+'SO 102 2 Pol'!AF192+'SO 102 3 Pol'!AF206+'SO 102 4 Pol'!AF202+'SO 102 4_4A Pol'!AF136+'SO 102 5 Pol'!AF17</f>
        <v>0</v>
      </c>
      <c r="H44" s="131"/>
      <c r="I44" s="132" t="n">
        <f aca="false">F44+G44+H44</f>
        <v>0</v>
      </c>
      <c r="J44" s="133" t="str">
        <f aca="false">IF(CenaCelkemVypocet=0,"",I44/CenaCelkemVypocet*100)</f>
        <v/>
      </c>
    </row>
    <row r="45" customFormat="false" ht="25.5" hidden="false" customHeight="true" outlineLevel="0" collapsed="false">
      <c r="A45" s="113" t="n">
        <v>3</v>
      </c>
      <c r="B45" s="134" t="s">
        <v>56</v>
      </c>
      <c r="C45" s="122" t="s">
        <v>64</v>
      </c>
      <c r="D45" s="122"/>
      <c r="E45" s="122"/>
      <c r="F45" s="135" t="n">
        <f aca="false">'SO 102 1 Pol'!AE218</f>
        <v>0</v>
      </c>
      <c r="G45" s="125" t="n">
        <f aca="false">'SO 102 1 Pol'!AF218</f>
        <v>0</v>
      </c>
      <c r="H45" s="125"/>
      <c r="I45" s="126" t="n">
        <f aca="false">F45+G45+H45</f>
        <v>0</v>
      </c>
      <c r="J45" s="127" t="str">
        <f aca="false">IF(CenaCelkemVypocet=0,"",I45/CenaCelkemVypocet*100)</f>
        <v/>
      </c>
    </row>
    <row r="46" customFormat="false" ht="25.5" hidden="false" customHeight="true" outlineLevel="0" collapsed="false">
      <c r="A46" s="113" t="n">
        <v>3</v>
      </c>
      <c r="B46" s="134" t="s">
        <v>58</v>
      </c>
      <c r="C46" s="122" t="s">
        <v>65</v>
      </c>
      <c r="D46" s="122"/>
      <c r="E46" s="122"/>
      <c r="F46" s="135" t="n">
        <f aca="false">'SO 102 2 Pol'!AE192</f>
        <v>0</v>
      </c>
      <c r="G46" s="125" t="n">
        <f aca="false">'SO 102 2 Pol'!AF192</f>
        <v>0</v>
      </c>
      <c r="H46" s="125"/>
      <c r="I46" s="126" t="n">
        <f aca="false">F46+G46+H46</f>
        <v>0</v>
      </c>
      <c r="J46" s="127" t="str">
        <f aca="false">IF(CenaCelkemVypocet=0,"",I46/CenaCelkemVypocet*100)</f>
        <v/>
      </c>
    </row>
    <row r="47" customFormat="false" ht="25.5" hidden="false" customHeight="true" outlineLevel="0" collapsed="false">
      <c r="A47" s="113" t="n">
        <v>3</v>
      </c>
      <c r="B47" s="134" t="s">
        <v>60</v>
      </c>
      <c r="C47" s="122" t="s">
        <v>66</v>
      </c>
      <c r="D47" s="122"/>
      <c r="E47" s="122"/>
      <c r="F47" s="135" t="n">
        <f aca="false">'SO 102 3 Pol'!AE206</f>
        <v>0</v>
      </c>
      <c r="G47" s="125" t="n">
        <f aca="false">'SO 102 3 Pol'!AF206</f>
        <v>0</v>
      </c>
      <c r="H47" s="125"/>
      <c r="I47" s="126" t="n">
        <f aca="false">F47+G47+H47</f>
        <v>0</v>
      </c>
      <c r="J47" s="127" t="str">
        <f aca="false">IF(CenaCelkemVypocet=0,"",I47/CenaCelkemVypocet*100)</f>
        <v/>
      </c>
    </row>
    <row r="48" customFormat="false" ht="25.5" hidden="false" customHeight="true" outlineLevel="0" collapsed="false">
      <c r="A48" s="113" t="n">
        <v>3</v>
      </c>
      <c r="B48" s="134" t="s">
        <v>67</v>
      </c>
      <c r="C48" s="122" t="s">
        <v>68</v>
      </c>
      <c r="D48" s="122"/>
      <c r="E48" s="122"/>
      <c r="F48" s="135" t="n">
        <f aca="false">'SO 102 4 Pol'!AE202</f>
        <v>0</v>
      </c>
      <c r="G48" s="125" t="n">
        <f aca="false">'SO 102 4 Pol'!AF202</f>
        <v>0</v>
      </c>
      <c r="H48" s="125"/>
      <c r="I48" s="126" t="n">
        <f aca="false">F48+G48+H48</f>
        <v>0</v>
      </c>
      <c r="J48" s="127" t="str">
        <f aca="false">IF(CenaCelkemVypocet=0,"",I48/CenaCelkemVypocet*100)</f>
        <v/>
      </c>
    </row>
    <row r="49" customFormat="false" ht="25.5" hidden="false" customHeight="true" outlineLevel="0" collapsed="false">
      <c r="A49" s="113" t="n">
        <v>3</v>
      </c>
      <c r="B49" s="134" t="s">
        <v>69</v>
      </c>
      <c r="C49" s="122" t="s">
        <v>70</v>
      </c>
      <c r="D49" s="122"/>
      <c r="E49" s="122"/>
      <c r="F49" s="135" t="n">
        <f aca="false">'SO 102 4_4A Pol'!AE136</f>
        <v>0</v>
      </c>
      <c r="G49" s="125" t="n">
        <f aca="false">'SO 102 4_4A Pol'!AF136</f>
        <v>0</v>
      </c>
      <c r="H49" s="125"/>
      <c r="I49" s="126" t="n">
        <f aca="false">F49+G49+H49</f>
        <v>0</v>
      </c>
      <c r="J49" s="127" t="str">
        <f aca="false">IF(CenaCelkemVypocet=0,"",I49/CenaCelkemVypocet*100)</f>
        <v/>
      </c>
    </row>
    <row r="50" customFormat="false" ht="25.5" hidden="false" customHeight="true" outlineLevel="0" collapsed="false">
      <c r="A50" s="113" t="n">
        <v>3</v>
      </c>
      <c r="B50" s="134" t="s">
        <v>71</v>
      </c>
      <c r="C50" s="122" t="s">
        <v>61</v>
      </c>
      <c r="D50" s="122"/>
      <c r="E50" s="122"/>
      <c r="F50" s="135" t="n">
        <f aca="false">'SO 102 5 Pol'!AE17</f>
        <v>0</v>
      </c>
      <c r="G50" s="125" t="n">
        <f aca="false">'SO 102 5 Pol'!AF17</f>
        <v>0</v>
      </c>
      <c r="H50" s="125"/>
      <c r="I50" s="126" t="n">
        <f aca="false">F50+G50+H50</f>
        <v>0</v>
      </c>
      <c r="J50" s="127" t="str">
        <f aca="false">IF(CenaCelkemVypocet=0,"",I50/CenaCelkemVypocet*100)</f>
        <v/>
      </c>
    </row>
    <row r="51" customFormat="false" ht="25.5" hidden="false" customHeight="true" outlineLevel="0" collapsed="false">
      <c r="A51" s="113" t="n">
        <v>2</v>
      </c>
      <c r="B51" s="128" t="s">
        <v>72</v>
      </c>
      <c r="C51" s="129" t="s">
        <v>73</v>
      </c>
      <c r="D51" s="129"/>
      <c r="E51" s="129"/>
      <c r="F51" s="130" t="n">
        <f aca="false">'SO 301 1 Pol'!AE377</f>
        <v>0</v>
      </c>
      <c r="G51" s="131" t="n">
        <f aca="false">'SO 301 1 Pol'!AF377</f>
        <v>0</v>
      </c>
      <c r="H51" s="131"/>
      <c r="I51" s="132" t="n">
        <f aca="false">F51+G51+H51</f>
        <v>0</v>
      </c>
      <c r="J51" s="133" t="str">
        <f aca="false">IF(CenaCelkemVypocet=0,"",I51/CenaCelkemVypocet*100)</f>
        <v/>
      </c>
    </row>
    <row r="52" customFormat="false" ht="25.5" hidden="false" customHeight="true" outlineLevel="0" collapsed="false">
      <c r="A52" s="113" t="n">
        <v>3</v>
      </c>
      <c r="B52" s="134" t="s">
        <v>56</v>
      </c>
      <c r="C52" s="122" t="s">
        <v>74</v>
      </c>
      <c r="D52" s="122"/>
      <c r="E52" s="122"/>
      <c r="F52" s="135" t="n">
        <f aca="false">'SO 301 1 Pol'!AE377</f>
        <v>0</v>
      </c>
      <c r="G52" s="125" t="n">
        <f aca="false">'SO 301 1 Pol'!AF377</f>
        <v>0</v>
      </c>
      <c r="H52" s="125"/>
      <c r="I52" s="126" t="n">
        <f aca="false">F52+G52+H52</f>
        <v>0</v>
      </c>
      <c r="J52" s="127" t="str">
        <f aca="false">IF(CenaCelkemVypocet=0,"",I52/CenaCelkemVypocet*100)</f>
        <v/>
      </c>
    </row>
    <row r="53" customFormat="false" ht="25.5" hidden="false" customHeight="true" outlineLevel="0" collapsed="false">
      <c r="A53" s="113" t="n">
        <v>2</v>
      </c>
      <c r="B53" s="128" t="s">
        <v>75</v>
      </c>
      <c r="C53" s="129" t="s">
        <v>73</v>
      </c>
      <c r="D53" s="129"/>
      <c r="E53" s="129"/>
      <c r="F53" s="130" t="n">
        <f aca="false">'SO 302 1 Pol'!AE288</f>
        <v>0</v>
      </c>
      <c r="G53" s="131" t="n">
        <f aca="false">'SO 302 1 Pol'!AF288</f>
        <v>0</v>
      </c>
      <c r="H53" s="131"/>
      <c r="I53" s="132" t="n">
        <f aca="false">F53+G53+H53</f>
        <v>0</v>
      </c>
      <c r="J53" s="133" t="str">
        <f aca="false">IF(CenaCelkemVypocet=0,"",I53/CenaCelkemVypocet*100)</f>
        <v/>
      </c>
    </row>
    <row r="54" customFormat="false" ht="25.5" hidden="false" customHeight="true" outlineLevel="0" collapsed="false">
      <c r="A54" s="113" t="n">
        <v>3</v>
      </c>
      <c r="B54" s="134" t="s">
        <v>56</v>
      </c>
      <c r="C54" s="122" t="s">
        <v>76</v>
      </c>
      <c r="D54" s="122"/>
      <c r="E54" s="122"/>
      <c r="F54" s="135" t="n">
        <f aca="false">'SO 302 1 Pol'!AE288</f>
        <v>0</v>
      </c>
      <c r="G54" s="125" t="n">
        <f aca="false">'SO 302 1 Pol'!AF288</f>
        <v>0</v>
      </c>
      <c r="H54" s="125"/>
      <c r="I54" s="126" t="n">
        <f aca="false">F54+G54+H54</f>
        <v>0</v>
      </c>
      <c r="J54" s="127" t="str">
        <f aca="false">IF(CenaCelkemVypocet=0,"",I54/CenaCelkemVypocet*100)</f>
        <v/>
      </c>
    </row>
    <row r="55" customFormat="false" ht="25.5" hidden="false" customHeight="true" outlineLevel="0" collapsed="false">
      <c r="A55" s="113" t="n">
        <v>2</v>
      </c>
      <c r="B55" s="128" t="s">
        <v>77</v>
      </c>
      <c r="C55" s="129" t="s">
        <v>78</v>
      </c>
      <c r="D55" s="129"/>
      <c r="E55" s="129"/>
      <c r="F55" s="130" t="n">
        <f aca="false">'SO 401 1 Pol'!AE79+'SO 401 2 Pol'!AE14</f>
        <v>0</v>
      </c>
      <c r="G55" s="131" t="n">
        <f aca="false">'SO 401 1 Pol'!AF79+'SO 401 2 Pol'!AF14</f>
        <v>0</v>
      </c>
      <c r="H55" s="131"/>
      <c r="I55" s="132" t="n">
        <f aca="false">F55+G55+H55</f>
        <v>0</v>
      </c>
      <c r="J55" s="133" t="str">
        <f aca="false">IF(CenaCelkemVypocet=0,"",I55/CenaCelkemVypocet*100)</f>
        <v/>
      </c>
    </row>
    <row r="56" customFormat="false" ht="25.5" hidden="false" customHeight="true" outlineLevel="0" collapsed="false">
      <c r="A56" s="113" t="n">
        <v>3</v>
      </c>
      <c r="B56" s="134" t="s">
        <v>56</v>
      </c>
      <c r="C56" s="122" t="s">
        <v>78</v>
      </c>
      <c r="D56" s="122"/>
      <c r="E56" s="122"/>
      <c r="F56" s="135" t="n">
        <f aca="false">'SO 401 1 Pol'!AE79</f>
        <v>0</v>
      </c>
      <c r="G56" s="125" t="n">
        <f aca="false">'SO 401 1 Pol'!AF79</f>
        <v>0</v>
      </c>
      <c r="H56" s="125"/>
      <c r="I56" s="126" t="n">
        <f aca="false">F56+G56+H56</f>
        <v>0</v>
      </c>
      <c r="J56" s="127" t="str">
        <f aca="false">IF(CenaCelkemVypocet=0,"",I56/CenaCelkemVypocet*100)</f>
        <v/>
      </c>
    </row>
    <row r="57" customFormat="false" ht="25.5" hidden="false" customHeight="true" outlineLevel="0" collapsed="false">
      <c r="A57" s="113" t="n">
        <v>3</v>
      </c>
      <c r="B57" s="134" t="s">
        <v>58</v>
      </c>
      <c r="C57" s="122" t="s">
        <v>61</v>
      </c>
      <c r="D57" s="122"/>
      <c r="E57" s="122"/>
      <c r="F57" s="135" t="n">
        <f aca="false">'SO 401 2 Pol'!AE14</f>
        <v>0</v>
      </c>
      <c r="G57" s="125" t="n">
        <f aca="false">'SO 401 2 Pol'!AF14</f>
        <v>0</v>
      </c>
      <c r="H57" s="125"/>
      <c r="I57" s="126" t="n">
        <f aca="false">F57+G57+H57</f>
        <v>0</v>
      </c>
      <c r="J57" s="127" t="str">
        <f aca="false">IF(CenaCelkemVypocet=0,"",I57/CenaCelkemVypocet*100)</f>
        <v/>
      </c>
    </row>
    <row r="58" customFormat="false" ht="25.5" hidden="false" customHeight="true" outlineLevel="0" collapsed="false">
      <c r="A58" s="113" t="n">
        <v>2</v>
      </c>
      <c r="B58" s="128" t="s">
        <v>79</v>
      </c>
      <c r="C58" s="129" t="s">
        <v>78</v>
      </c>
      <c r="D58" s="129"/>
      <c r="E58" s="129"/>
      <c r="F58" s="130" t="n">
        <f aca="false">'SO 402 1 Pol'!AE80+'SO 402 2 Pol'!AE14</f>
        <v>0</v>
      </c>
      <c r="G58" s="131" t="n">
        <f aca="false">'SO 402 1 Pol'!AF80+'SO 402 2 Pol'!AF14</f>
        <v>0</v>
      </c>
      <c r="H58" s="131"/>
      <c r="I58" s="132" t="n">
        <f aca="false">F58+G58+H58</f>
        <v>0</v>
      </c>
      <c r="J58" s="133" t="str">
        <f aca="false">IF(CenaCelkemVypocet=0,"",I58/CenaCelkemVypocet*100)</f>
        <v/>
      </c>
    </row>
    <row r="59" customFormat="false" ht="25.5" hidden="false" customHeight="true" outlineLevel="0" collapsed="false">
      <c r="A59" s="113" t="n">
        <v>3</v>
      </c>
      <c r="B59" s="134" t="s">
        <v>56</v>
      </c>
      <c r="C59" s="122" t="s">
        <v>78</v>
      </c>
      <c r="D59" s="122"/>
      <c r="E59" s="122"/>
      <c r="F59" s="135" t="n">
        <f aca="false">'SO 402 1 Pol'!AE80</f>
        <v>0</v>
      </c>
      <c r="G59" s="125" t="n">
        <f aca="false">'SO 402 1 Pol'!AF80</f>
        <v>0</v>
      </c>
      <c r="H59" s="125"/>
      <c r="I59" s="126" t="n">
        <f aca="false">F59+G59+H59</f>
        <v>0</v>
      </c>
      <c r="J59" s="127" t="str">
        <f aca="false">IF(CenaCelkemVypocet=0,"",I59/CenaCelkemVypocet*100)</f>
        <v/>
      </c>
    </row>
    <row r="60" customFormat="false" ht="25.5" hidden="false" customHeight="true" outlineLevel="0" collapsed="false">
      <c r="A60" s="113" t="n">
        <v>3</v>
      </c>
      <c r="B60" s="134" t="s">
        <v>58</v>
      </c>
      <c r="C60" s="122" t="s">
        <v>61</v>
      </c>
      <c r="D60" s="122"/>
      <c r="E60" s="122"/>
      <c r="F60" s="135" t="n">
        <f aca="false">'SO 402 2 Pol'!AE14</f>
        <v>0</v>
      </c>
      <c r="G60" s="125" t="n">
        <f aca="false">'SO 402 2 Pol'!AF14</f>
        <v>0</v>
      </c>
      <c r="H60" s="125"/>
      <c r="I60" s="126" t="n">
        <f aca="false">F60+G60+H60</f>
        <v>0</v>
      </c>
      <c r="J60" s="127" t="str">
        <f aca="false">IF(CenaCelkemVypocet=0,"",I60/CenaCelkemVypocet*100)</f>
        <v/>
      </c>
    </row>
    <row r="61" customFormat="false" ht="25.5" hidden="false" customHeight="true" outlineLevel="0" collapsed="false">
      <c r="A61" s="113" t="n">
        <v>2</v>
      </c>
      <c r="B61" s="128" t="s">
        <v>80</v>
      </c>
      <c r="C61" s="129" t="s">
        <v>78</v>
      </c>
      <c r="D61" s="129"/>
      <c r="E61" s="129"/>
      <c r="F61" s="130" t="n">
        <f aca="false">'SO 403 1 Pol'!AE81+'SO 403 2 Pol'!AE14</f>
        <v>0</v>
      </c>
      <c r="G61" s="131" t="n">
        <f aca="false">'SO 403 1 Pol'!AF81+'SO 403 2 Pol'!AF14</f>
        <v>0</v>
      </c>
      <c r="H61" s="131"/>
      <c r="I61" s="132" t="n">
        <f aca="false">F61+G61+H61</f>
        <v>0</v>
      </c>
      <c r="J61" s="133" t="str">
        <f aca="false">IF(CenaCelkemVypocet=0,"",I61/CenaCelkemVypocet*100)</f>
        <v/>
      </c>
    </row>
    <row r="62" customFormat="false" ht="25.5" hidden="false" customHeight="true" outlineLevel="0" collapsed="false">
      <c r="A62" s="113" t="n">
        <v>3</v>
      </c>
      <c r="B62" s="134" t="s">
        <v>56</v>
      </c>
      <c r="C62" s="122" t="s">
        <v>78</v>
      </c>
      <c r="D62" s="122"/>
      <c r="E62" s="122"/>
      <c r="F62" s="135" t="n">
        <f aca="false">'SO 403 1 Pol'!AE81</f>
        <v>0</v>
      </c>
      <c r="G62" s="125" t="n">
        <f aca="false">'SO 403 1 Pol'!AF81</f>
        <v>0</v>
      </c>
      <c r="H62" s="125"/>
      <c r="I62" s="126" t="n">
        <f aca="false">F62+G62+H62</f>
        <v>0</v>
      </c>
      <c r="J62" s="127" t="str">
        <f aca="false">IF(CenaCelkemVypocet=0,"",I62/CenaCelkemVypocet*100)</f>
        <v/>
      </c>
    </row>
    <row r="63" customFormat="false" ht="25.5" hidden="false" customHeight="true" outlineLevel="0" collapsed="false">
      <c r="A63" s="113" t="n">
        <v>3</v>
      </c>
      <c r="B63" s="134" t="s">
        <v>58</v>
      </c>
      <c r="C63" s="122" t="s">
        <v>61</v>
      </c>
      <c r="D63" s="122"/>
      <c r="E63" s="122"/>
      <c r="F63" s="135" t="n">
        <f aca="false">'SO 403 2 Pol'!AE14</f>
        <v>0</v>
      </c>
      <c r="G63" s="125" t="n">
        <f aca="false">'SO 403 2 Pol'!AF14</f>
        <v>0</v>
      </c>
      <c r="H63" s="125"/>
      <c r="I63" s="126" t="n">
        <f aca="false">F63+G63+H63</f>
        <v>0</v>
      </c>
      <c r="J63" s="127" t="str">
        <f aca="false">IF(CenaCelkemVypocet=0,"",I63/CenaCelkemVypocet*100)</f>
        <v/>
      </c>
    </row>
    <row r="64" customFormat="false" ht="25.5" hidden="false" customHeight="true" outlineLevel="0" collapsed="false">
      <c r="A64" s="113" t="n">
        <v>2</v>
      </c>
      <c r="B64" s="128" t="s">
        <v>81</v>
      </c>
      <c r="C64" s="129" t="s">
        <v>82</v>
      </c>
      <c r="D64" s="129"/>
      <c r="E64" s="129"/>
      <c r="F64" s="130" t="n">
        <f aca="false">'SO 411 1 Pol'!AE12</f>
        <v>0</v>
      </c>
      <c r="G64" s="131" t="n">
        <f aca="false">'SO 411 1 Pol'!AF12</f>
        <v>0</v>
      </c>
      <c r="H64" s="131"/>
      <c r="I64" s="132" t="n">
        <f aca="false">F64+G64+H64</f>
        <v>0</v>
      </c>
      <c r="J64" s="133" t="str">
        <f aca="false">IF(CenaCelkemVypocet=0,"",I64/CenaCelkemVypocet*100)</f>
        <v/>
      </c>
    </row>
    <row r="65" customFormat="false" ht="25.5" hidden="false" customHeight="true" outlineLevel="0" collapsed="false">
      <c r="A65" s="113" t="n">
        <v>3</v>
      </c>
      <c r="B65" s="134" t="s">
        <v>56</v>
      </c>
      <c r="C65" s="122" t="s">
        <v>82</v>
      </c>
      <c r="D65" s="122"/>
      <c r="E65" s="122"/>
      <c r="F65" s="135" t="n">
        <f aca="false">'SO 411 1 Pol'!AE12</f>
        <v>0</v>
      </c>
      <c r="G65" s="125" t="n">
        <f aca="false">'SO 411 1 Pol'!AF12</f>
        <v>0</v>
      </c>
      <c r="H65" s="125"/>
      <c r="I65" s="126" t="n">
        <f aca="false">F65+G65+H65</f>
        <v>0</v>
      </c>
      <c r="J65" s="127" t="str">
        <f aca="false">IF(CenaCelkemVypocet=0,"",I65/CenaCelkemVypocet*100)</f>
        <v/>
      </c>
    </row>
    <row r="66" customFormat="false" ht="25.5" hidden="false" customHeight="true" outlineLevel="0" collapsed="false">
      <c r="A66" s="113" t="n">
        <v>2</v>
      </c>
      <c r="B66" s="128" t="s">
        <v>83</v>
      </c>
      <c r="C66" s="129" t="s">
        <v>84</v>
      </c>
      <c r="D66" s="129"/>
      <c r="E66" s="129"/>
      <c r="F66" s="130" t="n">
        <f aca="false">'SO 603 1 Pol'!AE55+'SO 603 2 Pol'!AE19</f>
        <v>0</v>
      </c>
      <c r="G66" s="131" t="n">
        <f aca="false">'SO 603 1 Pol'!AF55+'SO 603 2 Pol'!AF19</f>
        <v>0</v>
      </c>
      <c r="H66" s="131"/>
      <c r="I66" s="132" t="n">
        <f aca="false">F66+G66+H66</f>
        <v>0</v>
      </c>
      <c r="J66" s="133" t="str">
        <f aca="false">IF(CenaCelkemVypocet=0,"",I66/CenaCelkemVypocet*100)</f>
        <v/>
      </c>
    </row>
    <row r="67" customFormat="false" ht="25.5" hidden="false" customHeight="true" outlineLevel="0" collapsed="false">
      <c r="A67" s="113" t="n">
        <v>3</v>
      </c>
      <c r="B67" s="134" t="s">
        <v>56</v>
      </c>
      <c r="C67" s="122" t="s">
        <v>85</v>
      </c>
      <c r="D67" s="122"/>
      <c r="E67" s="122"/>
      <c r="F67" s="135" t="n">
        <f aca="false">'SO 603 1 Pol'!AE55</f>
        <v>0</v>
      </c>
      <c r="G67" s="125" t="n">
        <f aca="false">'SO 603 1 Pol'!AF55</f>
        <v>0</v>
      </c>
      <c r="H67" s="125"/>
      <c r="I67" s="126" t="n">
        <f aca="false">F67+G67+H67</f>
        <v>0</v>
      </c>
      <c r="J67" s="127" t="str">
        <f aca="false">IF(CenaCelkemVypocet=0,"",I67/CenaCelkemVypocet*100)</f>
        <v/>
      </c>
    </row>
    <row r="68" customFormat="false" ht="25.5" hidden="false" customHeight="true" outlineLevel="0" collapsed="false">
      <c r="A68" s="113" t="n">
        <v>3</v>
      </c>
      <c r="B68" s="134" t="s">
        <v>58</v>
      </c>
      <c r="C68" s="122" t="s">
        <v>61</v>
      </c>
      <c r="D68" s="122"/>
      <c r="E68" s="122"/>
      <c r="F68" s="135" t="n">
        <f aca="false">'SO 603 2 Pol'!AE19</f>
        <v>0</v>
      </c>
      <c r="G68" s="125" t="n">
        <f aca="false">'SO 603 2 Pol'!AF19</f>
        <v>0</v>
      </c>
      <c r="H68" s="125"/>
      <c r="I68" s="126" t="n">
        <f aca="false">F68+G68+H68</f>
        <v>0</v>
      </c>
      <c r="J68" s="127" t="str">
        <f aca="false">IF(CenaCelkemVypocet=0,"",I68/CenaCelkemVypocet*100)</f>
        <v/>
      </c>
    </row>
    <row r="69" customFormat="false" ht="25.5" hidden="false" customHeight="true" outlineLevel="0" collapsed="false">
      <c r="A69" s="113" t="n">
        <v>2</v>
      </c>
      <c r="B69" s="128" t="s">
        <v>86</v>
      </c>
      <c r="C69" s="129" t="s">
        <v>87</v>
      </c>
      <c r="D69" s="129"/>
      <c r="E69" s="129"/>
      <c r="F69" s="130" t="n">
        <f aca="false">'SO 801 - 803 1 Pol'!AE247</f>
        <v>0</v>
      </c>
      <c r="G69" s="131" t="n">
        <f aca="false">'SO 801 - 803 1 Pol'!AF247</f>
        <v>0</v>
      </c>
      <c r="H69" s="131"/>
      <c r="I69" s="132" t="n">
        <f aca="false">F69+G69+H69</f>
        <v>0</v>
      </c>
      <c r="J69" s="133" t="str">
        <f aca="false">IF(CenaCelkemVypocet=0,"",I69/CenaCelkemVypocet*100)</f>
        <v/>
      </c>
    </row>
    <row r="70" customFormat="false" ht="25.5" hidden="false" customHeight="true" outlineLevel="0" collapsed="false">
      <c r="A70" s="113" t="n">
        <v>3</v>
      </c>
      <c r="B70" s="134" t="s">
        <v>56</v>
      </c>
      <c r="C70" s="122" t="s">
        <v>87</v>
      </c>
      <c r="D70" s="122"/>
      <c r="E70" s="122"/>
      <c r="F70" s="135" t="n">
        <f aca="false">'SO 801 - 803 1 Pol'!AE247</f>
        <v>0</v>
      </c>
      <c r="G70" s="125" t="n">
        <f aca="false">'SO 801 - 803 1 Pol'!AF247</f>
        <v>0</v>
      </c>
      <c r="H70" s="125"/>
      <c r="I70" s="126" t="n">
        <f aca="false">F70+G70+H70</f>
        <v>0</v>
      </c>
      <c r="J70" s="127" t="str">
        <f aca="false">IF(CenaCelkemVypocet=0,"",I70/CenaCelkemVypocet*100)</f>
        <v/>
      </c>
    </row>
    <row r="71" customFormat="false" ht="25.5" hidden="false" customHeight="true" outlineLevel="0" collapsed="false">
      <c r="A71" s="113"/>
      <c r="B71" s="136" t="s">
        <v>88</v>
      </c>
      <c r="C71" s="136"/>
      <c r="D71" s="136"/>
      <c r="E71" s="136"/>
      <c r="F71" s="137" t="n">
        <f aca="false">SUMIF(A39:A70,"=1",F39:F70)</f>
        <v>0</v>
      </c>
      <c r="G71" s="138" t="n">
        <f aca="false">SUMIF(A39:A70,"=1",G39:G70)</f>
        <v>0</v>
      </c>
      <c r="H71" s="138" t="n">
        <f aca="false">SUMIF(A39:A70,"=1",H39:H70)</f>
        <v>0</v>
      </c>
      <c r="I71" s="139" t="n">
        <f aca="false">SUMIF(A39:A70,"=1",I39:I70)</f>
        <v>0</v>
      </c>
      <c r="J71" s="140" t="n">
        <f aca="false">SUMIF(A39:A70,"=1",J39:J70)</f>
        <v>0</v>
      </c>
    </row>
    <row r="75" customFormat="false" ht="15.75" hidden="false" customHeight="false" outlineLevel="0" collapsed="false">
      <c r="B75" s="141" t="s">
        <v>89</v>
      </c>
    </row>
    <row r="77" customFormat="false" ht="25.5" hidden="false" customHeight="true" outlineLevel="0" collapsed="false">
      <c r="A77" s="142"/>
      <c r="B77" s="143" t="s">
        <v>49</v>
      </c>
      <c r="C77" s="143" t="s">
        <v>50</v>
      </c>
      <c r="D77" s="144"/>
      <c r="E77" s="144"/>
      <c r="F77" s="145" t="s">
        <v>90</v>
      </c>
      <c r="G77" s="145"/>
      <c r="H77" s="145"/>
      <c r="I77" s="145" t="s">
        <v>25</v>
      </c>
      <c r="J77" s="145" t="s">
        <v>35</v>
      </c>
    </row>
    <row r="78" customFormat="false" ht="25.5" hidden="false" customHeight="true" outlineLevel="0" collapsed="false">
      <c r="A78" s="146"/>
      <c r="B78" s="147" t="s">
        <v>91</v>
      </c>
      <c r="C78" s="148" t="s">
        <v>92</v>
      </c>
      <c r="D78" s="148"/>
      <c r="E78" s="148"/>
      <c r="F78" s="149" t="s">
        <v>26</v>
      </c>
      <c r="G78" s="150"/>
      <c r="H78" s="150"/>
      <c r="I78" s="150" t="n">
        <f aca="false">'SO 801 - 803 1 Pol'!G8</f>
        <v>0</v>
      </c>
      <c r="J78" s="151" t="str">
        <f aca="false">IF(I111=0,"",I78/I111*100)</f>
        <v/>
      </c>
    </row>
    <row r="79" customFormat="false" ht="25.5" hidden="false" customHeight="true" outlineLevel="0" collapsed="false">
      <c r="A79" s="146"/>
      <c r="B79" s="147" t="s">
        <v>56</v>
      </c>
      <c r="C79" s="148" t="s">
        <v>93</v>
      </c>
      <c r="D79" s="148"/>
      <c r="E79" s="148"/>
      <c r="F79" s="149" t="s">
        <v>26</v>
      </c>
      <c r="G79" s="150"/>
      <c r="H79" s="150"/>
      <c r="I79" s="150" t="n">
        <f aca="false">'SO 801 - 803 1 Pol'!G10</f>
        <v>0</v>
      </c>
      <c r="J79" s="151" t="str">
        <f aca="false">IF(I111=0,"",I79/I111*100)</f>
        <v/>
      </c>
    </row>
    <row r="80" customFormat="false" ht="25.5" hidden="false" customHeight="true" outlineLevel="0" collapsed="false">
      <c r="A80" s="146"/>
      <c r="B80" s="147" t="s">
        <v>56</v>
      </c>
      <c r="C80" s="148" t="s">
        <v>94</v>
      </c>
      <c r="D80" s="148"/>
      <c r="E80" s="148"/>
      <c r="F80" s="149" t="s">
        <v>26</v>
      </c>
      <c r="G80" s="150"/>
      <c r="H80" s="150"/>
      <c r="I80" s="150" t="n">
        <f aca="false">'SO 101 1 Pol'!G8+'SO 101 2 Pol'!G8+'SO 102 1 Pol'!G8+'SO 102 2 Pol'!G8+'SO 102 3 Pol'!G8+'SO 102 4 Pol'!G8+'SO 102 4_4A Pol'!G8+'SO 301 1 Pol'!G8+'SO 302 1 Pol'!G8+'SO 603 1 Pol'!G8</f>
        <v>0</v>
      </c>
      <c r="J80" s="151" t="str">
        <f aca="false">IF(I111=0,"",I80/I111*100)</f>
        <v/>
      </c>
    </row>
    <row r="81" customFormat="false" ht="25.5" hidden="false" customHeight="true" outlineLevel="0" collapsed="false">
      <c r="A81" s="146"/>
      <c r="B81" s="147" t="s">
        <v>95</v>
      </c>
      <c r="C81" s="148" t="s">
        <v>96</v>
      </c>
      <c r="D81" s="148"/>
      <c r="E81" s="148"/>
      <c r="F81" s="149" t="s">
        <v>26</v>
      </c>
      <c r="G81" s="150"/>
      <c r="H81" s="150"/>
      <c r="I81" s="150" t="n">
        <f aca="false">'SO 801 - 803 1 Pol'!G65</f>
        <v>0</v>
      </c>
      <c r="J81" s="151" t="str">
        <f aca="false">IF(I111=0,"",I81/I111*100)</f>
        <v/>
      </c>
    </row>
    <row r="82" customFormat="false" ht="25.5" hidden="false" customHeight="true" outlineLevel="0" collapsed="false">
      <c r="A82" s="146"/>
      <c r="B82" s="147" t="s">
        <v>97</v>
      </c>
      <c r="C82" s="148" t="s">
        <v>98</v>
      </c>
      <c r="D82" s="148"/>
      <c r="E82" s="148"/>
      <c r="F82" s="149" t="s">
        <v>26</v>
      </c>
      <c r="G82" s="150"/>
      <c r="H82" s="150"/>
      <c r="I82" s="150" t="n">
        <f aca="false">'SO 801 - 803 1 Pol'!G85</f>
        <v>0</v>
      </c>
      <c r="J82" s="151" t="str">
        <f aca="false">IF(I111=0,"",I82/I111*100)</f>
        <v/>
      </c>
    </row>
    <row r="83" customFormat="false" ht="25.5" hidden="false" customHeight="true" outlineLevel="0" collapsed="false">
      <c r="A83" s="146"/>
      <c r="B83" s="147" t="s">
        <v>99</v>
      </c>
      <c r="C83" s="148" t="s">
        <v>100</v>
      </c>
      <c r="D83" s="148"/>
      <c r="E83" s="148"/>
      <c r="F83" s="149" t="s">
        <v>26</v>
      </c>
      <c r="G83" s="150"/>
      <c r="H83" s="150"/>
      <c r="I83" s="150" t="n">
        <f aca="false">'SO 801 - 803 1 Pol'!G116</f>
        <v>0</v>
      </c>
      <c r="J83" s="151" t="str">
        <f aca="false">IF(I111=0,"",I83/I111*100)</f>
        <v/>
      </c>
    </row>
    <row r="84" customFormat="false" ht="25.5" hidden="false" customHeight="true" outlineLevel="0" collapsed="false">
      <c r="A84" s="146"/>
      <c r="B84" s="147" t="s">
        <v>101</v>
      </c>
      <c r="C84" s="148" t="s">
        <v>102</v>
      </c>
      <c r="D84" s="148"/>
      <c r="E84" s="148"/>
      <c r="F84" s="149" t="s">
        <v>26</v>
      </c>
      <c r="G84" s="150"/>
      <c r="H84" s="150"/>
      <c r="I84" s="150" t="n">
        <f aca="false">'SO 801 - 803 1 Pol'!G134</f>
        <v>0</v>
      </c>
      <c r="J84" s="151" t="str">
        <f aca="false">IF(I111=0,"",I84/I111*100)</f>
        <v/>
      </c>
    </row>
    <row r="85" customFormat="false" ht="25.5" hidden="false" customHeight="true" outlineLevel="0" collapsed="false">
      <c r="A85" s="146"/>
      <c r="B85" s="147" t="s">
        <v>103</v>
      </c>
      <c r="C85" s="148" t="s">
        <v>104</v>
      </c>
      <c r="D85" s="148"/>
      <c r="E85" s="148"/>
      <c r="F85" s="149" t="s">
        <v>26</v>
      </c>
      <c r="G85" s="150"/>
      <c r="H85" s="150"/>
      <c r="I85" s="150" t="n">
        <f aca="false">'SO 801 - 803 1 Pol'!G150</f>
        <v>0</v>
      </c>
      <c r="J85" s="151" t="str">
        <f aca="false">IF(I111=0,"",I85/I111*100)</f>
        <v/>
      </c>
    </row>
    <row r="86" customFormat="false" ht="25.5" hidden="false" customHeight="true" outlineLevel="0" collapsed="false">
      <c r="A86" s="146"/>
      <c r="B86" s="147" t="s">
        <v>58</v>
      </c>
      <c r="C86" s="148" t="s">
        <v>105</v>
      </c>
      <c r="D86" s="148"/>
      <c r="E86" s="148"/>
      <c r="F86" s="149" t="s">
        <v>26</v>
      </c>
      <c r="G86" s="150"/>
      <c r="H86" s="150"/>
      <c r="I86" s="150" t="n">
        <f aca="false">'SO 101 1 Pol'!G105+'SO 101 2 Pol'!G72+'SO 102 1 Pol'!G75+'SO 102 2 Pol'!G72+'SO 102 3 Pol'!G78+'SO 102 4 Pol'!G77+'SO 102 4_4A Pol'!G30+'SO 801 - 803 1 Pol'!G158</f>
        <v>0</v>
      </c>
      <c r="J86" s="151" t="str">
        <f aca="false">IF(I111=0,"",I86/I111*100)</f>
        <v/>
      </c>
    </row>
    <row r="87" customFormat="false" ht="25.5" hidden="false" customHeight="true" outlineLevel="0" collapsed="false">
      <c r="A87" s="146"/>
      <c r="B87" s="147" t="s">
        <v>60</v>
      </c>
      <c r="C87" s="148" t="s">
        <v>106</v>
      </c>
      <c r="D87" s="148"/>
      <c r="E87" s="148"/>
      <c r="F87" s="149" t="s">
        <v>26</v>
      </c>
      <c r="G87" s="150"/>
      <c r="H87" s="150"/>
      <c r="I87" s="150" t="n">
        <f aca="false">'SO 102 4_4A Pol'!G44</f>
        <v>0</v>
      </c>
      <c r="J87" s="151" t="str">
        <f aca="false">IF(I111=0,"",I87/I111*100)</f>
        <v/>
      </c>
    </row>
    <row r="88" customFormat="false" ht="25.5" hidden="false" customHeight="true" outlineLevel="0" collapsed="false">
      <c r="A88" s="146"/>
      <c r="B88" s="147" t="s">
        <v>67</v>
      </c>
      <c r="C88" s="148" t="s">
        <v>107</v>
      </c>
      <c r="D88" s="148"/>
      <c r="E88" s="148"/>
      <c r="F88" s="149" t="s">
        <v>26</v>
      </c>
      <c r="G88" s="150"/>
      <c r="H88" s="150"/>
      <c r="I88" s="150" t="n">
        <f aca="false">'SO 102 4_4A Pol'!G57+'SO 301 1 Pol'!G177+'SO 302 1 Pol'!G134</f>
        <v>0</v>
      </c>
      <c r="J88" s="151" t="str">
        <f aca="false">IF(I111=0,"",I88/I111*100)</f>
        <v/>
      </c>
    </row>
    <row r="89" customFormat="false" ht="25.5" hidden="false" customHeight="true" outlineLevel="0" collapsed="false">
      <c r="A89" s="146"/>
      <c r="B89" s="147" t="s">
        <v>108</v>
      </c>
      <c r="C89" s="148" t="s">
        <v>109</v>
      </c>
      <c r="D89" s="148"/>
      <c r="E89" s="148"/>
      <c r="F89" s="149" t="s">
        <v>26</v>
      </c>
      <c r="G89" s="150"/>
      <c r="H89" s="150"/>
      <c r="I89" s="150" t="n">
        <f aca="false">'SO 801 - 803 1 Pol'!G165</f>
        <v>0</v>
      </c>
      <c r="J89" s="151" t="str">
        <f aca="false">IF(I111=0,"",I89/I111*100)</f>
        <v/>
      </c>
    </row>
    <row r="90" customFormat="false" ht="25.5" hidden="false" customHeight="true" outlineLevel="0" collapsed="false">
      <c r="A90" s="146"/>
      <c r="B90" s="147" t="s">
        <v>71</v>
      </c>
      <c r="C90" s="148" t="s">
        <v>110</v>
      </c>
      <c r="D90" s="148"/>
      <c r="E90" s="148"/>
      <c r="F90" s="149" t="s">
        <v>26</v>
      </c>
      <c r="G90" s="150"/>
      <c r="H90" s="150"/>
      <c r="I90" s="150" t="n">
        <f aca="false">'SO 101 1 Pol'!G111+'SO 101 2 Pol'!G77+'SO 102 1 Pol'!G80+'SO 102 2 Pol'!G78+'SO 102 3 Pol'!G83+'SO 102 4 Pol'!G82+'SO 102 4_4A Pol'!G68</f>
        <v>0</v>
      </c>
      <c r="J90" s="151" t="str">
        <f aca="false">IF(I111=0,"",I90/I111*100)</f>
        <v/>
      </c>
    </row>
    <row r="91" customFormat="false" ht="25.5" hidden="false" customHeight="true" outlineLevel="0" collapsed="false">
      <c r="A91" s="146"/>
      <c r="B91" s="147" t="s">
        <v>111</v>
      </c>
      <c r="C91" s="148" t="s">
        <v>112</v>
      </c>
      <c r="D91" s="148"/>
      <c r="E91" s="148"/>
      <c r="F91" s="149" t="s">
        <v>26</v>
      </c>
      <c r="G91" s="150"/>
      <c r="H91" s="150"/>
      <c r="I91" s="150" t="n">
        <f aca="false">'SO 301 1 Pol'!G208+'SO 302 1 Pol'!G151</f>
        <v>0</v>
      </c>
      <c r="J91" s="151" t="str">
        <f aca="false">IF(I111=0,"",I91/I111*100)</f>
        <v/>
      </c>
    </row>
    <row r="92" customFormat="false" ht="25.5" hidden="false" customHeight="true" outlineLevel="0" collapsed="false">
      <c r="A92" s="146"/>
      <c r="B92" s="147" t="s">
        <v>113</v>
      </c>
      <c r="C92" s="148" t="s">
        <v>114</v>
      </c>
      <c r="D92" s="148"/>
      <c r="E92" s="148"/>
      <c r="F92" s="149" t="s">
        <v>26</v>
      </c>
      <c r="G92" s="150"/>
      <c r="H92" s="150"/>
      <c r="I92" s="150" t="n">
        <f aca="false">'SO 101 1 Pol'!G159+'SO 101 2 Pol'!G128+'SO 102 1 Pol'!G140+'SO 102 2 Pol'!G120+'SO 102 3 Pol'!G137+'SO 102 4 Pol'!G131+'SO 301 1 Pol'!G213+'SO 302 1 Pol'!G155+'SO 603 1 Pol'!G51</f>
        <v>0</v>
      </c>
      <c r="J92" s="151" t="str">
        <f aca="false">IF(I111=0,"",I92/I111*100)</f>
        <v/>
      </c>
    </row>
    <row r="93" customFormat="false" ht="25.5" hidden="false" customHeight="true" outlineLevel="0" collapsed="false">
      <c r="A93" s="146"/>
      <c r="B93" s="147" t="s">
        <v>115</v>
      </c>
      <c r="C93" s="148" t="s">
        <v>116</v>
      </c>
      <c r="D93" s="148"/>
      <c r="E93" s="148"/>
      <c r="F93" s="149" t="s">
        <v>26</v>
      </c>
      <c r="G93" s="150"/>
      <c r="H93" s="150"/>
      <c r="I93" s="150" t="n">
        <f aca="false">'SO 801 - 803 1 Pol'!G185</f>
        <v>0</v>
      </c>
      <c r="J93" s="151" t="str">
        <f aca="false">IF(I111=0,"",I93/I111*100)</f>
        <v/>
      </c>
    </row>
    <row r="94" customFormat="false" ht="25.5" hidden="false" customHeight="true" outlineLevel="0" collapsed="false">
      <c r="A94" s="146"/>
      <c r="B94" s="147" t="s">
        <v>115</v>
      </c>
      <c r="C94" s="148" t="s">
        <v>117</v>
      </c>
      <c r="D94" s="148"/>
      <c r="E94" s="148"/>
      <c r="F94" s="149" t="s">
        <v>26</v>
      </c>
      <c r="G94" s="150"/>
      <c r="H94" s="150"/>
      <c r="I94" s="150" t="n">
        <f aca="false">'SO 101 1 Pol'!G162+'SO 101 2 Pol'!G131+'SO 102 1 Pol'!G145+'SO 102 2 Pol'!G123+'SO 102 3 Pol'!G140+'SO 102 4 Pol'!G134+'SO 102 4_4A Pol'!G92+'SO 301 1 Pol'!G363+'SO 302 1 Pol'!G274+'SO 401 1 Pol'!G8+'SO 402 1 Pol'!G8+'SO 403 1 Pol'!G8</f>
        <v>0</v>
      </c>
      <c r="J94" s="151" t="str">
        <f aca="false">IF(I111=0,"",I94/I111*100)</f>
        <v/>
      </c>
    </row>
    <row r="95" customFormat="false" ht="25.5" hidden="false" customHeight="true" outlineLevel="0" collapsed="false">
      <c r="A95" s="146"/>
      <c r="B95" s="147" t="s">
        <v>118</v>
      </c>
      <c r="C95" s="148" t="s">
        <v>119</v>
      </c>
      <c r="D95" s="148"/>
      <c r="E95" s="148"/>
      <c r="F95" s="149" t="s">
        <v>26</v>
      </c>
      <c r="G95" s="150"/>
      <c r="H95" s="150"/>
      <c r="I95" s="150" t="n">
        <f aca="false">'SO 801 - 803 1 Pol'!G188</f>
        <v>0</v>
      </c>
      <c r="J95" s="151" t="str">
        <f aca="false">IF(I111=0,"",I95/I111*100)</f>
        <v/>
      </c>
    </row>
    <row r="96" customFormat="false" ht="25.5" hidden="false" customHeight="true" outlineLevel="0" collapsed="false">
      <c r="A96" s="146"/>
      <c r="B96" s="147" t="s">
        <v>120</v>
      </c>
      <c r="C96" s="148" t="s">
        <v>121</v>
      </c>
      <c r="D96" s="148"/>
      <c r="E96" s="148"/>
      <c r="F96" s="149" t="s">
        <v>26</v>
      </c>
      <c r="G96" s="150"/>
      <c r="H96" s="150"/>
      <c r="I96" s="150" t="n">
        <f aca="false">'SO 101 1 Pol'!G191+'SO 101 2 Pol'!G154+'SO 102 1 Pol'!G166+'SO 102 2 Pol'!G155+'SO 102 3 Pol'!G165+'SO 102 4 Pol'!G156+'SO 102 4_4A Pol'!G95</f>
        <v>0</v>
      </c>
      <c r="J96" s="151" t="str">
        <f aca="false">IF(I111=0,"",I96/I111*100)</f>
        <v/>
      </c>
    </row>
    <row r="97" customFormat="false" ht="25.5" hidden="false" customHeight="true" outlineLevel="0" collapsed="false">
      <c r="A97" s="146"/>
      <c r="B97" s="147" t="s">
        <v>122</v>
      </c>
      <c r="C97" s="148" t="s">
        <v>123</v>
      </c>
      <c r="D97" s="148"/>
      <c r="E97" s="148"/>
      <c r="F97" s="149" t="s">
        <v>26</v>
      </c>
      <c r="G97" s="150"/>
      <c r="H97" s="150"/>
      <c r="I97" s="150" t="n">
        <f aca="false">'SO 101 1 Pol'!G196+'SO 101 2 Pol'!G162+'SO 102 1 Pol'!G188+'SO 102 2 Pol'!G164+'SO 102 3 Pol'!G177+'SO 102 4 Pol'!G172+'SO 102 4_4A Pol'!G109+'SO 301 1 Pol'!G367+'SO 302 1 Pol'!G278+'SO 801 - 803 1 Pol'!G191</f>
        <v>0</v>
      </c>
      <c r="J97" s="151" t="str">
        <f aca="false">IF(I111=0,"",I97/I111*100)</f>
        <v/>
      </c>
    </row>
    <row r="98" customFormat="false" ht="25.5" hidden="false" customHeight="true" outlineLevel="0" collapsed="false">
      <c r="A98" s="146"/>
      <c r="B98" s="147" t="s">
        <v>124</v>
      </c>
      <c r="C98" s="148" t="s">
        <v>125</v>
      </c>
      <c r="D98" s="148"/>
      <c r="E98" s="148"/>
      <c r="F98" s="149" t="s">
        <v>27</v>
      </c>
      <c r="G98" s="150"/>
      <c r="H98" s="150"/>
      <c r="I98" s="150" t="n">
        <f aca="false">'SO 101 1 Pol'!G198+'SO 101 2 Pol'!G164+'SO 102 1 Pol'!G190+'SO 102 2 Pol'!G166+'SO 102 3 Pol'!G179+'SO 102 4 Pol'!G174</f>
        <v>0</v>
      </c>
      <c r="J98" s="151" t="str">
        <f aca="false">IF(I111=0,"",I98/I111*100)</f>
        <v/>
      </c>
    </row>
    <row r="99" customFormat="false" ht="25.5" hidden="false" customHeight="true" outlineLevel="0" collapsed="false">
      <c r="A99" s="146"/>
      <c r="B99" s="147" t="s">
        <v>126</v>
      </c>
      <c r="C99" s="148" t="s">
        <v>127</v>
      </c>
      <c r="D99" s="148"/>
      <c r="E99" s="148"/>
      <c r="F99" s="149" t="s">
        <v>27</v>
      </c>
      <c r="G99" s="150"/>
      <c r="H99" s="150"/>
      <c r="I99" s="150" t="n">
        <f aca="false">'SO 603 1 Pol'!G21</f>
        <v>0</v>
      </c>
      <c r="J99" s="151" t="str">
        <f aca="false">IF(I111=0,"",I99/I111*100)</f>
        <v/>
      </c>
    </row>
    <row r="100" customFormat="false" ht="25.5" hidden="false" customHeight="true" outlineLevel="0" collapsed="false">
      <c r="A100" s="146"/>
      <c r="B100" s="147" t="s">
        <v>128</v>
      </c>
      <c r="C100" s="148" t="s">
        <v>129</v>
      </c>
      <c r="D100" s="148"/>
      <c r="E100" s="148"/>
      <c r="F100" s="149" t="s">
        <v>27</v>
      </c>
      <c r="G100" s="150"/>
      <c r="H100" s="150"/>
      <c r="I100" s="150" t="n">
        <f aca="false">'SO 603 1 Pol'!G29+'SO 603 1 Pol'!G33</f>
        <v>0</v>
      </c>
      <c r="J100" s="151" t="str">
        <f aca="false">IF(I111=0,"",I100/I111*100)</f>
        <v/>
      </c>
    </row>
    <row r="101" customFormat="false" ht="25.5" hidden="false" customHeight="true" outlineLevel="0" collapsed="false">
      <c r="A101" s="146"/>
      <c r="B101" s="147" t="s">
        <v>130</v>
      </c>
      <c r="C101" s="148" t="s">
        <v>131</v>
      </c>
      <c r="D101" s="148"/>
      <c r="E101" s="148"/>
      <c r="F101" s="149" t="s">
        <v>27</v>
      </c>
      <c r="G101" s="150"/>
      <c r="H101" s="150"/>
      <c r="I101" s="150" t="n">
        <f aca="false">'SO 603 1 Pol'!G31</f>
        <v>0</v>
      </c>
      <c r="J101" s="151" t="str">
        <f aca="false">IF(I111=0,"",I101/I111*100)</f>
        <v/>
      </c>
    </row>
    <row r="102" customFormat="false" ht="25.5" hidden="false" customHeight="true" outlineLevel="0" collapsed="false">
      <c r="A102" s="146"/>
      <c r="B102" s="147" t="s">
        <v>132</v>
      </c>
      <c r="C102" s="148" t="s">
        <v>133</v>
      </c>
      <c r="D102" s="148"/>
      <c r="E102" s="148"/>
      <c r="F102" s="149" t="s">
        <v>27</v>
      </c>
      <c r="G102" s="150"/>
      <c r="H102" s="150"/>
      <c r="I102" s="150" t="n">
        <f aca="false">'SO 801 - 803 1 Pol'!G195</f>
        <v>0</v>
      </c>
      <c r="J102" s="151" t="str">
        <f aca="false">IF(I111=0,"",I102/I111*100)</f>
        <v/>
      </c>
    </row>
    <row r="103" customFormat="false" ht="25.5" hidden="false" customHeight="true" outlineLevel="0" collapsed="false">
      <c r="A103" s="146"/>
      <c r="B103" s="147" t="s">
        <v>134</v>
      </c>
      <c r="C103" s="148" t="s">
        <v>135</v>
      </c>
      <c r="D103" s="148"/>
      <c r="E103" s="148"/>
      <c r="F103" s="149" t="s">
        <v>27</v>
      </c>
      <c r="G103" s="150"/>
      <c r="H103" s="150"/>
      <c r="I103" s="150" t="n">
        <f aca="false">'SO 102 4_4A Pol'!G114</f>
        <v>0</v>
      </c>
      <c r="J103" s="151" t="str">
        <f aca="false">IF(I111=0,"",I103/I111*100)</f>
        <v/>
      </c>
    </row>
    <row r="104" customFormat="false" ht="25.5" hidden="false" customHeight="true" outlineLevel="0" collapsed="false">
      <c r="A104" s="146"/>
      <c r="B104" s="147" t="s">
        <v>134</v>
      </c>
      <c r="C104" s="148" t="s">
        <v>136</v>
      </c>
      <c r="D104" s="148"/>
      <c r="E104" s="148"/>
      <c r="F104" s="149" t="s">
        <v>27</v>
      </c>
      <c r="G104" s="150"/>
      <c r="H104" s="150"/>
      <c r="I104" s="150" t="n">
        <f aca="false">'SO 801 - 803 1 Pol'!G211</f>
        <v>0</v>
      </c>
      <c r="J104" s="151" t="str">
        <f aca="false">IF(I111=0,"",I104/I111*100)</f>
        <v/>
      </c>
    </row>
    <row r="105" customFormat="false" ht="25.5" hidden="false" customHeight="true" outlineLevel="0" collapsed="false">
      <c r="A105" s="146"/>
      <c r="B105" s="147" t="s">
        <v>137</v>
      </c>
      <c r="C105" s="148" t="s">
        <v>138</v>
      </c>
      <c r="D105" s="148"/>
      <c r="E105" s="148"/>
      <c r="F105" s="149" t="s">
        <v>28</v>
      </c>
      <c r="G105" s="150"/>
      <c r="H105" s="150"/>
      <c r="I105" s="150" t="n">
        <f aca="false">'SO 401 1 Pol'!G14+'SO 402 1 Pol'!G14+'SO 403 1 Pol'!G10+'SO 403 1 Pol'!G15+'SO 411 1 Pol'!G8</f>
        <v>0</v>
      </c>
      <c r="J105" s="151" t="str">
        <f aca="false">IF(I111=0,"",I105/I111*100)</f>
        <v/>
      </c>
    </row>
    <row r="106" customFormat="false" ht="25.5" hidden="false" customHeight="true" outlineLevel="0" collapsed="false">
      <c r="A106" s="146"/>
      <c r="B106" s="147" t="s">
        <v>139</v>
      </c>
      <c r="C106" s="148" t="s">
        <v>140</v>
      </c>
      <c r="D106" s="148"/>
      <c r="E106" s="148"/>
      <c r="F106" s="149" t="s">
        <v>28</v>
      </c>
      <c r="G106" s="150"/>
      <c r="H106" s="150"/>
      <c r="I106" s="150" t="n">
        <f aca="false">'SO 401 1 Pol'!G10+'SO 402 1 Pol'!G10+'SO 403 1 Pol'!G12</f>
        <v>0</v>
      </c>
      <c r="J106" s="151" t="str">
        <f aca="false">IF(I111=0,"",I106/I111*100)</f>
        <v/>
      </c>
    </row>
    <row r="107" customFormat="false" ht="25.5" hidden="false" customHeight="true" outlineLevel="0" collapsed="false">
      <c r="A107" s="146"/>
      <c r="B107" s="147" t="s">
        <v>141</v>
      </c>
      <c r="C107" s="148" t="s">
        <v>142</v>
      </c>
      <c r="D107" s="148"/>
      <c r="E107" s="148"/>
      <c r="F107" s="149" t="s">
        <v>28</v>
      </c>
      <c r="G107" s="150"/>
      <c r="H107" s="150"/>
      <c r="I107" s="150" t="n">
        <f aca="false">'SO 401 1 Pol'!G33+'SO 402 1 Pol'!G34+'SO 403 1 Pol'!G34</f>
        <v>0</v>
      </c>
      <c r="J107" s="151" t="str">
        <f aca="false">IF(I111=0,"",I107/I111*100)</f>
        <v/>
      </c>
    </row>
    <row r="108" customFormat="false" ht="25.5" hidden="false" customHeight="true" outlineLevel="0" collapsed="false">
      <c r="A108" s="146"/>
      <c r="B108" s="147" t="s">
        <v>143</v>
      </c>
      <c r="C108" s="148" t="s">
        <v>144</v>
      </c>
      <c r="D108" s="148"/>
      <c r="E108" s="148"/>
      <c r="F108" s="149" t="s">
        <v>145</v>
      </c>
      <c r="G108" s="150"/>
      <c r="H108" s="150"/>
      <c r="I108" s="150" t="n">
        <f aca="false">'SO 101 1 Pol'!G207+'SO 101 2 Pol'!G173+'SO 102 1 Pol'!G199+'SO 102 2 Pol'!G175+'SO 102 3 Pol'!G188+'SO 102 4 Pol'!G183+'SO 102 4_4A Pol'!G122+'SO 801 - 803 1 Pol'!G242</f>
        <v>0</v>
      </c>
      <c r="J108" s="151" t="str">
        <f aca="false">IF(I111=0,"",I108/I111*100)</f>
        <v/>
      </c>
    </row>
    <row r="109" customFormat="false" ht="25.5" hidden="false" customHeight="true" outlineLevel="0" collapsed="false">
      <c r="A109" s="146"/>
      <c r="B109" s="147" t="s">
        <v>29</v>
      </c>
      <c r="C109" s="148" t="s">
        <v>30</v>
      </c>
      <c r="D109" s="148"/>
      <c r="E109" s="148"/>
      <c r="F109" s="149" t="s">
        <v>29</v>
      </c>
      <c r="G109" s="150"/>
      <c r="H109" s="150"/>
      <c r="I109" s="150" t="n">
        <f aca="false">'SO 101 3 Pol'!G8+'SO 102 5 Pol'!G8+'SO 301 1 Pol'!G369+'SO 302 1 Pol'!G280+'SO 401 2 Pol'!G8+'SO 402 2 Pol'!G8+'SO 403 2 Pol'!G8+'SO 603 2 Pol'!G8+'SO 801 - 803 1 Pol'!G244</f>
        <v>0</v>
      </c>
      <c r="J109" s="151" t="str">
        <f aca="false">IF(I111=0,"",I109/I111*100)</f>
        <v/>
      </c>
    </row>
    <row r="110" customFormat="false" ht="25.5" hidden="false" customHeight="true" outlineLevel="0" collapsed="false">
      <c r="A110" s="146"/>
      <c r="B110" s="147" t="s">
        <v>31</v>
      </c>
      <c r="C110" s="148" t="s">
        <v>32</v>
      </c>
      <c r="D110" s="148"/>
      <c r="E110" s="148"/>
      <c r="F110" s="149" t="s">
        <v>31</v>
      </c>
      <c r="G110" s="150"/>
      <c r="H110" s="150"/>
      <c r="I110" s="150" t="n">
        <f aca="false">'SO 101 3 Pol'!G13+'SO 102 5 Pol'!G13+'SO 301 1 Pol'!G372+'SO 302 1 Pol'!G283+'SO 603 2 Pol'!G15</f>
        <v>0</v>
      </c>
      <c r="J110" s="151" t="str">
        <f aca="false">IF(I111=0,"",I110/I111*100)</f>
        <v/>
      </c>
    </row>
    <row r="111" customFormat="false" ht="25.5" hidden="false" customHeight="true" outlineLevel="0" collapsed="false">
      <c r="A111" s="152"/>
      <c r="B111" s="153" t="s">
        <v>52</v>
      </c>
      <c r="C111" s="153"/>
      <c r="D111" s="154"/>
      <c r="E111" s="154"/>
      <c r="F111" s="155"/>
      <c r="G111" s="156"/>
      <c r="H111" s="156"/>
      <c r="I111" s="156" t="n">
        <f aca="false">SUM(I78:I110)</f>
        <v>0</v>
      </c>
      <c r="J111" s="157" t="n">
        <f aca="false">SUM(J78:J110)</f>
        <v>0</v>
      </c>
    </row>
    <row r="112" customFormat="false" ht="12.75" hidden="false" customHeight="false" outlineLevel="0" collapsed="false">
      <c r="F112" s="158"/>
      <c r="G112" s="159"/>
      <c r="H112" s="158"/>
      <c r="I112" s="159"/>
      <c r="J112" s="160"/>
    </row>
    <row r="113" customFormat="false" ht="12.75" hidden="false" customHeight="false" outlineLevel="0" collapsed="false">
      <c r="F113" s="158"/>
      <c r="G113" s="159"/>
      <c r="H113" s="158"/>
      <c r="I113" s="159"/>
      <c r="J113" s="160"/>
    </row>
    <row r="114" customFormat="false" ht="12.75" hidden="false" customHeight="false" outlineLevel="0" collapsed="false">
      <c r="F114" s="158"/>
      <c r="G114" s="159"/>
      <c r="H114" s="158"/>
      <c r="I114" s="159"/>
      <c r="J114" s="160"/>
    </row>
  </sheetData>
  <mergeCells count="104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B71:E71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1" t="s">
        <v>146</v>
      </c>
      <c r="B1" s="171"/>
      <c r="C1" s="171"/>
      <c r="D1" s="171"/>
      <c r="E1" s="171"/>
      <c r="F1" s="171"/>
      <c r="G1" s="171"/>
      <c r="AG1" s="0" t="s">
        <v>150</v>
      </c>
    </row>
    <row r="2" customFormat="false" ht="24.75" hidden="false" customHeight="true" outlineLevel="0" collapsed="false">
      <c r="A2" s="164" t="s">
        <v>147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51</v>
      </c>
    </row>
    <row r="3" customFormat="false" ht="24.75" hidden="false" customHeight="true" outlineLevel="0" collapsed="false">
      <c r="A3" s="164" t="s">
        <v>148</v>
      </c>
      <c r="B3" s="165" t="s">
        <v>80</v>
      </c>
      <c r="C3" s="172" t="s">
        <v>78</v>
      </c>
      <c r="D3" s="172"/>
      <c r="E3" s="172"/>
      <c r="F3" s="172"/>
      <c r="G3" s="172"/>
      <c r="AC3" s="170" t="s">
        <v>151</v>
      </c>
      <c r="AG3" s="0" t="s">
        <v>152</v>
      </c>
    </row>
    <row r="4" customFormat="false" ht="24.75" hidden="false" customHeight="true" outlineLevel="0" collapsed="false">
      <c r="A4" s="173" t="s">
        <v>149</v>
      </c>
      <c r="B4" s="174" t="s">
        <v>58</v>
      </c>
      <c r="C4" s="175" t="s">
        <v>61</v>
      </c>
      <c r="D4" s="175"/>
      <c r="E4" s="175"/>
      <c r="F4" s="175"/>
      <c r="G4" s="175"/>
      <c r="AG4" s="0" t="s">
        <v>153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154</v>
      </c>
      <c r="B6" s="178" t="s">
        <v>155</v>
      </c>
      <c r="C6" s="178" t="s">
        <v>156</v>
      </c>
      <c r="D6" s="179" t="s">
        <v>157</v>
      </c>
      <c r="E6" s="177" t="s">
        <v>158</v>
      </c>
      <c r="F6" s="180" t="s">
        <v>159</v>
      </c>
      <c r="G6" s="177" t="s">
        <v>25</v>
      </c>
      <c r="H6" s="181" t="s">
        <v>160</v>
      </c>
      <c r="I6" s="181" t="s">
        <v>161</v>
      </c>
      <c r="J6" s="181" t="s">
        <v>162</v>
      </c>
      <c r="K6" s="181" t="s">
        <v>163</v>
      </c>
      <c r="L6" s="181" t="s">
        <v>164</v>
      </c>
      <c r="M6" s="181" t="s">
        <v>165</v>
      </c>
      <c r="N6" s="181" t="s">
        <v>166</v>
      </c>
      <c r="O6" s="181" t="s">
        <v>167</v>
      </c>
      <c r="P6" s="181" t="s">
        <v>168</v>
      </c>
      <c r="Q6" s="181" t="s">
        <v>169</v>
      </c>
      <c r="R6" s="181" t="s">
        <v>170</v>
      </c>
      <c r="S6" s="181" t="s">
        <v>171</v>
      </c>
      <c r="T6" s="181" t="s">
        <v>172</v>
      </c>
      <c r="U6" s="181" t="s">
        <v>173</v>
      </c>
      <c r="V6" s="181" t="s">
        <v>174</v>
      </c>
      <c r="W6" s="181" t="s">
        <v>17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76</v>
      </c>
      <c r="B8" s="185" t="s">
        <v>29</v>
      </c>
      <c r="C8" s="186" t="s">
        <v>30</v>
      </c>
      <c r="D8" s="187"/>
      <c r="E8" s="188"/>
      <c r="F8" s="189"/>
      <c r="G8" s="190" t="n">
        <f aca="false">SUMIF(AG9:AG12,"&lt;&gt;NOR",G9:G12)</f>
        <v>0</v>
      </c>
      <c r="H8" s="191"/>
      <c r="I8" s="191" t="n">
        <f aca="false">SUM(I9:I12)</f>
        <v>0</v>
      </c>
      <c r="J8" s="191"/>
      <c r="K8" s="191" t="n">
        <f aca="false">SUM(K9:K12)</f>
        <v>0</v>
      </c>
      <c r="L8" s="191"/>
      <c r="M8" s="191" t="n">
        <f aca="false">SUM(M9:M12)</f>
        <v>0</v>
      </c>
      <c r="N8" s="191"/>
      <c r="O8" s="191" t="n">
        <f aca="false">SUM(O9:O12)</f>
        <v>0</v>
      </c>
      <c r="P8" s="191"/>
      <c r="Q8" s="191" t="n">
        <f aca="false">SUM(Q9:Q12)</f>
        <v>0</v>
      </c>
      <c r="R8" s="191"/>
      <c r="S8" s="191"/>
      <c r="T8" s="191"/>
      <c r="U8" s="191"/>
      <c r="V8" s="191" t="n">
        <f aca="false">SUM(V9:V12)</f>
        <v>0</v>
      </c>
      <c r="W8" s="191"/>
      <c r="AG8" s="0" t="s">
        <v>177</v>
      </c>
    </row>
    <row r="9" customFormat="false" ht="12.75" hidden="false" customHeight="false" outlineLevel="1" collapsed="false">
      <c r="A9" s="192" t="n">
        <v>1</v>
      </c>
      <c r="B9" s="193" t="s">
        <v>531</v>
      </c>
      <c r="C9" s="194" t="s">
        <v>532</v>
      </c>
      <c r="D9" s="195" t="s">
        <v>533</v>
      </c>
      <c r="E9" s="196" t="n">
        <v>1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292</v>
      </c>
      <c r="T9" s="200" t="s">
        <v>277</v>
      </c>
      <c r="U9" s="200" t="n">
        <v>0</v>
      </c>
      <c r="V9" s="200" t="n">
        <f aca="false">ROUND(E9*U9,2)</f>
        <v>0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53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true" outlineLevel="1" collapsed="false">
      <c r="A10" s="202"/>
      <c r="B10" s="203"/>
      <c r="C10" s="207" t="s">
        <v>535</v>
      </c>
      <c r="D10" s="207"/>
      <c r="E10" s="207"/>
      <c r="F10" s="207"/>
      <c r="G10" s="207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21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15" t="str">
        <f aca="false">C10</f>
        <v>Zaměření a vytýčení stávajících inženýrských sítí v místě stavby z hlediska jejich ochrany při provádění stavby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19" t="n">
        <v>2</v>
      </c>
      <c r="B11" s="220" t="s">
        <v>536</v>
      </c>
      <c r="C11" s="221" t="s">
        <v>537</v>
      </c>
      <c r="D11" s="222" t="s">
        <v>533</v>
      </c>
      <c r="E11" s="223" t="n">
        <v>1</v>
      </c>
      <c r="F11" s="224"/>
      <c r="G11" s="225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292</v>
      </c>
      <c r="T11" s="200" t="s">
        <v>277</v>
      </c>
      <c r="U11" s="200" t="n">
        <v>0</v>
      </c>
      <c r="V11" s="200" t="n">
        <f aca="false">ROUND(E11*U11,2)</f>
        <v>0</v>
      </c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534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3</v>
      </c>
      <c r="B12" s="193" t="s">
        <v>1628</v>
      </c>
      <c r="C12" s="194" t="s">
        <v>1629</v>
      </c>
      <c r="D12" s="195" t="s">
        <v>533</v>
      </c>
      <c r="E12" s="196" t="n">
        <v>1</v>
      </c>
      <c r="F12" s="197"/>
      <c r="G12" s="198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292</v>
      </c>
      <c r="T12" s="200" t="s">
        <v>277</v>
      </c>
      <c r="U12" s="200" t="n">
        <v>0</v>
      </c>
      <c r="V12" s="200" t="n">
        <f aca="false">ROUND(E12*U12,2)</f>
        <v>0</v>
      </c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53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61"/>
      <c r="B13" s="167"/>
      <c r="C13" s="226"/>
      <c r="D13" s="169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AE13" s="0" t="n">
        <v>15</v>
      </c>
      <c r="AF13" s="0" t="n">
        <v>21</v>
      </c>
    </row>
    <row r="14" customFormat="false" ht="12.75" hidden="false" customHeight="false" outlineLevel="0" collapsed="false">
      <c r="A14" s="227"/>
      <c r="B14" s="228" t="s">
        <v>25</v>
      </c>
      <c r="C14" s="229"/>
      <c r="D14" s="230"/>
      <c r="E14" s="231"/>
      <c r="F14" s="231"/>
      <c r="G14" s="232" t="n">
        <f aca="false">G8</f>
        <v>0</v>
      </c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AE14" s="0" t="n">
        <f aca="false">SUMIF(L7:L12,AE13,G7:G12)</f>
        <v>0</v>
      </c>
      <c r="AF14" s="0" t="n">
        <f aca="false">SUMIF(L7:L12,AF13,G7:G12)</f>
        <v>0</v>
      </c>
      <c r="AG14" s="0" t="s">
        <v>437</v>
      </c>
    </row>
    <row r="15" customFormat="false" ht="12.75" hidden="false" customHeight="false" outlineLevel="0" collapsed="false">
      <c r="A15" s="161"/>
      <c r="B15" s="167"/>
      <c r="C15" s="226"/>
      <c r="D15" s="169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</row>
    <row r="16" customFormat="false" ht="12.75" hidden="false" customHeight="false" outlineLevel="0" collapsed="false">
      <c r="A16" s="161"/>
      <c r="B16" s="167"/>
      <c r="C16" s="226"/>
      <c r="D16" s="169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</row>
    <row r="17" customFormat="false" ht="12.75" hidden="false" customHeight="false" outlineLevel="0" collapsed="false">
      <c r="A17" s="233" t="s">
        <v>438</v>
      </c>
      <c r="B17" s="233"/>
      <c r="C17" s="233"/>
      <c r="D17" s="169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</row>
    <row r="18" customFormat="false" ht="12.75" hidden="false" customHeight="false" outlineLevel="0" collapsed="false">
      <c r="A18" s="234"/>
      <c r="B18" s="234"/>
      <c r="C18" s="234"/>
      <c r="D18" s="234"/>
      <c r="E18" s="234"/>
      <c r="F18" s="234"/>
      <c r="G18" s="234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AG18" s="0" t="s">
        <v>439</v>
      </c>
    </row>
    <row r="19" customFormat="false" ht="12.75" hidden="false" customHeight="false" outlineLevel="0" collapsed="false">
      <c r="A19" s="234"/>
      <c r="B19" s="234"/>
      <c r="C19" s="234"/>
      <c r="D19" s="234"/>
      <c r="E19" s="234"/>
      <c r="F19" s="234"/>
      <c r="G19" s="234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</row>
    <row r="20" customFormat="false" ht="12.75" hidden="false" customHeight="false" outlineLevel="0" collapsed="false">
      <c r="A20" s="234"/>
      <c r="B20" s="234"/>
      <c r="C20" s="234"/>
      <c r="D20" s="234"/>
      <c r="E20" s="234"/>
      <c r="F20" s="234"/>
      <c r="G20" s="234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</row>
    <row r="21" customFormat="false" ht="12.75" hidden="false" customHeight="false" outlineLevel="0" collapsed="false">
      <c r="A21" s="234"/>
      <c r="B21" s="234"/>
      <c r="C21" s="234"/>
      <c r="D21" s="234"/>
      <c r="E21" s="234"/>
      <c r="F21" s="234"/>
      <c r="G21" s="234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</row>
    <row r="22" customFormat="false" ht="12.75" hidden="false" customHeight="false" outlineLevel="0" collapsed="false">
      <c r="A22" s="234"/>
      <c r="B22" s="234"/>
      <c r="C22" s="234"/>
      <c r="D22" s="234"/>
      <c r="E22" s="234"/>
      <c r="F22" s="234"/>
      <c r="G22" s="234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</row>
    <row r="23" customFormat="false" ht="12.75" hidden="false" customHeight="false" outlineLevel="0" collapsed="false">
      <c r="A23" s="161"/>
      <c r="B23" s="167"/>
      <c r="C23" s="226"/>
      <c r="D23" s="169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</row>
    <row r="24" customFormat="false" ht="12.75" hidden="false" customHeight="false" outlineLevel="0" collapsed="false">
      <c r="C24" s="235"/>
      <c r="D24" s="176"/>
      <c r="AG24" s="0" t="s">
        <v>440</v>
      </c>
    </row>
    <row r="25" customFormat="false" ht="12.75" hidden="false" customHeight="false" outlineLevel="0" collapsed="false">
      <c r="D25" s="176"/>
    </row>
    <row r="26" customFormat="false" ht="12.75" hidden="false" customHeight="false" outlineLevel="0" collapsed="false">
      <c r="D26" s="176"/>
    </row>
    <row r="27" customFormat="false" ht="12.75" hidden="false" customHeight="false" outlineLevel="0" collapsed="false">
      <c r="D27" s="176"/>
    </row>
    <row r="28" customFormat="false" ht="12.75" hidden="false" customHeight="false" outlineLevel="0" collapsed="false">
      <c r="D28" s="176"/>
    </row>
    <row r="29" customFormat="false" ht="12.75" hidden="false" customHeight="false" outlineLevel="0" collapsed="false">
      <c r="D29" s="176"/>
    </row>
    <row r="30" customFormat="false" ht="12.75" hidden="false" customHeight="false" outlineLevel="0" collapsed="false">
      <c r="D30" s="176"/>
    </row>
    <row r="31" customFormat="false" ht="12.75" hidden="false" customHeight="false" outlineLevel="0" collapsed="false">
      <c r="D31" s="176"/>
    </row>
    <row r="32" customFormat="false" ht="12.75" hidden="false" customHeight="false" outlineLevel="0" collapsed="false">
      <c r="D32" s="176"/>
    </row>
    <row r="33" customFormat="false" ht="12.75" hidden="false" customHeight="false" outlineLevel="0" collapsed="false">
      <c r="D33" s="176"/>
    </row>
    <row r="34" customFormat="false" ht="12.75" hidden="false" customHeight="false" outlineLevel="0" collapsed="false">
      <c r="D34" s="176"/>
    </row>
    <row r="35" customFormat="false" ht="12.75" hidden="false" customHeight="false" outlineLevel="0" collapsed="false">
      <c r="D35" s="176"/>
    </row>
    <row r="36" customFormat="false" ht="12.75" hidden="false" customHeight="false" outlineLevel="0" collapsed="false">
      <c r="D36" s="176"/>
    </row>
    <row r="37" customFormat="false" ht="12.75" hidden="false" customHeight="false" outlineLevel="0" collapsed="false">
      <c r="D37" s="176"/>
    </row>
    <row r="38" customFormat="false" ht="12.75" hidden="false" customHeight="false" outlineLevel="0" collapsed="false">
      <c r="D38" s="176"/>
    </row>
    <row r="39" customFormat="false" ht="12.75" hidden="false" customHeight="false" outlineLevel="0" collapsed="false">
      <c r="D39" s="176"/>
    </row>
    <row r="40" customFormat="false" ht="12.75" hidden="false" customHeight="false" outlineLevel="0" collapsed="false">
      <c r="D40" s="176"/>
    </row>
    <row r="41" customFormat="false" ht="12.75" hidden="false" customHeight="false" outlineLevel="0" collapsed="false">
      <c r="D41" s="176"/>
    </row>
    <row r="42" customFormat="false" ht="12.75" hidden="false" customHeight="false" outlineLevel="0" collapsed="false">
      <c r="D42" s="176"/>
    </row>
    <row r="43" customFormat="false" ht="12.75" hidden="false" customHeight="false" outlineLevel="0" collapsed="false">
      <c r="D43" s="176"/>
    </row>
    <row r="44" customFormat="false" ht="12.75" hidden="false" customHeight="false" outlineLevel="0" collapsed="false">
      <c r="D44" s="176"/>
    </row>
    <row r="45" customFormat="false" ht="12.75" hidden="false" customHeight="false" outlineLevel="0" collapsed="false">
      <c r="D45" s="176"/>
    </row>
    <row r="46" customFormat="false" ht="12.75" hidden="false" customHeight="false" outlineLevel="0" collapsed="false">
      <c r="D46" s="176"/>
    </row>
    <row r="47" customFormat="false" ht="12.75" hidden="false" customHeight="false" outlineLevel="0" collapsed="false">
      <c r="D47" s="176"/>
    </row>
    <row r="48" customFormat="false" ht="12.75" hidden="false" customHeight="false" outlineLevel="0" collapsed="false">
      <c r="D48" s="176"/>
    </row>
    <row r="49" customFormat="false" ht="12.75" hidden="false" customHeight="false" outlineLevel="0" collapsed="false">
      <c r="D49" s="176"/>
    </row>
    <row r="50" customFormat="false" ht="12.75" hidden="false" customHeight="false" outlineLevel="0" collapsed="false">
      <c r="D50" s="176"/>
    </row>
    <row r="51" customFormat="false" ht="12.75" hidden="false" customHeight="false" outlineLevel="0" collapsed="false">
      <c r="D51" s="176"/>
    </row>
    <row r="52" customFormat="false" ht="12.75" hidden="false" customHeight="false" outlineLevel="0" collapsed="false">
      <c r="D52" s="176"/>
    </row>
    <row r="53" customFormat="false" ht="12.75" hidden="false" customHeight="false" outlineLevel="0" collapsed="false">
      <c r="D53" s="176"/>
    </row>
    <row r="54" customFormat="false" ht="12.75" hidden="false" customHeight="false" outlineLevel="0" collapsed="false">
      <c r="D54" s="176"/>
    </row>
    <row r="55" customFormat="false" ht="12.75" hidden="false" customHeight="false" outlineLevel="0" collapsed="false">
      <c r="D55" s="176"/>
    </row>
    <row r="56" customFormat="false" ht="12.75" hidden="false" customHeight="false" outlineLevel="0" collapsed="false">
      <c r="D56" s="176"/>
    </row>
    <row r="57" customFormat="false" ht="12.75" hidden="false" customHeight="false" outlineLevel="0" collapsed="false">
      <c r="D57" s="176"/>
    </row>
    <row r="58" customFormat="false" ht="12.75" hidden="false" customHeight="false" outlineLevel="0" collapsed="false">
      <c r="D58" s="176"/>
    </row>
    <row r="59" customFormat="false" ht="12.75" hidden="false" customHeight="false" outlineLevel="0" collapsed="false">
      <c r="D59" s="176"/>
    </row>
    <row r="60" customFormat="false" ht="12.75" hidden="false" customHeight="false" outlineLevel="0" collapsed="false">
      <c r="D60" s="176"/>
    </row>
    <row r="61" customFormat="false" ht="12.75" hidden="false" customHeight="false" outlineLevel="0" collapsed="false">
      <c r="D61" s="176"/>
    </row>
    <row r="62" customFormat="false" ht="12.75" hidden="false" customHeight="false" outlineLevel="0" collapsed="false">
      <c r="D62" s="176"/>
    </row>
    <row r="63" customFormat="false" ht="12.75" hidden="false" customHeight="false" outlineLevel="0" collapsed="false">
      <c r="D63" s="176"/>
    </row>
    <row r="64" customFormat="false" ht="12.75" hidden="false" customHeight="false" outlineLevel="0" collapsed="false">
      <c r="D64" s="176"/>
    </row>
    <row r="65" customFormat="false" ht="12.75" hidden="false" customHeight="false" outlineLevel="0" collapsed="false">
      <c r="D65" s="176"/>
    </row>
    <row r="66" customFormat="false" ht="12.75" hidden="false" customHeight="false" outlineLevel="0" collapsed="false">
      <c r="D66" s="176"/>
    </row>
    <row r="67" customFormat="false" ht="12.75" hidden="false" customHeight="false" outlineLevel="0" collapsed="false">
      <c r="D67" s="176"/>
    </row>
    <row r="68" customFormat="false" ht="12.75" hidden="false" customHeight="false" outlineLevel="0" collapsed="false">
      <c r="D68" s="176"/>
    </row>
    <row r="69" customFormat="false" ht="12.75" hidden="false" customHeight="false" outlineLevel="0" collapsed="false">
      <c r="D69" s="176"/>
    </row>
    <row r="70" customFormat="false" ht="12.75" hidden="false" customHeight="false" outlineLevel="0" collapsed="false">
      <c r="D70" s="176"/>
    </row>
    <row r="71" customFormat="false" ht="12.75" hidden="false" customHeight="false" outlineLevel="0" collapsed="false">
      <c r="D71" s="176"/>
    </row>
    <row r="72" customFormat="false" ht="12.75" hidden="false" customHeight="false" outlineLevel="0" collapsed="false">
      <c r="D72" s="176"/>
    </row>
    <row r="73" customFormat="false" ht="12.75" hidden="false" customHeight="false" outlineLevel="0" collapsed="false">
      <c r="D73" s="176"/>
    </row>
    <row r="74" customFormat="false" ht="12.75" hidden="false" customHeight="false" outlineLevel="0" collapsed="false">
      <c r="D74" s="176"/>
    </row>
    <row r="75" customFormat="false" ht="12.75" hidden="false" customHeight="false" outlineLevel="0" collapsed="false">
      <c r="D75" s="176"/>
    </row>
    <row r="76" customFormat="false" ht="12.75" hidden="false" customHeight="false" outlineLevel="0" collapsed="false">
      <c r="D76" s="176"/>
    </row>
    <row r="77" customFormat="false" ht="12.75" hidden="false" customHeight="false" outlineLevel="0" collapsed="false">
      <c r="D77" s="176"/>
    </row>
    <row r="78" customFormat="false" ht="12.75" hidden="false" customHeight="false" outlineLevel="0" collapsed="false">
      <c r="D78" s="176"/>
    </row>
    <row r="79" customFormat="false" ht="12.75" hidden="false" customHeight="false" outlineLevel="0" collapsed="false">
      <c r="D79" s="176"/>
    </row>
    <row r="80" customFormat="false" ht="12.75" hidden="false" customHeight="false" outlineLevel="0" collapsed="false">
      <c r="D80" s="176"/>
    </row>
    <row r="81" customFormat="false" ht="12.75" hidden="false" customHeight="false" outlineLevel="0" collapsed="false">
      <c r="D81" s="176"/>
    </row>
    <row r="82" customFormat="false" ht="12.75" hidden="false" customHeight="false" outlineLevel="0" collapsed="false">
      <c r="D82" s="176"/>
    </row>
    <row r="83" customFormat="false" ht="12.75" hidden="false" customHeight="false" outlineLevel="0" collapsed="false">
      <c r="D83" s="176"/>
    </row>
    <row r="84" customFormat="false" ht="12.75" hidden="false" customHeight="false" outlineLevel="0" collapsed="false">
      <c r="D84" s="176"/>
    </row>
    <row r="85" customFormat="false" ht="12.75" hidden="false" customHeight="false" outlineLevel="0" collapsed="false">
      <c r="D85" s="176"/>
    </row>
    <row r="86" customFormat="false" ht="12.75" hidden="false" customHeight="false" outlineLevel="0" collapsed="false">
      <c r="D86" s="176"/>
    </row>
    <row r="87" customFormat="false" ht="12.75" hidden="false" customHeight="false" outlineLevel="0" collapsed="false">
      <c r="D87" s="176"/>
    </row>
    <row r="88" customFormat="false" ht="12.75" hidden="false" customHeight="false" outlineLevel="0" collapsed="false">
      <c r="D88" s="176"/>
    </row>
    <row r="89" customFormat="false" ht="12.75" hidden="false" customHeight="false" outlineLevel="0" collapsed="false">
      <c r="D89" s="176"/>
    </row>
    <row r="90" customFormat="false" ht="12.75" hidden="false" customHeight="false" outlineLevel="0" collapsed="false">
      <c r="D90" s="176"/>
    </row>
    <row r="91" customFormat="false" ht="12.75" hidden="false" customHeight="false" outlineLevel="0" collapsed="false">
      <c r="D91" s="176"/>
    </row>
    <row r="92" customFormat="false" ht="12.75" hidden="false" customHeight="false" outlineLevel="0" collapsed="false">
      <c r="D92" s="176"/>
    </row>
    <row r="93" customFormat="false" ht="12.75" hidden="false" customHeight="false" outlineLevel="0" collapsed="false">
      <c r="D93" s="176"/>
    </row>
    <row r="94" customFormat="false" ht="12.75" hidden="false" customHeight="false" outlineLevel="0" collapsed="false">
      <c r="D94" s="176"/>
    </row>
    <row r="95" customFormat="false" ht="12.75" hidden="false" customHeight="false" outlineLevel="0" collapsed="false">
      <c r="D95" s="176"/>
    </row>
    <row r="96" customFormat="false" ht="12.75" hidden="false" customHeight="false" outlineLevel="0" collapsed="false">
      <c r="D96" s="176"/>
    </row>
    <row r="97" customFormat="false" ht="12.75" hidden="false" customHeight="false" outlineLevel="0" collapsed="false">
      <c r="D97" s="176"/>
    </row>
    <row r="98" customFormat="false" ht="12.75" hidden="false" customHeight="false" outlineLevel="0" collapsed="false">
      <c r="D98" s="176"/>
    </row>
    <row r="99" customFormat="false" ht="12.75" hidden="false" customHeight="false" outlineLevel="0" collapsed="false">
      <c r="D99" s="176"/>
    </row>
    <row r="100" customFormat="false" ht="12.75" hidden="false" customHeight="false" outlineLevel="0" collapsed="false">
      <c r="D100" s="176"/>
    </row>
    <row r="101" customFormat="false" ht="12.75" hidden="false" customHeight="false" outlineLevel="0" collapsed="false">
      <c r="D101" s="176"/>
    </row>
    <row r="102" customFormat="false" ht="12.75" hidden="false" customHeight="false" outlineLevel="0" collapsed="false">
      <c r="D102" s="176"/>
    </row>
    <row r="103" customFormat="false" ht="12.75" hidden="false" customHeight="false" outlineLevel="0" collapsed="false">
      <c r="D103" s="176"/>
    </row>
    <row r="104" customFormat="false" ht="12.75" hidden="false" customHeight="false" outlineLevel="0" collapsed="false">
      <c r="D104" s="176"/>
    </row>
    <row r="105" customFormat="false" ht="12.75" hidden="false" customHeight="false" outlineLevel="0" collapsed="false">
      <c r="D105" s="176"/>
    </row>
    <row r="106" customFormat="false" ht="12.75" hidden="false" customHeight="false" outlineLevel="0" collapsed="false">
      <c r="D106" s="176"/>
    </row>
    <row r="107" customFormat="false" ht="12.75" hidden="false" customHeight="false" outlineLevel="0" collapsed="false">
      <c r="D107" s="176"/>
    </row>
    <row r="108" customFormat="false" ht="12.75" hidden="false" customHeight="false" outlineLevel="0" collapsed="false">
      <c r="D108" s="176"/>
    </row>
    <row r="109" customFormat="false" ht="12.75" hidden="false" customHeight="false" outlineLevel="0" collapsed="false">
      <c r="D109" s="176"/>
    </row>
    <row r="110" customFormat="false" ht="12.75" hidden="false" customHeight="false" outlineLevel="0" collapsed="false">
      <c r="D110" s="176"/>
    </row>
    <row r="111" customFormat="false" ht="12.75" hidden="false" customHeight="false" outlineLevel="0" collapsed="false">
      <c r="D111" s="176"/>
    </row>
    <row r="112" customFormat="false" ht="12.75" hidden="false" customHeight="false" outlineLevel="0" collapsed="false">
      <c r="D112" s="176"/>
    </row>
    <row r="113" customFormat="false" ht="12.75" hidden="false" customHeight="false" outlineLevel="0" collapsed="false">
      <c r="D113" s="176"/>
    </row>
    <row r="114" customFormat="false" ht="12.75" hidden="false" customHeight="false" outlineLevel="0" collapsed="false">
      <c r="D114" s="176"/>
    </row>
    <row r="115" customFormat="false" ht="12.75" hidden="false" customHeight="false" outlineLevel="0" collapsed="false">
      <c r="D115" s="176"/>
    </row>
    <row r="116" customFormat="false" ht="12.75" hidden="false" customHeight="false" outlineLevel="0" collapsed="false">
      <c r="D116" s="176"/>
    </row>
    <row r="117" customFormat="false" ht="12.75" hidden="false" customHeight="false" outlineLevel="0" collapsed="false">
      <c r="D117" s="176"/>
    </row>
    <row r="118" customFormat="false" ht="12.75" hidden="false" customHeight="false" outlineLevel="0" collapsed="false">
      <c r="D118" s="176"/>
    </row>
    <row r="119" customFormat="false" ht="12.75" hidden="false" customHeight="false" outlineLevel="0" collapsed="false">
      <c r="D119" s="176"/>
    </row>
    <row r="120" customFormat="false" ht="12.75" hidden="false" customHeight="false" outlineLevel="0" collapsed="false">
      <c r="D120" s="176"/>
    </row>
    <row r="121" customFormat="false" ht="12.75" hidden="false" customHeight="false" outlineLevel="0" collapsed="false">
      <c r="D121" s="176"/>
    </row>
    <row r="122" customFormat="false" ht="12.75" hidden="false" customHeight="false" outlineLevel="0" collapsed="false">
      <c r="D122" s="176"/>
    </row>
    <row r="123" customFormat="false" ht="12.75" hidden="false" customHeight="false" outlineLevel="0" collapsed="false">
      <c r="D123" s="176"/>
    </row>
    <row r="124" customFormat="false" ht="12.75" hidden="false" customHeight="false" outlineLevel="0" collapsed="false">
      <c r="D124" s="176"/>
    </row>
    <row r="125" customFormat="false" ht="12.75" hidden="false" customHeight="false" outlineLevel="0" collapsed="false">
      <c r="D125" s="176"/>
    </row>
    <row r="126" customFormat="false" ht="12.75" hidden="false" customHeight="false" outlineLevel="0" collapsed="false">
      <c r="D126" s="176"/>
    </row>
    <row r="127" customFormat="false" ht="12.75" hidden="false" customHeight="false" outlineLevel="0" collapsed="false">
      <c r="D127" s="176"/>
    </row>
    <row r="128" customFormat="false" ht="12.75" hidden="false" customHeight="false" outlineLevel="0" collapsed="false">
      <c r="D128" s="176"/>
    </row>
    <row r="129" customFormat="false" ht="12.75" hidden="false" customHeight="false" outlineLevel="0" collapsed="false">
      <c r="D129" s="176"/>
    </row>
    <row r="130" customFormat="false" ht="12.75" hidden="false" customHeight="false" outlineLevel="0" collapsed="false">
      <c r="D130" s="176"/>
    </row>
    <row r="131" customFormat="false" ht="12.75" hidden="false" customHeight="false" outlineLevel="0" collapsed="false">
      <c r="D131" s="176"/>
    </row>
    <row r="132" customFormat="false" ht="12.75" hidden="false" customHeight="false" outlineLevel="0" collapsed="false">
      <c r="D132" s="176"/>
    </row>
    <row r="133" customFormat="false" ht="12.75" hidden="false" customHeight="false" outlineLevel="0" collapsed="false">
      <c r="D133" s="176"/>
    </row>
    <row r="134" customFormat="false" ht="12.75" hidden="false" customHeight="false" outlineLevel="0" collapsed="false">
      <c r="D134" s="176"/>
    </row>
    <row r="135" customFormat="false" ht="12.75" hidden="false" customHeight="false" outlineLevel="0" collapsed="false">
      <c r="D135" s="176"/>
    </row>
    <row r="136" customFormat="false" ht="12.75" hidden="false" customHeight="false" outlineLevel="0" collapsed="false">
      <c r="D136" s="176"/>
    </row>
    <row r="137" customFormat="false" ht="12.75" hidden="false" customHeight="false" outlineLevel="0" collapsed="false">
      <c r="D137" s="176"/>
    </row>
    <row r="138" customFormat="false" ht="12.75" hidden="false" customHeight="false" outlineLevel="0" collapsed="false">
      <c r="D138" s="176"/>
    </row>
    <row r="139" customFormat="false" ht="12.75" hidden="false" customHeight="false" outlineLevel="0" collapsed="false">
      <c r="D139" s="176"/>
    </row>
    <row r="140" customFormat="false" ht="12.75" hidden="false" customHeight="false" outlineLevel="0" collapsed="false">
      <c r="D140" s="176"/>
    </row>
    <row r="141" customFormat="false" ht="12.75" hidden="false" customHeight="false" outlineLevel="0" collapsed="false">
      <c r="D141" s="176"/>
    </row>
    <row r="142" customFormat="false" ht="12.75" hidden="false" customHeight="false" outlineLevel="0" collapsed="false">
      <c r="D142" s="176"/>
    </row>
    <row r="143" customFormat="false" ht="12.75" hidden="false" customHeight="false" outlineLevel="0" collapsed="false">
      <c r="D143" s="176"/>
    </row>
    <row r="144" customFormat="false" ht="12.75" hidden="false" customHeight="false" outlineLevel="0" collapsed="false">
      <c r="D144" s="176"/>
    </row>
    <row r="145" customFormat="false" ht="12.75" hidden="false" customHeight="false" outlineLevel="0" collapsed="false">
      <c r="D145" s="176"/>
    </row>
    <row r="146" customFormat="false" ht="12.75" hidden="false" customHeight="false" outlineLevel="0" collapsed="false">
      <c r="D146" s="176"/>
    </row>
    <row r="147" customFormat="false" ht="12.75" hidden="false" customHeight="false" outlineLevel="0" collapsed="false">
      <c r="D147" s="176"/>
    </row>
    <row r="148" customFormat="false" ht="12.75" hidden="false" customHeight="false" outlineLevel="0" collapsed="false">
      <c r="D148" s="176"/>
    </row>
    <row r="149" customFormat="false" ht="12.75" hidden="false" customHeight="false" outlineLevel="0" collapsed="false">
      <c r="D149" s="176"/>
    </row>
    <row r="150" customFormat="false" ht="12.75" hidden="false" customHeight="false" outlineLevel="0" collapsed="false">
      <c r="D150" s="176"/>
    </row>
    <row r="151" customFormat="false" ht="12.75" hidden="false" customHeight="false" outlineLevel="0" collapsed="false">
      <c r="D151" s="176"/>
    </row>
    <row r="152" customFormat="false" ht="12.75" hidden="false" customHeight="false" outlineLevel="0" collapsed="false">
      <c r="D152" s="176"/>
    </row>
    <row r="153" customFormat="false" ht="12.75" hidden="false" customHeight="false" outlineLevel="0" collapsed="false">
      <c r="D153" s="176"/>
    </row>
    <row r="154" customFormat="false" ht="12.75" hidden="false" customHeight="false" outlineLevel="0" collapsed="false">
      <c r="D154" s="176"/>
    </row>
    <row r="155" customFormat="false" ht="12.75" hidden="false" customHeight="false" outlineLevel="0" collapsed="false">
      <c r="D155" s="176"/>
    </row>
    <row r="156" customFormat="false" ht="12.75" hidden="false" customHeight="false" outlineLevel="0" collapsed="false">
      <c r="D156" s="176"/>
    </row>
    <row r="157" customFormat="false" ht="12.75" hidden="false" customHeight="false" outlineLevel="0" collapsed="false">
      <c r="D157" s="176"/>
    </row>
    <row r="158" customFormat="false" ht="12.75" hidden="false" customHeight="false" outlineLevel="0" collapsed="false">
      <c r="D158" s="176"/>
    </row>
    <row r="159" customFormat="false" ht="12.75" hidden="false" customHeight="false" outlineLevel="0" collapsed="false">
      <c r="D159" s="176"/>
    </row>
    <row r="160" customFormat="false" ht="12.75" hidden="false" customHeight="false" outlineLevel="0" collapsed="false">
      <c r="D160" s="176"/>
    </row>
    <row r="161" customFormat="false" ht="12.75" hidden="false" customHeight="false" outlineLevel="0" collapsed="false">
      <c r="D161" s="176"/>
    </row>
    <row r="162" customFormat="false" ht="12.75" hidden="false" customHeight="false" outlineLevel="0" collapsed="false">
      <c r="D162" s="176"/>
    </row>
    <row r="163" customFormat="false" ht="12.75" hidden="false" customHeight="false" outlineLevel="0" collapsed="false">
      <c r="D163" s="176"/>
    </row>
    <row r="164" customFormat="false" ht="12.75" hidden="false" customHeight="false" outlineLevel="0" collapsed="false">
      <c r="D164" s="176"/>
    </row>
    <row r="165" customFormat="false" ht="12.75" hidden="false" customHeight="false" outlineLevel="0" collapsed="false">
      <c r="D165" s="176"/>
    </row>
    <row r="166" customFormat="false" ht="12.75" hidden="false" customHeight="false" outlineLevel="0" collapsed="false">
      <c r="D166" s="176"/>
    </row>
    <row r="167" customFormat="false" ht="12.75" hidden="false" customHeight="false" outlineLevel="0" collapsed="false">
      <c r="D167" s="176"/>
    </row>
    <row r="168" customFormat="false" ht="12.75" hidden="false" customHeight="false" outlineLevel="0" collapsed="false">
      <c r="D168" s="176"/>
    </row>
    <row r="169" customFormat="false" ht="12.75" hidden="false" customHeight="false" outlineLevel="0" collapsed="false">
      <c r="D169" s="176"/>
    </row>
    <row r="170" customFormat="false" ht="12.75" hidden="false" customHeight="false" outlineLevel="0" collapsed="false">
      <c r="D170" s="176"/>
    </row>
    <row r="171" customFormat="false" ht="12.75" hidden="false" customHeight="false" outlineLevel="0" collapsed="false">
      <c r="D171" s="176"/>
    </row>
    <row r="172" customFormat="false" ht="12.75" hidden="false" customHeight="false" outlineLevel="0" collapsed="false">
      <c r="D172" s="176"/>
    </row>
    <row r="173" customFormat="false" ht="12.75" hidden="false" customHeight="false" outlineLevel="0" collapsed="false">
      <c r="D173" s="176"/>
    </row>
    <row r="174" customFormat="false" ht="12.75" hidden="false" customHeight="false" outlineLevel="0" collapsed="false">
      <c r="D174" s="176"/>
    </row>
    <row r="175" customFormat="false" ht="12.75" hidden="false" customHeight="false" outlineLevel="0" collapsed="false">
      <c r="D175" s="176"/>
    </row>
    <row r="176" customFormat="false" ht="12.75" hidden="false" customHeight="false" outlineLevel="0" collapsed="false">
      <c r="D176" s="176"/>
    </row>
    <row r="177" customFormat="false" ht="12.75" hidden="false" customHeight="false" outlineLevel="0" collapsed="false">
      <c r="D177" s="176"/>
    </row>
    <row r="178" customFormat="false" ht="12.75" hidden="false" customHeight="false" outlineLevel="0" collapsed="false">
      <c r="D178" s="176"/>
    </row>
    <row r="179" customFormat="false" ht="12.75" hidden="false" customHeight="false" outlineLevel="0" collapsed="false">
      <c r="D179" s="176"/>
    </row>
    <row r="180" customFormat="false" ht="12.75" hidden="false" customHeight="false" outlineLevel="0" collapsed="false">
      <c r="D180" s="176"/>
    </row>
    <row r="181" customFormat="false" ht="12.75" hidden="false" customHeight="false" outlineLevel="0" collapsed="false">
      <c r="D181" s="176"/>
    </row>
    <row r="182" customFormat="false" ht="12.75" hidden="false" customHeight="false" outlineLevel="0" collapsed="false">
      <c r="D182" s="176"/>
    </row>
    <row r="183" customFormat="false" ht="12.75" hidden="false" customHeight="false" outlineLevel="0" collapsed="false">
      <c r="D183" s="176"/>
    </row>
    <row r="184" customFormat="false" ht="12.75" hidden="false" customHeight="false" outlineLevel="0" collapsed="false">
      <c r="D184" s="176"/>
    </row>
    <row r="185" customFormat="false" ht="12.75" hidden="false" customHeight="false" outlineLevel="0" collapsed="false">
      <c r="D185" s="176"/>
    </row>
    <row r="186" customFormat="false" ht="12.75" hidden="false" customHeight="false" outlineLevel="0" collapsed="false">
      <c r="D186" s="176"/>
    </row>
    <row r="187" customFormat="false" ht="12.75" hidden="false" customHeight="false" outlineLevel="0" collapsed="false">
      <c r="D187" s="176"/>
    </row>
    <row r="188" customFormat="false" ht="12.75" hidden="false" customHeight="false" outlineLevel="0" collapsed="false">
      <c r="D188" s="176"/>
    </row>
    <row r="189" customFormat="false" ht="12.75" hidden="false" customHeight="false" outlineLevel="0" collapsed="false">
      <c r="D189" s="176"/>
    </row>
    <row r="190" customFormat="false" ht="12.75" hidden="false" customHeight="false" outlineLevel="0" collapsed="false">
      <c r="D190" s="176"/>
    </row>
    <row r="191" customFormat="false" ht="12.75" hidden="false" customHeight="false" outlineLevel="0" collapsed="false">
      <c r="D191" s="176"/>
    </row>
    <row r="192" customFormat="false" ht="12.75" hidden="false" customHeight="false" outlineLevel="0" collapsed="false">
      <c r="D192" s="176"/>
    </row>
    <row r="193" customFormat="false" ht="12.75" hidden="false" customHeight="false" outlineLevel="0" collapsed="false">
      <c r="D193" s="176"/>
    </row>
    <row r="194" customFormat="false" ht="12.75" hidden="false" customHeight="false" outlineLevel="0" collapsed="false">
      <c r="D194" s="176"/>
    </row>
    <row r="195" customFormat="false" ht="12.75" hidden="false" customHeight="false" outlineLevel="0" collapsed="false">
      <c r="D195" s="176"/>
    </row>
    <row r="196" customFormat="false" ht="12.75" hidden="false" customHeight="false" outlineLevel="0" collapsed="false">
      <c r="D196" s="176"/>
    </row>
    <row r="197" customFormat="false" ht="12.75" hidden="false" customHeight="false" outlineLevel="0" collapsed="false">
      <c r="D197" s="176"/>
    </row>
    <row r="198" customFormat="false" ht="12.75" hidden="false" customHeight="false" outlineLevel="0" collapsed="false">
      <c r="D198" s="176"/>
    </row>
    <row r="199" customFormat="false" ht="12.75" hidden="false" customHeight="false" outlineLevel="0" collapsed="false">
      <c r="D199" s="176"/>
    </row>
    <row r="200" customFormat="false" ht="12.75" hidden="false" customHeight="false" outlineLevel="0" collapsed="false">
      <c r="D200" s="176"/>
    </row>
    <row r="201" customFormat="false" ht="12.75" hidden="false" customHeight="false" outlineLevel="0" collapsed="false">
      <c r="D201" s="176"/>
    </row>
    <row r="202" customFormat="false" ht="12.75" hidden="false" customHeight="false" outlineLevel="0" collapsed="false">
      <c r="D202" s="176"/>
    </row>
    <row r="203" customFormat="false" ht="12.75" hidden="false" customHeight="false" outlineLevel="0" collapsed="false">
      <c r="D203" s="176"/>
    </row>
    <row r="204" customFormat="false" ht="12.75" hidden="false" customHeight="false" outlineLevel="0" collapsed="false">
      <c r="D204" s="176"/>
    </row>
    <row r="205" customFormat="false" ht="12.75" hidden="false" customHeight="false" outlineLevel="0" collapsed="false">
      <c r="D205" s="176"/>
    </row>
    <row r="206" customFormat="false" ht="12.75" hidden="false" customHeight="false" outlineLevel="0" collapsed="false">
      <c r="D206" s="176"/>
    </row>
    <row r="207" customFormat="false" ht="12.75" hidden="false" customHeight="false" outlineLevel="0" collapsed="false">
      <c r="D207" s="176"/>
    </row>
    <row r="208" customFormat="false" ht="12.75" hidden="false" customHeight="false" outlineLevel="0" collapsed="false">
      <c r="D208" s="176"/>
    </row>
    <row r="209" customFormat="false" ht="12.75" hidden="false" customHeight="false" outlineLevel="0" collapsed="false">
      <c r="D209" s="176"/>
    </row>
    <row r="210" customFormat="false" ht="12.75" hidden="false" customHeight="false" outlineLevel="0" collapsed="false">
      <c r="D210" s="176"/>
    </row>
    <row r="211" customFormat="false" ht="12.75" hidden="false" customHeight="false" outlineLevel="0" collapsed="false">
      <c r="D211" s="176"/>
    </row>
    <row r="212" customFormat="false" ht="12.75" hidden="false" customHeight="false" outlineLevel="0" collapsed="false">
      <c r="D212" s="176"/>
    </row>
    <row r="213" customFormat="false" ht="12.75" hidden="false" customHeight="false" outlineLevel="0" collapsed="false">
      <c r="D213" s="176"/>
    </row>
    <row r="214" customFormat="false" ht="12.75" hidden="false" customHeight="false" outlineLevel="0" collapsed="false">
      <c r="D214" s="176"/>
    </row>
    <row r="215" customFormat="false" ht="12.75" hidden="false" customHeight="false" outlineLevel="0" collapsed="false">
      <c r="D215" s="176"/>
    </row>
    <row r="216" customFormat="false" ht="12.75" hidden="false" customHeight="false" outlineLevel="0" collapsed="false">
      <c r="D216" s="176"/>
    </row>
    <row r="217" customFormat="false" ht="12.75" hidden="false" customHeight="false" outlineLevel="0" collapsed="false">
      <c r="D217" s="176"/>
    </row>
    <row r="218" customFormat="false" ht="12.75" hidden="false" customHeight="false" outlineLevel="0" collapsed="false">
      <c r="D218" s="176"/>
    </row>
    <row r="219" customFormat="false" ht="12.75" hidden="false" customHeight="false" outlineLevel="0" collapsed="false">
      <c r="D219" s="176"/>
    </row>
    <row r="220" customFormat="false" ht="12.75" hidden="false" customHeight="false" outlineLevel="0" collapsed="false">
      <c r="D220" s="176"/>
    </row>
    <row r="221" customFormat="false" ht="12.75" hidden="false" customHeight="false" outlineLevel="0" collapsed="false">
      <c r="D221" s="176"/>
    </row>
    <row r="222" customFormat="false" ht="12.75" hidden="false" customHeight="false" outlineLevel="0" collapsed="false">
      <c r="D222" s="176"/>
    </row>
    <row r="223" customFormat="false" ht="12.75" hidden="false" customHeight="false" outlineLevel="0" collapsed="false">
      <c r="D223" s="176"/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</sheetData>
  <mergeCells count="7">
    <mergeCell ref="A1:G1"/>
    <mergeCell ref="C2:G2"/>
    <mergeCell ref="C3:G3"/>
    <mergeCell ref="C4:G4"/>
    <mergeCell ref="C10:G10"/>
    <mergeCell ref="A17:C17"/>
    <mergeCell ref="A18:G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46</v>
      </c>
      <c r="B1" s="171"/>
      <c r="C1" s="171"/>
      <c r="D1" s="171"/>
      <c r="E1" s="171"/>
      <c r="F1" s="171"/>
      <c r="G1" s="171"/>
      <c r="AG1" s="0" t="s">
        <v>150</v>
      </c>
    </row>
    <row r="2" customFormat="false" ht="24.75" hidden="false" customHeight="true" outlineLevel="0" collapsed="false">
      <c r="A2" s="164" t="s">
        <v>147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51</v>
      </c>
    </row>
    <row r="3" customFormat="false" ht="24.75" hidden="false" customHeight="true" outlineLevel="0" collapsed="false">
      <c r="A3" s="164" t="s">
        <v>148</v>
      </c>
      <c r="B3" s="165" t="s">
        <v>81</v>
      </c>
      <c r="C3" s="172" t="s">
        <v>82</v>
      </c>
      <c r="D3" s="172"/>
      <c r="E3" s="172"/>
      <c r="F3" s="172"/>
      <c r="G3" s="172"/>
      <c r="AC3" s="170" t="s">
        <v>151</v>
      </c>
      <c r="AG3" s="0" t="s">
        <v>152</v>
      </c>
    </row>
    <row r="4" customFormat="false" ht="24.75" hidden="false" customHeight="true" outlineLevel="0" collapsed="false">
      <c r="A4" s="173" t="s">
        <v>149</v>
      </c>
      <c r="B4" s="174" t="s">
        <v>56</v>
      </c>
      <c r="C4" s="175" t="s">
        <v>82</v>
      </c>
      <c r="D4" s="175"/>
      <c r="E4" s="175"/>
      <c r="F4" s="175"/>
      <c r="G4" s="175"/>
      <c r="AG4" s="0" t="s">
        <v>153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154</v>
      </c>
      <c r="B6" s="178" t="s">
        <v>155</v>
      </c>
      <c r="C6" s="178" t="s">
        <v>156</v>
      </c>
      <c r="D6" s="179" t="s">
        <v>157</v>
      </c>
      <c r="E6" s="177" t="s">
        <v>158</v>
      </c>
      <c r="F6" s="180" t="s">
        <v>159</v>
      </c>
      <c r="G6" s="177" t="s">
        <v>25</v>
      </c>
      <c r="H6" s="181" t="s">
        <v>160</v>
      </c>
      <c r="I6" s="181" t="s">
        <v>161</v>
      </c>
      <c r="J6" s="181" t="s">
        <v>162</v>
      </c>
      <c r="K6" s="181" t="s">
        <v>163</v>
      </c>
      <c r="L6" s="181" t="s">
        <v>164</v>
      </c>
      <c r="M6" s="181" t="s">
        <v>165</v>
      </c>
      <c r="N6" s="181" t="s">
        <v>166</v>
      </c>
      <c r="O6" s="181" t="s">
        <v>167</v>
      </c>
      <c r="P6" s="181" t="s">
        <v>168</v>
      </c>
      <c r="Q6" s="181" t="s">
        <v>169</v>
      </c>
      <c r="R6" s="181" t="s">
        <v>170</v>
      </c>
      <c r="S6" s="181" t="s">
        <v>171</v>
      </c>
      <c r="T6" s="181" t="s">
        <v>172</v>
      </c>
      <c r="U6" s="181" t="s">
        <v>173</v>
      </c>
      <c r="V6" s="181" t="s">
        <v>174</v>
      </c>
      <c r="W6" s="181" t="s">
        <v>17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76</v>
      </c>
      <c r="B8" s="185" t="s">
        <v>137</v>
      </c>
      <c r="C8" s="186" t="s">
        <v>138</v>
      </c>
      <c r="D8" s="187"/>
      <c r="E8" s="188"/>
      <c r="F8" s="189"/>
      <c r="G8" s="190" t="n">
        <f aca="false">SUMIF(AG9:AG10,"&lt;&gt;NOR",G9:G10)</f>
        <v>0</v>
      </c>
      <c r="H8" s="191"/>
      <c r="I8" s="191" t="n">
        <f aca="false">SUM(I9:I10)</f>
        <v>0</v>
      </c>
      <c r="J8" s="191"/>
      <c r="K8" s="191" t="n">
        <f aca="false">SUM(K9:K10)</f>
        <v>0</v>
      </c>
      <c r="L8" s="191"/>
      <c r="M8" s="191" t="n">
        <f aca="false">SUM(M9:M10)</f>
        <v>0</v>
      </c>
      <c r="N8" s="191"/>
      <c r="O8" s="191" t="n">
        <f aca="false">SUM(O9:O10)</f>
        <v>0</v>
      </c>
      <c r="P8" s="191"/>
      <c r="Q8" s="191" t="n">
        <f aca="false">SUM(Q9:Q10)</f>
        <v>0</v>
      </c>
      <c r="R8" s="191"/>
      <c r="S8" s="191"/>
      <c r="T8" s="191"/>
      <c r="U8" s="191"/>
      <c r="V8" s="191" t="n">
        <f aca="false">SUM(V9:V10)</f>
        <v>0</v>
      </c>
      <c r="W8" s="191"/>
      <c r="AG8" s="0" t="s">
        <v>177</v>
      </c>
    </row>
    <row r="9" customFormat="false" ht="12.75" hidden="false" customHeight="false" outlineLevel="1" collapsed="false">
      <c r="A9" s="192" t="n">
        <v>1</v>
      </c>
      <c r="B9" s="193" t="s">
        <v>1633</v>
      </c>
      <c r="C9" s="194" t="s">
        <v>1634</v>
      </c>
      <c r="D9" s="195" t="s">
        <v>1635</v>
      </c>
      <c r="E9" s="196" t="n">
        <v>200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292</v>
      </c>
      <c r="T9" s="200" t="s">
        <v>277</v>
      </c>
      <c r="U9" s="200" t="n">
        <v>0</v>
      </c>
      <c r="V9" s="200" t="n">
        <f aca="false">ROUND(E9*U9,2)</f>
        <v>0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29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7" t="s">
        <v>1636</v>
      </c>
      <c r="D10" s="207"/>
      <c r="E10" s="207"/>
      <c r="F10" s="207"/>
      <c r="G10" s="207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21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0" collapsed="false">
      <c r="A11" s="161"/>
      <c r="B11" s="167"/>
      <c r="C11" s="226"/>
      <c r="D11" s="169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AE11" s="0" t="n">
        <v>15</v>
      </c>
      <c r="AF11" s="0" t="n">
        <v>21</v>
      </c>
    </row>
    <row r="12" customFormat="false" ht="12.75" hidden="false" customHeight="false" outlineLevel="0" collapsed="false">
      <c r="A12" s="227"/>
      <c r="B12" s="228" t="s">
        <v>25</v>
      </c>
      <c r="C12" s="229"/>
      <c r="D12" s="230"/>
      <c r="E12" s="231"/>
      <c r="F12" s="231"/>
      <c r="G12" s="232" t="n">
        <f aca="false">G8</f>
        <v>0</v>
      </c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AE12" s="0" t="n">
        <f aca="false">SUMIF(L7:L10,AE11,G7:G10)</f>
        <v>0</v>
      </c>
      <c r="AF12" s="0" t="n">
        <f aca="false">SUMIF(L7:L10,AF11,G7:G10)</f>
        <v>0</v>
      </c>
      <c r="AG12" s="0" t="s">
        <v>437</v>
      </c>
    </row>
    <row r="13" customFormat="false" ht="12.75" hidden="false" customHeight="false" outlineLevel="0" collapsed="false">
      <c r="A13" s="161"/>
      <c r="B13" s="167"/>
      <c r="C13" s="226"/>
      <c r="D13" s="169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</row>
    <row r="14" customFormat="false" ht="12.75" hidden="false" customHeight="false" outlineLevel="0" collapsed="false">
      <c r="A14" s="161"/>
      <c r="B14" s="167"/>
      <c r="C14" s="226"/>
      <c r="D14" s="169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</row>
    <row r="15" customFormat="false" ht="12.75" hidden="false" customHeight="false" outlineLevel="0" collapsed="false">
      <c r="A15" s="233" t="s">
        <v>438</v>
      </c>
      <c r="B15" s="233"/>
      <c r="C15" s="233"/>
      <c r="D15" s="169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</row>
    <row r="16" customFormat="false" ht="12.75" hidden="false" customHeight="false" outlineLevel="0" collapsed="false">
      <c r="A16" s="234"/>
      <c r="B16" s="234"/>
      <c r="C16" s="234"/>
      <c r="D16" s="234"/>
      <c r="E16" s="234"/>
      <c r="F16" s="234"/>
      <c r="G16" s="234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AG16" s="0" t="s">
        <v>439</v>
      </c>
    </row>
    <row r="17" customFormat="false" ht="12.75" hidden="false" customHeight="false" outlineLevel="0" collapsed="false">
      <c r="A17" s="234"/>
      <c r="B17" s="234"/>
      <c r="C17" s="234"/>
      <c r="D17" s="234"/>
      <c r="E17" s="234"/>
      <c r="F17" s="234"/>
      <c r="G17" s="234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</row>
    <row r="18" customFormat="false" ht="12.75" hidden="false" customHeight="false" outlineLevel="0" collapsed="false">
      <c r="A18" s="234"/>
      <c r="B18" s="234"/>
      <c r="C18" s="234"/>
      <c r="D18" s="234"/>
      <c r="E18" s="234"/>
      <c r="F18" s="234"/>
      <c r="G18" s="234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</row>
    <row r="19" customFormat="false" ht="12.75" hidden="false" customHeight="false" outlineLevel="0" collapsed="false">
      <c r="A19" s="234"/>
      <c r="B19" s="234"/>
      <c r="C19" s="234"/>
      <c r="D19" s="234"/>
      <c r="E19" s="234"/>
      <c r="F19" s="234"/>
      <c r="G19" s="234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</row>
    <row r="20" customFormat="false" ht="12.75" hidden="false" customHeight="false" outlineLevel="0" collapsed="false">
      <c r="A20" s="234"/>
      <c r="B20" s="234"/>
      <c r="C20" s="234"/>
      <c r="D20" s="234"/>
      <c r="E20" s="234"/>
      <c r="F20" s="234"/>
      <c r="G20" s="234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</row>
    <row r="21" customFormat="false" ht="12.75" hidden="false" customHeight="false" outlineLevel="0" collapsed="false">
      <c r="A21" s="161"/>
      <c r="B21" s="167"/>
      <c r="C21" s="226"/>
      <c r="D21" s="169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</row>
    <row r="22" customFormat="false" ht="12.75" hidden="false" customHeight="false" outlineLevel="0" collapsed="false">
      <c r="C22" s="235"/>
      <c r="D22" s="176"/>
      <c r="AG22" s="0" t="s">
        <v>440</v>
      </c>
    </row>
    <row r="23" customFormat="false" ht="12.75" hidden="false" customHeight="false" outlineLevel="0" collapsed="false">
      <c r="D23" s="176"/>
    </row>
    <row r="24" customFormat="false" ht="12.75" hidden="false" customHeight="false" outlineLevel="0" collapsed="false">
      <c r="D24" s="176"/>
    </row>
    <row r="25" customFormat="false" ht="12.75" hidden="false" customHeight="false" outlineLevel="0" collapsed="false">
      <c r="D25" s="176"/>
    </row>
    <row r="26" customFormat="false" ht="12.75" hidden="false" customHeight="false" outlineLevel="0" collapsed="false">
      <c r="D26" s="176"/>
    </row>
    <row r="27" customFormat="false" ht="12.75" hidden="false" customHeight="false" outlineLevel="0" collapsed="false">
      <c r="D27" s="176"/>
    </row>
    <row r="28" customFormat="false" ht="12.75" hidden="false" customHeight="false" outlineLevel="0" collapsed="false">
      <c r="D28" s="176"/>
    </row>
    <row r="29" customFormat="false" ht="12.75" hidden="false" customHeight="false" outlineLevel="0" collapsed="false">
      <c r="D29" s="176"/>
    </row>
    <row r="30" customFormat="false" ht="12.75" hidden="false" customHeight="false" outlineLevel="0" collapsed="false">
      <c r="D30" s="176"/>
    </row>
    <row r="31" customFormat="false" ht="12.75" hidden="false" customHeight="false" outlineLevel="0" collapsed="false">
      <c r="D31" s="176"/>
    </row>
    <row r="32" customFormat="false" ht="12.75" hidden="false" customHeight="false" outlineLevel="0" collapsed="false">
      <c r="D32" s="176"/>
    </row>
    <row r="33" customFormat="false" ht="12.75" hidden="false" customHeight="false" outlineLevel="0" collapsed="false">
      <c r="D33" s="176"/>
    </row>
    <row r="34" customFormat="false" ht="12.75" hidden="false" customHeight="false" outlineLevel="0" collapsed="false">
      <c r="D34" s="176"/>
    </row>
    <row r="35" customFormat="false" ht="12.75" hidden="false" customHeight="false" outlineLevel="0" collapsed="false">
      <c r="D35" s="176"/>
    </row>
    <row r="36" customFormat="false" ht="12.75" hidden="false" customHeight="false" outlineLevel="0" collapsed="false">
      <c r="D36" s="176"/>
    </row>
    <row r="37" customFormat="false" ht="12.75" hidden="false" customHeight="false" outlineLevel="0" collapsed="false">
      <c r="D37" s="176"/>
    </row>
    <row r="38" customFormat="false" ht="12.75" hidden="false" customHeight="false" outlineLevel="0" collapsed="false">
      <c r="D38" s="176"/>
    </row>
    <row r="39" customFormat="false" ht="12.75" hidden="false" customHeight="false" outlineLevel="0" collapsed="false">
      <c r="D39" s="176"/>
    </row>
    <row r="40" customFormat="false" ht="12.75" hidden="false" customHeight="false" outlineLevel="0" collapsed="false">
      <c r="D40" s="176"/>
    </row>
    <row r="41" customFormat="false" ht="12.75" hidden="false" customHeight="false" outlineLevel="0" collapsed="false">
      <c r="D41" s="176"/>
    </row>
    <row r="42" customFormat="false" ht="12.75" hidden="false" customHeight="false" outlineLevel="0" collapsed="false">
      <c r="D42" s="176"/>
    </row>
    <row r="43" customFormat="false" ht="12.75" hidden="false" customHeight="false" outlineLevel="0" collapsed="false">
      <c r="D43" s="176"/>
    </row>
    <row r="44" customFormat="false" ht="12.75" hidden="false" customHeight="false" outlineLevel="0" collapsed="false">
      <c r="D44" s="176"/>
    </row>
    <row r="45" customFormat="false" ht="12.75" hidden="false" customHeight="false" outlineLevel="0" collapsed="false">
      <c r="D45" s="176"/>
    </row>
    <row r="46" customFormat="false" ht="12.75" hidden="false" customHeight="false" outlineLevel="0" collapsed="false">
      <c r="D46" s="176"/>
    </row>
    <row r="47" customFormat="false" ht="12.75" hidden="false" customHeight="false" outlineLevel="0" collapsed="false">
      <c r="D47" s="176"/>
    </row>
    <row r="48" customFormat="false" ht="12.75" hidden="false" customHeight="false" outlineLevel="0" collapsed="false">
      <c r="D48" s="176"/>
    </row>
    <row r="49" customFormat="false" ht="12.75" hidden="false" customHeight="false" outlineLevel="0" collapsed="false">
      <c r="D49" s="176"/>
    </row>
    <row r="50" customFormat="false" ht="12.75" hidden="false" customHeight="false" outlineLevel="0" collapsed="false">
      <c r="D50" s="176"/>
    </row>
    <row r="51" customFormat="false" ht="12.75" hidden="false" customHeight="false" outlineLevel="0" collapsed="false">
      <c r="D51" s="176"/>
    </row>
    <row r="52" customFormat="false" ht="12.75" hidden="false" customHeight="false" outlineLevel="0" collapsed="false">
      <c r="D52" s="176"/>
    </row>
    <row r="53" customFormat="false" ht="12.75" hidden="false" customHeight="false" outlineLevel="0" collapsed="false">
      <c r="D53" s="176"/>
    </row>
    <row r="54" customFormat="false" ht="12.75" hidden="false" customHeight="false" outlineLevel="0" collapsed="false">
      <c r="D54" s="176"/>
    </row>
    <row r="55" customFormat="false" ht="12.75" hidden="false" customHeight="false" outlineLevel="0" collapsed="false">
      <c r="D55" s="176"/>
    </row>
    <row r="56" customFormat="false" ht="12.75" hidden="false" customHeight="false" outlineLevel="0" collapsed="false">
      <c r="D56" s="176"/>
    </row>
    <row r="57" customFormat="false" ht="12.75" hidden="false" customHeight="false" outlineLevel="0" collapsed="false">
      <c r="D57" s="176"/>
    </row>
    <row r="58" customFormat="false" ht="12.75" hidden="false" customHeight="false" outlineLevel="0" collapsed="false">
      <c r="D58" s="176"/>
    </row>
    <row r="59" customFormat="false" ht="12.75" hidden="false" customHeight="false" outlineLevel="0" collapsed="false">
      <c r="D59" s="176"/>
    </row>
    <row r="60" customFormat="false" ht="12.75" hidden="false" customHeight="false" outlineLevel="0" collapsed="false">
      <c r="D60" s="176"/>
    </row>
    <row r="61" customFormat="false" ht="12.75" hidden="false" customHeight="false" outlineLevel="0" collapsed="false">
      <c r="D61" s="176"/>
    </row>
    <row r="62" customFormat="false" ht="12.75" hidden="false" customHeight="false" outlineLevel="0" collapsed="false">
      <c r="D62" s="176"/>
    </row>
    <row r="63" customFormat="false" ht="12.75" hidden="false" customHeight="false" outlineLevel="0" collapsed="false">
      <c r="D63" s="176"/>
    </row>
    <row r="64" customFormat="false" ht="12.75" hidden="false" customHeight="false" outlineLevel="0" collapsed="false">
      <c r="D64" s="176"/>
    </row>
    <row r="65" customFormat="false" ht="12.75" hidden="false" customHeight="false" outlineLevel="0" collapsed="false">
      <c r="D65" s="176"/>
    </row>
    <row r="66" customFormat="false" ht="12.75" hidden="false" customHeight="false" outlineLevel="0" collapsed="false">
      <c r="D66" s="176"/>
    </row>
    <row r="67" customFormat="false" ht="12.75" hidden="false" customHeight="false" outlineLevel="0" collapsed="false">
      <c r="D67" s="176"/>
    </row>
    <row r="68" customFormat="false" ht="12.75" hidden="false" customHeight="false" outlineLevel="0" collapsed="false">
      <c r="D68" s="176"/>
    </row>
    <row r="69" customFormat="false" ht="12.75" hidden="false" customHeight="false" outlineLevel="0" collapsed="false">
      <c r="D69" s="176"/>
    </row>
    <row r="70" customFormat="false" ht="12.75" hidden="false" customHeight="false" outlineLevel="0" collapsed="false">
      <c r="D70" s="176"/>
    </row>
    <row r="71" customFormat="false" ht="12.75" hidden="false" customHeight="false" outlineLevel="0" collapsed="false">
      <c r="D71" s="176"/>
    </row>
    <row r="72" customFormat="false" ht="12.75" hidden="false" customHeight="false" outlineLevel="0" collapsed="false">
      <c r="D72" s="176"/>
    </row>
    <row r="73" customFormat="false" ht="12.75" hidden="false" customHeight="false" outlineLevel="0" collapsed="false">
      <c r="D73" s="176"/>
    </row>
    <row r="74" customFormat="false" ht="12.75" hidden="false" customHeight="false" outlineLevel="0" collapsed="false">
      <c r="D74" s="176"/>
    </row>
    <row r="75" customFormat="false" ht="12.75" hidden="false" customHeight="false" outlineLevel="0" collapsed="false">
      <c r="D75" s="176"/>
    </row>
    <row r="76" customFormat="false" ht="12.75" hidden="false" customHeight="false" outlineLevel="0" collapsed="false">
      <c r="D76" s="176"/>
    </row>
    <row r="77" customFormat="false" ht="12.75" hidden="false" customHeight="false" outlineLevel="0" collapsed="false">
      <c r="D77" s="176"/>
    </row>
    <row r="78" customFormat="false" ht="12.75" hidden="false" customHeight="false" outlineLevel="0" collapsed="false">
      <c r="D78" s="176"/>
    </row>
    <row r="79" customFormat="false" ht="12.75" hidden="false" customHeight="false" outlineLevel="0" collapsed="false">
      <c r="D79" s="176"/>
    </row>
    <row r="80" customFormat="false" ht="12.75" hidden="false" customHeight="false" outlineLevel="0" collapsed="false">
      <c r="D80" s="176"/>
    </row>
    <row r="81" customFormat="false" ht="12.75" hidden="false" customHeight="false" outlineLevel="0" collapsed="false">
      <c r="D81" s="176"/>
    </row>
    <row r="82" customFormat="false" ht="12.75" hidden="false" customHeight="false" outlineLevel="0" collapsed="false">
      <c r="D82" s="176"/>
    </row>
    <row r="83" customFormat="false" ht="12.75" hidden="false" customHeight="false" outlineLevel="0" collapsed="false">
      <c r="D83" s="176"/>
    </row>
    <row r="84" customFormat="false" ht="12.75" hidden="false" customHeight="false" outlineLevel="0" collapsed="false">
      <c r="D84" s="176"/>
    </row>
    <row r="85" customFormat="false" ht="12.75" hidden="false" customHeight="false" outlineLevel="0" collapsed="false">
      <c r="D85" s="176"/>
    </row>
    <row r="86" customFormat="false" ht="12.75" hidden="false" customHeight="false" outlineLevel="0" collapsed="false">
      <c r="D86" s="176"/>
    </row>
    <row r="87" customFormat="false" ht="12.75" hidden="false" customHeight="false" outlineLevel="0" collapsed="false">
      <c r="D87" s="176"/>
    </row>
    <row r="88" customFormat="false" ht="12.75" hidden="false" customHeight="false" outlineLevel="0" collapsed="false">
      <c r="D88" s="176"/>
    </row>
    <row r="89" customFormat="false" ht="12.75" hidden="false" customHeight="false" outlineLevel="0" collapsed="false">
      <c r="D89" s="176"/>
    </row>
    <row r="90" customFormat="false" ht="12.75" hidden="false" customHeight="false" outlineLevel="0" collapsed="false">
      <c r="D90" s="176"/>
    </row>
    <row r="91" customFormat="false" ht="12.75" hidden="false" customHeight="false" outlineLevel="0" collapsed="false">
      <c r="D91" s="176"/>
    </row>
    <row r="92" customFormat="false" ht="12.75" hidden="false" customHeight="false" outlineLevel="0" collapsed="false">
      <c r="D92" s="176"/>
    </row>
    <row r="93" customFormat="false" ht="12.75" hidden="false" customHeight="false" outlineLevel="0" collapsed="false">
      <c r="D93" s="176"/>
    </row>
    <row r="94" customFormat="false" ht="12.75" hidden="false" customHeight="false" outlineLevel="0" collapsed="false">
      <c r="D94" s="176"/>
    </row>
    <row r="95" customFormat="false" ht="12.75" hidden="false" customHeight="false" outlineLevel="0" collapsed="false">
      <c r="D95" s="176"/>
    </row>
    <row r="96" customFormat="false" ht="12.75" hidden="false" customHeight="false" outlineLevel="0" collapsed="false">
      <c r="D96" s="176"/>
    </row>
    <row r="97" customFormat="false" ht="12.75" hidden="false" customHeight="false" outlineLevel="0" collapsed="false">
      <c r="D97" s="176"/>
    </row>
    <row r="98" customFormat="false" ht="12.75" hidden="false" customHeight="false" outlineLevel="0" collapsed="false">
      <c r="D98" s="176"/>
    </row>
    <row r="99" customFormat="false" ht="12.75" hidden="false" customHeight="false" outlineLevel="0" collapsed="false">
      <c r="D99" s="176"/>
    </row>
    <row r="100" customFormat="false" ht="12.75" hidden="false" customHeight="false" outlineLevel="0" collapsed="false">
      <c r="D100" s="176"/>
    </row>
    <row r="101" customFormat="false" ht="12.75" hidden="false" customHeight="false" outlineLevel="0" collapsed="false">
      <c r="D101" s="176"/>
    </row>
    <row r="102" customFormat="false" ht="12.75" hidden="false" customHeight="false" outlineLevel="0" collapsed="false">
      <c r="D102" s="176"/>
    </row>
    <row r="103" customFormat="false" ht="12.75" hidden="false" customHeight="false" outlineLevel="0" collapsed="false">
      <c r="D103" s="176"/>
    </row>
    <row r="104" customFormat="false" ht="12.75" hidden="false" customHeight="false" outlineLevel="0" collapsed="false">
      <c r="D104" s="176"/>
    </row>
    <row r="105" customFormat="false" ht="12.75" hidden="false" customHeight="false" outlineLevel="0" collapsed="false">
      <c r="D105" s="176"/>
    </row>
    <row r="106" customFormat="false" ht="12.75" hidden="false" customHeight="false" outlineLevel="0" collapsed="false">
      <c r="D106" s="176"/>
    </row>
    <row r="107" customFormat="false" ht="12.75" hidden="false" customHeight="false" outlineLevel="0" collapsed="false">
      <c r="D107" s="176"/>
    </row>
    <row r="108" customFormat="false" ht="12.75" hidden="false" customHeight="false" outlineLevel="0" collapsed="false">
      <c r="D108" s="176"/>
    </row>
    <row r="109" customFormat="false" ht="12.75" hidden="false" customHeight="false" outlineLevel="0" collapsed="false">
      <c r="D109" s="176"/>
    </row>
    <row r="110" customFormat="false" ht="12.75" hidden="false" customHeight="false" outlineLevel="0" collapsed="false">
      <c r="D110" s="176"/>
    </row>
    <row r="111" customFormat="false" ht="12.75" hidden="false" customHeight="false" outlineLevel="0" collapsed="false">
      <c r="D111" s="176"/>
    </row>
    <row r="112" customFormat="false" ht="12.75" hidden="false" customHeight="false" outlineLevel="0" collapsed="false">
      <c r="D112" s="176"/>
    </row>
    <row r="113" customFormat="false" ht="12.75" hidden="false" customHeight="false" outlineLevel="0" collapsed="false">
      <c r="D113" s="176"/>
    </row>
    <row r="114" customFormat="false" ht="12.75" hidden="false" customHeight="false" outlineLevel="0" collapsed="false">
      <c r="D114" s="176"/>
    </row>
    <row r="115" customFormat="false" ht="12.75" hidden="false" customHeight="false" outlineLevel="0" collapsed="false">
      <c r="D115" s="176"/>
    </row>
    <row r="116" customFormat="false" ht="12.75" hidden="false" customHeight="false" outlineLevel="0" collapsed="false">
      <c r="D116" s="176"/>
    </row>
    <row r="117" customFormat="false" ht="12.75" hidden="false" customHeight="false" outlineLevel="0" collapsed="false">
      <c r="D117" s="176"/>
    </row>
    <row r="118" customFormat="false" ht="12.75" hidden="false" customHeight="false" outlineLevel="0" collapsed="false">
      <c r="D118" s="176"/>
    </row>
    <row r="119" customFormat="false" ht="12.75" hidden="false" customHeight="false" outlineLevel="0" collapsed="false">
      <c r="D119" s="176"/>
    </row>
    <row r="120" customFormat="false" ht="12.75" hidden="false" customHeight="false" outlineLevel="0" collapsed="false">
      <c r="D120" s="176"/>
    </row>
    <row r="121" customFormat="false" ht="12.75" hidden="false" customHeight="false" outlineLevel="0" collapsed="false">
      <c r="D121" s="176"/>
    </row>
    <row r="122" customFormat="false" ht="12.75" hidden="false" customHeight="false" outlineLevel="0" collapsed="false">
      <c r="D122" s="176"/>
    </row>
    <row r="123" customFormat="false" ht="12.75" hidden="false" customHeight="false" outlineLevel="0" collapsed="false">
      <c r="D123" s="176"/>
    </row>
    <row r="124" customFormat="false" ht="12.75" hidden="false" customHeight="false" outlineLevel="0" collapsed="false">
      <c r="D124" s="176"/>
    </row>
    <row r="125" customFormat="false" ht="12.75" hidden="false" customHeight="false" outlineLevel="0" collapsed="false">
      <c r="D125" s="176"/>
    </row>
    <row r="126" customFormat="false" ht="12.75" hidden="false" customHeight="false" outlineLevel="0" collapsed="false">
      <c r="D126" s="176"/>
    </row>
    <row r="127" customFormat="false" ht="12.75" hidden="false" customHeight="false" outlineLevel="0" collapsed="false">
      <c r="D127" s="176"/>
    </row>
    <row r="128" customFormat="false" ht="12.75" hidden="false" customHeight="false" outlineLevel="0" collapsed="false">
      <c r="D128" s="176"/>
    </row>
    <row r="129" customFormat="false" ht="12.75" hidden="false" customHeight="false" outlineLevel="0" collapsed="false">
      <c r="D129" s="176"/>
    </row>
    <row r="130" customFormat="false" ht="12.75" hidden="false" customHeight="false" outlineLevel="0" collapsed="false">
      <c r="D130" s="176"/>
    </row>
    <row r="131" customFormat="false" ht="12.75" hidden="false" customHeight="false" outlineLevel="0" collapsed="false">
      <c r="D131" s="176"/>
    </row>
    <row r="132" customFormat="false" ht="12.75" hidden="false" customHeight="false" outlineLevel="0" collapsed="false">
      <c r="D132" s="176"/>
    </row>
    <row r="133" customFormat="false" ht="12.75" hidden="false" customHeight="false" outlineLevel="0" collapsed="false">
      <c r="D133" s="176"/>
    </row>
    <row r="134" customFormat="false" ht="12.75" hidden="false" customHeight="false" outlineLevel="0" collapsed="false">
      <c r="D134" s="176"/>
    </row>
    <row r="135" customFormat="false" ht="12.75" hidden="false" customHeight="false" outlineLevel="0" collapsed="false">
      <c r="D135" s="176"/>
    </row>
    <row r="136" customFormat="false" ht="12.75" hidden="false" customHeight="false" outlineLevel="0" collapsed="false">
      <c r="D136" s="176"/>
    </row>
    <row r="137" customFormat="false" ht="12.75" hidden="false" customHeight="false" outlineLevel="0" collapsed="false">
      <c r="D137" s="176"/>
    </row>
    <row r="138" customFormat="false" ht="12.75" hidden="false" customHeight="false" outlineLevel="0" collapsed="false">
      <c r="D138" s="176"/>
    </row>
    <row r="139" customFormat="false" ht="12.75" hidden="false" customHeight="false" outlineLevel="0" collapsed="false">
      <c r="D139" s="176"/>
    </row>
    <row r="140" customFormat="false" ht="12.75" hidden="false" customHeight="false" outlineLevel="0" collapsed="false">
      <c r="D140" s="176"/>
    </row>
    <row r="141" customFormat="false" ht="12.75" hidden="false" customHeight="false" outlineLevel="0" collapsed="false">
      <c r="D141" s="176"/>
    </row>
    <row r="142" customFormat="false" ht="12.75" hidden="false" customHeight="false" outlineLevel="0" collapsed="false">
      <c r="D142" s="176"/>
    </row>
    <row r="143" customFormat="false" ht="12.75" hidden="false" customHeight="false" outlineLevel="0" collapsed="false">
      <c r="D143" s="176"/>
    </row>
    <row r="144" customFormat="false" ht="12.75" hidden="false" customHeight="false" outlineLevel="0" collapsed="false">
      <c r="D144" s="176"/>
    </row>
    <row r="145" customFormat="false" ht="12.75" hidden="false" customHeight="false" outlineLevel="0" collapsed="false">
      <c r="D145" s="176"/>
    </row>
    <row r="146" customFormat="false" ht="12.75" hidden="false" customHeight="false" outlineLevel="0" collapsed="false">
      <c r="D146" s="176"/>
    </row>
    <row r="147" customFormat="false" ht="12.75" hidden="false" customHeight="false" outlineLevel="0" collapsed="false">
      <c r="D147" s="176"/>
    </row>
    <row r="148" customFormat="false" ht="12.75" hidden="false" customHeight="false" outlineLevel="0" collapsed="false">
      <c r="D148" s="176"/>
    </row>
    <row r="149" customFormat="false" ht="12.75" hidden="false" customHeight="false" outlineLevel="0" collapsed="false">
      <c r="D149" s="176"/>
    </row>
    <row r="150" customFormat="false" ht="12.75" hidden="false" customHeight="false" outlineLevel="0" collapsed="false">
      <c r="D150" s="176"/>
    </row>
    <row r="151" customFormat="false" ht="12.75" hidden="false" customHeight="false" outlineLevel="0" collapsed="false">
      <c r="D151" s="176"/>
    </row>
    <row r="152" customFormat="false" ht="12.75" hidden="false" customHeight="false" outlineLevel="0" collapsed="false">
      <c r="D152" s="176"/>
    </row>
    <row r="153" customFormat="false" ht="12.75" hidden="false" customHeight="false" outlineLevel="0" collapsed="false">
      <c r="D153" s="176"/>
    </row>
    <row r="154" customFormat="false" ht="12.75" hidden="false" customHeight="false" outlineLevel="0" collapsed="false">
      <c r="D154" s="176"/>
    </row>
    <row r="155" customFormat="false" ht="12.75" hidden="false" customHeight="false" outlineLevel="0" collapsed="false">
      <c r="D155" s="176"/>
    </row>
    <row r="156" customFormat="false" ht="12.75" hidden="false" customHeight="false" outlineLevel="0" collapsed="false">
      <c r="D156" s="176"/>
    </row>
    <row r="157" customFormat="false" ht="12.75" hidden="false" customHeight="false" outlineLevel="0" collapsed="false">
      <c r="D157" s="176"/>
    </row>
    <row r="158" customFormat="false" ht="12.75" hidden="false" customHeight="false" outlineLevel="0" collapsed="false">
      <c r="D158" s="176"/>
    </row>
    <row r="159" customFormat="false" ht="12.75" hidden="false" customHeight="false" outlineLevel="0" collapsed="false">
      <c r="D159" s="176"/>
    </row>
    <row r="160" customFormat="false" ht="12.75" hidden="false" customHeight="false" outlineLevel="0" collapsed="false">
      <c r="D160" s="176"/>
    </row>
    <row r="161" customFormat="false" ht="12.75" hidden="false" customHeight="false" outlineLevel="0" collapsed="false">
      <c r="D161" s="176"/>
    </row>
    <row r="162" customFormat="false" ht="12.75" hidden="false" customHeight="false" outlineLevel="0" collapsed="false">
      <c r="D162" s="176"/>
    </row>
    <row r="163" customFormat="false" ht="12.75" hidden="false" customHeight="false" outlineLevel="0" collapsed="false">
      <c r="D163" s="176"/>
    </row>
    <row r="164" customFormat="false" ht="12.75" hidden="false" customHeight="false" outlineLevel="0" collapsed="false">
      <c r="D164" s="176"/>
    </row>
    <row r="165" customFormat="false" ht="12.75" hidden="false" customHeight="false" outlineLevel="0" collapsed="false">
      <c r="D165" s="176"/>
    </row>
    <row r="166" customFormat="false" ht="12.75" hidden="false" customHeight="false" outlineLevel="0" collapsed="false">
      <c r="D166" s="176"/>
    </row>
    <row r="167" customFormat="false" ht="12.75" hidden="false" customHeight="false" outlineLevel="0" collapsed="false">
      <c r="D167" s="176"/>
    </row>
    <row r="168" customFormat="false" ht="12.75" hidden="false" customHeight="false" outlineLevel="0" collapsed="false">
      <c r="D168" s="176"/>
    </row>
    <row r="169" customFormat="false" ht="12.75" hidden="false" customHeight="false" outlineLevel="0" collapsed="false">
      <c r="D169" s="176"/>
    </row>
    <row r="170" customFormat="false" ht="12.75" hidden="false" customHeight="false" outlineLevel="0" collapsed="false">
      <c r="D170" s="176"/>
    </row>
    <row r="171" customFormat="false" ht="12.75" hidden="false" customHeight="false" outlineLevel="0" collapsed="false">
      <c r="D171" s="176"/>
    </row>
    <row r="172" customFormat="false" ht="12.75" hidden="false" customHeight="false" outlineLevel="0" collapsed="false">
      <c r="D172" s="176"/>
    </row>
    <row r="173" customFormat="false" ht="12.75" hidden="false" customHeight="false" outlineLevel="0" collapsed="false">
      <c r="D173" s="176"/>
    </row>
    <row r="174" customFormat="false" ht="12.75" hidden="false" customHeight="false" outlineLevel="0" collapsed="false">
      <c r="D174" s="176"/>
    </row>
    <row r="175" customFormat="false" ht="12.75" hidden="false" customHeight="false" outlineLevel="0" collapsed="false">
      <c r="D175" s="176"/>
    </row>
    <row r="176" customFormat="false" ht="12.75" hidden="false" customHeight="false" outlineLevel="0" collapsed="false">
      <c r="D176" s="176"/>
    </row>
    <row r="177" customFormat="false" ht="12.75" hidden="false" customHeight="false" outlineLevel="0" collapsed="false">
      <c r="D177" s="176"/>
    </row>
    <row r="178" customFormat="false" ht="12.75" hidden="false" customHeight="false" outlineLevel="0" collapsed="false">
      <c r="D178" s="176"/>
    </row>
    <row r="179" customFormat="false" ht="12.75" hidden="false" customHeight="false" outlineLevel="0" collapsed="false">
      <c r="D179" s="176"/>
    </row>
    <row r="180" customFormat="false" ht="12.75" hidden="false" customHeight="false" outlineLevel="0" collapsed="false">
      <c r="D180" s="176"/>
    </row>
    <row r="181" customFormat="false" ht="12.75" hidden="false" customHeight="false" outlineLevel="0" collapsed="false">
      <c r="D181" s="176"/>
    </row>
    <row r="182" customFormat="false" ht="12.75" hidden="false" customHeight="false" outlineLevel="0" collapsed="false">
      <c r="D182" s="176"/>
    </row>
    <row r="183" customFormat="false" ht="12.75" hidden="false" customHeight="false" outlineLevel="0" collapsed="false">
      <c r="D183" s="176"/>
    </row>
    <row r="184" customFormat="false" ht="12.75" hidden="false" customHeight="false" outlineLevel="0" collapsed="false">
      <c r="D184" s="176"/>
    </row>
    <row r="185" customFormat="false" ht="12.75" hidden="false" customHeight="false" outlineLevel="0" collapsed="false">
      <c r="D185" s="176"/>
    </row>
    <row r="186" customFormat="false" ht="12.75" hidden="false" customHeight="false" outlineLevel="0" collapsed="false">
      <c r="D186" s="176"/>
    </row>
    <row r="187" customFormat="false" ht="12.75" hidden="false" customHeight="false" outlineLevel="0" collapsed="false">
      <c r="D187" s="176"/>
    </row>
    <row r="188" customFormat="false" ht="12.75" hidden="false" customHeight="false" outlineLevel="0" collapsed="false">
      <c r="D188" s="176"/>
    </row>
    <row r="189" customFormat="false" ht="12.75" hidden="false" customHeight="false" outlineLevel="0" collapsed="false">
      <c r="D189" s="176"/>
    </row>
    <row r="190" customFormat="false" ht="12.75" hidden="false" customHeight="false" outlineLevel="0" collapsed="false">
      <c r="D190" s="176"/>
    </row>
    <row r="191" customFormat="false" ht="12.75" hidden="false" customHeight="false" outlineLevel="0" collapsed="false">
      <c r="D191" s="176"/>
    </row>
    <row r="192" customFormat="false" ht="12.75" hidden="false" customHeight="false" outlineLevel="0" collapsed="false">
      <c r="D192" s="176"/>
    </row>
    <row r="193" customFormat="false" ht="12.75" hidden="false" customHeight="false" outlineLevel="0" collapsed="false">
      <c r="D193" s="176"/>
    </row>
    <row r="194" customFormat="false" ht="12.75" hidden="false" customHeight="false" outlineLevel="0" collapsed="false">
      <c r="D194" s="176"/>
    </row>
    <row r="195" customFormat="false" ht="12.75" hidden="false" customHeight="false" outlineLevel="0" collapsed="false">
      <c r="D195" s="176"/>
    </row>
    <row r="196" customFormat="false" ht="12.75" hidden="false" customHeight="false" outlineLevel="0" collapsed="false">
      <c r="D196" s="176"/>
    </row>
    <row r="197" customFormat="false" ht="12.75" hidden="false" customHeight="false" outlineLevel="0" collapsed="false">
      <c r="D197" s="176"/>
    </row>
    <row r="198" customFormat="false" ht="12.75" hidden="false" customHeight="false" outlineLevel="0" collapsed="false">
      <c r="D198" s="176"/>
    </row>
    <row r="199" customFormat="false" ht="12.75" hidden="false" customHeight="false" outlineLevel="0" collapsed="false">
      <c r="D199" s="176"/>
    </row>
    <row r="200" customFormat="false" ht="12.75" hidden="false" customHeight="false" outlineLevel="0" collapsed="false">
      <c r="D200" s="176"/>
    </row>
    <row r="201" customFormat="false" ht="12.75" hidden="false" customHeight="false" outlineLevel="0" collapsed="false">
      <c r="D201" s="176"/>
    </row>
    <row r="202" customFormat="false" ht="12.75" hidden="false" customHeight="false" outlineLevel="0" collapsed="false">
      <c r="D202" s="176"/>
    </row>
    <row r="203" customFormat="false" ht="12.75" hidden="false" customHeight="false" outlineLevel="0" collapsed="false">
      <c r="D203" s="176"/>
    </row>
    <row r="204" customFormat="false" ht="12.75" hidden="false" customHeight="false" outlineLevel="0" collapsed="false">
      <c r="D204" s="176"/>
    </row>
    <row r="205" customFormat="false" ht="12.75" hidden="false" customHeight="false" outlineLevel="0" collapsed="false">
      <c r="D205" s="176"/>
    </row>
    <row r="206" customFormat="false" ht="12.75" hidden="false" customHeight="false" outlineLevel="0" collapsed="false">
      <c r="D206" s="176"/>
    </row>
    <row r="207" customFormat="false" ht="12.75" hidden="false" customHeight="false" outlineLevel="0" collapsed="false">
      <c r="D207" s="176"/>
    </row>
    <row r="208" customFormat="false" ht="12.75" hidden="false" customHeight="false" outlineLevel="0" collapsed="false">
      <c r="D208" s="176"/>
    </row>
    <row r="209" customFormat="false" ht="12.75" hidden="false" customHeight="false" outlineLevel="0" collapsed="false">
      <c r="D209" s="176"/>
    </row>
    <row r="210" customFormat="false" ht="12.75" hidden="false" customHeight="false" outlineLevel="0" collapsed="false">
      <c r="D210" s="176"/>
    </row>
    <row r="211" customFormat="false" ht="12.75" hidden="false" customHeight="false" outlineLevel="0" collapsed="false">
      <c r="D211" s="176"/>
    </row>
    <row r="212" customFormat="false" ht="12.75" hidden="false" customHeight="false" outlineLevel="0" collapsed="false">
      <c r="D212" s="176"/>
    </row>
    <row r="213" customFormat="false" ht="12.75" hidden="false" customHeight="false" outlineLevel="0" collapsed="false">
      <c r="D213" s="176"/>
    </row>
    <row r="214" customFormat="false" ht="12.75" hidden="false" customHeight="false" outlineLevel="0" collapsed="false">
      <c r="D214" s="176"/>
    </row>
    <row r="215" customFormat="false" ht="12.75" hidden="false" customHeight="false" outlineLevel="0" collapsed="false">
      <c r="D215" s="176"/>
    </row>
    <row r="216" customFormat="false" ht="12.75" hidden="false" customHeight="false" outlineLevel="0" collapsed="false">
      <c r="D216" s="176"/>
    </row>
    <row r="217" customFormat="false" ht="12.75" hidden="false" customHeight="false" outlineLevel="0" collapsed="false">
      <c r="D217" s="176"/>
    </row>
    <row r="218" customFormat="false" ht="12.75" hidden="false" customHeight="false" outlineLevel="0" collapsed="false">
      <c r="D218" s="176"/>
    </row>
    <row r="219" customFormat="false" ht="12.75" hidden="false" customHeight="false" outlineLevel="0" collapsed="false">
      <c r="D219" s="176"/>
    </row>
    <row r="220" customFormat="false" ht="12.75" hidden="false" customHeight="false" outlineLevel="0" collapsed="false">
      <c r="D220" s="176"/>
    </row>
    <row r="221" customFormat="false" ht="12.75" hidden="false" customHeight="false" outlineLevel="0" collapsed="false">
      <c r="D221" s="176"/>
    </row>
    <row r="222" customFormat="false" ht="12.75" hidden="false" customHeight="false" outlineLevel="0" collapsed="false">
      <c r="D222" s="176"/>
    </row>
    <row r="223" customFormat="false" ht="12.75" hidden="false" customHeight="false" outlineLevel="0" collapsed="false">
      <c r="D223" s="176"/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</sheetData>
  <mergeCells count="7">
    <mergeCell ref="A1:G1"/>
    <mergeCell ref="C2:G2"/>
    <mergeCell ref="C3:G3"/>
    <mergeCell ref="C4:G4"/>
    <mergeCell ref="C10:G10"/>
    <mergeCell ref="A15:C15"/>
    <mergeCell ref="A16:G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46</v>
      </c>
      <c r="B1" s="171"/>
      <c r="C1" s="171"/>
      <c r="D1" s="171"/>
      <c r="E1" s="171"/>
      <c r="F1" s="171"/>
      <c r="G1" s="171"/>
      <c r="AG1" s="0" t="s">
        <v>150</v>
      </c>
    </row>
    <row r="2" customFormat="false" ht="24.75" hidden="false" customHeight="true" outlineLevel="0" collapsed="false">
      <c r="A2" s="164" t="s">
        <v>147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51</v>
      </c>
    </row>
    <row r="3" customFormat="false" ht="24.75" hidden="false" customHeight="true" outlineLevel="0" collapsed="false">
      <c r="A3" s="164" t="s">
        <v>148</v>
      </c>
      <c r="B3" s="165" t="s">
        <v>83</v>
      </c>
      <c r="C3" s="172" t="s">
        <v>84</v>
      </c>
      <c r="D3" s="172"/>
      <c r="E3" s="172"/>
      <c r="F3" s="172"/>
      <c r="G3" s="172"/>
      <c r="AC3" s="170" t="s">
        <v>151</v>
      </c>
      <c r="AG3" s="0" t="s">
        <v>152</v>
      </c>
    </row>
    <row r="4" customFormat="false" ht="24.75" hidden="false" customHeight="true" outlineLevel="0" collapsed="false">
      <c r="A4" s="173" t="s">
        <v>149</v>
      </c>
      <c r="B4" s="174" t="s">
        <v>56</v>
      </c>
      <c r="C4" s="175" t="s">
        <v>85</v>
      </c>
      <c r="D4" s="175"/>
      <c r="E4" s="175"/>
      <c r="F4" s="175"/>
      <c r="G4" s="175"/>
      <c r="AG4" s="0" t="s">
        <v>153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154</v>
      </c>
      <c r="B6" s="178" t="s">
        <v>155</v>
      </c>
      <c r="C6" s="178" t="s">
        <v>156</v>
      </c>
      <c r="D6" s="179" t="s">
        <v>157</v>
      </c>
      <c r="E6" s="177" t="s">
        <v>158</v>
      </c>
      <c r="F6" s="180" t="s">
        <v>159</v>
      </c>
      <c r="G6" s="177" t="s">
        <v>25</v>
      </c>
      <c r="H6" s="181" t="s">
        <v>160</v>
      </c>
      <c r="I6" s="181" t="s">
        <v>161</v>
      </c>
      <c r="J6" s="181" t="s">
        <v>162</v>
      </c>
      <c r="K6" s="181" t="s">
        <v>163</v>
      </c>
      <c r="L6" s="181" t="s">
        <v>164</v>
      </c>
      <c r="M6" s="181" t="s">
        <v>165</v>
      </c>
      <c r="N6" s="181" t="s">
        <v>166</v>
      </c>
      <c r="O6" s="181" t="s">
        <v>167</v>
      </c>
      <c r="P6" s="181" t="s">
        <v>168</v>
      </c>
      <c r="Q6" s="181" t="s">
        <v>169</v>
      </c>
      <c r="R6" s="181" t="s">
        <v>170</v>
      </c>
      <c r="S6" s="181" t="s">
        <v>171</v>
      </c>
      <c r="T6" s="181" t="s">
        <v>172</v>
      </c>
      <c r="U6" s="181" t="s">
        <v>173</v>
      </c>
      <c r="V6" s="181" t="s">
        <v>174</v>
      </c>
      <c r="W6" s="181" t="s">
        <v>17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76</v>
      </c>
      <c r="B8" s="185" t="s">
        <v>56</v>
      </c>
      <c r="C8" s="186" t="s">
        <v>94</v>
      </c>
      <c r="D8" s="187"/>
      <c r="E8" s="188"/>
      <c r="F8" s="189"/>
      <c r="G8" s="190" t="n">
        <f aca="false">SUMIF(AG9:AG20,"&lt;&gt;NOR",G9:G20)</f>
        <v>0</v>
      </c>
      <c r="H8" s="191"/>
      <c r="I8" s="191" t="n">
        <f aca="false">SUM(I9:I20)</f>
        <v>0</v>
      </c>
      <c r="J8" s="191"/>
      <c r="K8" s="191" t="n">
        <f aca="false">SUM(K9:K20)</f>
        <v>0</v>
      </c>
      <c r="L8" s="191"/>
      <c r="M8" s="191" t="n">
        <f aca="false">SUM(M9:M20)</f>
        <v>0</v>
      </c>
      <c r="N8" s="191"/>
      <c r="O8" s="191" t="n">
        <f aca="false">SUM(O9:O20)</f>
        <v>0.07</v>
      </c>
      <c r="P8" s="191"/>
      <c r="Q8" s="191" t="n">
        <f aca="false">SUM(Q9:Q20)</f>
        <v>0</v>
      </c>
      <c r="R8" s="191"/>
      <c r="S8" s="191"/>
      <c r="T8" s="191"/>
      <c r="U8" s="191"/>
      <c r="V8" s="191" t="n">
        <f aca="false">SUM(V9:V20)</f>
        <v>55.54</v>
      </c>
      <c r="W8" s="191"/>
      <c r="AG8" s="0" t="s">
        <v>177</v>
      </c>
    </row>
    <row r="9" customFormat="false" ht="22.5" hidden="false" customHeight="false" outlineLevel="1" collapsed="false">
      <c r="A9" s="192" t="n">
        <v>1</v>
      </c>
      <c r="B9" s="193" t="s">
        <v>1637</v>
      </c>
      <c r="C9" s="194" t="s">
        <v>1638</v>
      </c>
      <c r="D9" s="195" t="s">
        <v>214</v>
      </c>
      <c r="E9" s="196" t="n">
        <v>37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292</v>
      </c>
      <c r="T9" s="200" t="s">
        <v>277</v>
      </c>
      <c r="U9" s="200" t="n">
        <v>0.365</v>
      </c>
      <c r="V9" s="200" t="n">
        <f aca="false">ROUND(E9*U9,2)</f>
        <v>13.51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92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7" t="s">
        <v>240</v>
      </c>
      <c r="D10" s="207"/>
      <c r="E10" s="207"/>
      <c r="F10" s="207"/>
      <c r="G10" s="207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21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192" t="n">
        <v>2</v>
      </c>
      <c r="B11" s="193" t="s">
        <v>1639</v>
      </c>
      <c r="C11" s="194" t="s">
        <v>1640</v>
      </c>
      <c r="D11" s="195" t="s">
        <v>214</v>
      </c>
      <c r="E11" s="196" t="n">
        <v>37</v>
      </c>
      <c r="F11" s="197"/>
      <c r="G11" s="198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292</v>
      </c>
      <c r="T11" s="200" t="s">
        <v>277</v>
      </c>
      <c r="U11" s="200" t="n">
        <v>0.084</v>
      </c>
      <c r="V11" s="200" t="n">
        <f aca="false">ROUND(E11*U11,2)</f>
        <v>3.11</v>
      </c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922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07" t="s">
        <v>240</v>
      </c>
      <c r="D12" s="207"/>
      <c r="E12" s="207"/>
      <c r="F12" s="207"/>
      <c r="G12" s="207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219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219" t="n">
        <v>3</v>
      </c>
      <c r="B13" s="220" t="s">
        <v>987</v>
      </c>
      <c r="C13" s="221" t="s">
        <v>988</v>
      </c>
      <c r="D13" s="222" t="s">
        <v>180</v>
      </c>
      <c r="E13" s="223" t="n">
        <v>70</v>
      </c>
      <c r="F13" s="224"/>
      <c r="G13" s="225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.00099</v>
      </c>
      <c r="O13" s="200" t="n">
        <f aca="false">ROUND(E13*N13,2)</f>
        <v>0.07</v>
      </c>
      <c r="P13" s="200" t="n">
        <v>0</v>
      </c>
      <c r="Q13" s="200" t="n">
        <f aca="false">ROUND(E13*P13,2)</f>
        <v>0</v>
      </c>
      <c r="R13" s="200"/>
      <c r="S13" s="200" t="s">
        <v>292</v>
      </c>
      <c r="T13" s="200" t="s">
        <v>277</v>
      </c>
      <c r="U13" s="200" t="n">
        <v>0.236</v>
      </c>
      <c r="V13" s="200" t="n">
        <f aca="false">ROUND(E13*U13,2)</f>
        <v>16.52</v>
      </c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92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219" t="n">
        <v>4</v>
      </c>
      <c r="B14" s="220" t="s">
        <v>1019</v>
      </c>
      <c r="C14" s="221" t="s">
        <v>1020</v>
      </c>
      <c r="D14" s="222" t="s">
        <v>180</v>
      </c>
      <c r="E14" s="223" t="n">
        <v>70</v>
      </c>
      <c r="F14" s="224"/>
      <c r="G14" s="225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292</v>
      </c>
      <c r="T14" s="200" t="s">
        <v>277</v>
      </c>
      <c r="U14" s="200" t="n">
        <v>0.07</v>
      </c>
      <c r="V14" s="200" t="n">
        <f aca="false">ROUND(E14*U14,2)</f>
        <v>4.9</v>
      </c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92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219" t="n">
        <v>5</v>
      </c>
      <c r="B15" s="220" t="s">
        <v>1035</v>
      </c>
      <c r="C15" s="221" t="s">
        <v>1036</v>
      </c>
      <c r="D15" s="222" t="s">
        <v>214</v>
      </c>
      <c r="E15" s="223" t="n">
        <v>37</v>
      </c>
      <c r="F15" s="224"/>
      <c r="G15" s="225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292</v>
      </c>
      <c r="T15" s="200" t="s">
        <v>277</v>
      </c>
      <c r="U15" s="200" t="n">
        <v>0.345</v>
      </c>
      <c r="V15" s="200" t="n">
        <f aca="false">ROUND(E15*U15,2)</f>
        <v>12.77</v>
      </c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92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false" outlineLevel="1" collapsed="false">
      <c r="A16" s="192" t="n">
        <v>6</v>
      </c>
      <c r="B16" s="193" t="s">
        <v>1641</v>
      </c>
      <c r="C16" s="194" t="s">
        <v>1642</v>
      </c>
      <c r="D16" s="195" t="s">
        <v>214</v>
      </c>
      <c r="E16" s="196" t="n">
        <v>14.4</v>
      </c>
      <c r="F16" s="197"/>
      <c r="G16" s="198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292</v>
      </c>
      <c r="T16" s="200" t="s">
        <v>277</v>
      </c>
      <c r="U16" s="200" t="n">
        <v>0.011</v>
      </c>
      <c r="V16" s="200" t="n">
        <f aca="false">ROUND(E16*U16,2)</f>
        <v>0.16</v>
      </c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92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07" t="s">
        <v>245</v>
      </c>
      <c r="D17" s="207"/>
      <c r="E17" s="207"/>
      <c r="F17" s="207"/>
      <c r="G17" s="207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21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19" t="n">
        <v>7</v>
      </c>
      <c r="B18" s="220" t="s">
        <v>282</v>
      </c>
      <c r="C18" s="221" t="s">
        <v>283</v>
      </c>
      <c r="D18" s="222" t="s">
        <v>214</v>
      </c>
      <c r="E18" s="223" t="n">
        <v>14.4</v>
      </c>
      <c r="F18" s="224"/>
      <c r="G18" s="225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292</v>
      </c>
      <c r="T18" s="200" t="s">
        <v>277</v>
      </c>
      <c r="U18" s="200" t="n">
        <v>0</v>
      </c>
      <c r="V18" s="200" t="n">
        <f aca="false">ROUND(E18*U18,2)</f>
        <v>0</v>
      </c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922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219" t="n">
        <v>8</v>
      </c>
      <c r="B19" s="220" t="s">
        <v>261</v>
      </c>
      <c r="C19" s="221" t="s">
        <v>262</v>
      </c>
      <c r="D19" s="222" t="s">
        <v>214</v>
      </c>
      <c r="E19" s="223" t="n">
        <v>22.6</v>
      </c>
      <c r="F19" s="224"/>
      <c r="G19" s="225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292</v>
      </c>
      <c r="T19" s="200" t="s">
        <v>277</v>
      </c>
      <c r="U19" s="200" t="n">
        <v>0.202</v>
      </c>
      <c r="V19" s="200" t="n">
        <f aca="false">ROUND(E19*U19,2)</f>
        <v>4.57</v>
      </c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922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19" t="n">
        <v>9</v>
      </c>
      <c r="B20" s="220" t="s">
        <v>1643</v>
      </c>
      <c r="C20" s="221" t="s">
        <v>1644</v>
      </c>
      <c r="D20" s="222" t="s">
        <v>180</v>
      </c>
      <c r="E20" s="223" t="n">
        <v>0.6</v>
      </c>
      <c r="F20" s="224"/>
      <c r="G20" s="225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292</v>
      </c>
      <c r="T20" s="200" t="s">
        <v>277</v>
      </c>
      <c r="U20" s="200" t="n">
        <v>0</v>
      </c>
      <c r="V20" s="200" t="n">
        <f aca="false">ROUND(E20*U20,2)</f>
        <v>0</v>
      </c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162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84" t="s">
        <v>176</v>
      </c>
      <c r="B21" s="185" t="s">
        <v>126</v>
      </c>
      <c r="C21" s="186" t="s">
        <v>127</v>
      </c>
      <c r="D21" s="187"/>
      <c r="E21" s="188"/>
      <c r="F21" s="189"/>
      <c r="G21" s="190" t="n">
        <f aca="false">SUMIF(AG22:AG28,"&lt;&gt;NOR",G22:G28)</f>
        <v>0</v>
      </c>
      <c r="H21" s="191"/>
      <c r="I21" s="191" t="n">
        <f aca="false">SUM(I22:I28)</f>
        <v>0</v>
      </c>
      <c r="J21" s="191"/>
      <c r="K21" s="191" t="n">
        <f aca="false">SUM(K22:K28)</f>
        <v>0</v>
      </c>
      <c r="L21" s="191"/>
      <c r="M21" s="191" t="n">
        <f aca="false">SUM(M22:M28)</f>
        <v>0</v>
      </c>
      <c r="N21" s="191"/>
      <c r="O21" s="191" t="n">
        <f aca="false">SUM(O22:O28)</f>
        <v>0.03</v>
      </c>
      <c r="P21" s="191"/>
      <c r="Q21" s="191" t="n">
        <f aca="false">SUM(Q22:Q28)</f>
        <v>0</v>
      </c>
      <c r="R21" s="191"/>
      <c r="S21" s="191"/>
      <c r="T21" s="191"/>
      <c r="U21" s="191"/>
      <c r="V21" s="191" t="n">
        <f aca="false">SUM(V22:V28)</f>
        <v>5.91</v>
      </c>
      <c r="W21" s="191"/>
      <c r="AG21" s="0" t="s">
        <v>177</v>
      </c>
    </row>
    <row r="22" customFormat="false" ht="22.5" hidden="false" customHeight="false" outlineLevel="1" collapsed="false">
      <c r="A22" s="219" t="n">
        <v>10</v>
      </c>
      <c r="B22" s="220" t="s">
        <v>1645</v>
      </c>
      <c r="C22" s="221" t="s">
        <v>1646</v>
      </c>
      <c r="D22" s="222" t="s">
        <v>207</v>
      </c>
      <c r="E22" s="223" t="n">
        <v>6</v>
      </c>
      <c r="F22" s="224"/>
      <c r="G22" s="225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.00357</v>
      </c>
      <c r="O22" s="200" t="n">
        <f aca="false">ROUND(E22*N22,2)</f>
        <v>0.02</v>
      </c>
      <c r="P22" s="200" t="n">
        <v>0</v>
      </c>
      <c r="Q22" s="200" t="n">
        <f aca="false">ROUND(E22*P22,2)</f>
        <v>0</v>
      </c>
      <c r="R22" s="200"/>
      <c r="S22" s="200" t="s">
        <v>292</v>
      </c>
      <c r="T22" s="200" t="s">
        <v>277</v>
      </c>
      <c r="U22" s="200" t="n">
        <v>0.55</v>
      </c>
      <c r="V22" s="200" t="n">
        <f aca="false">ROUND(E22*U22,2)</f>
        <v>3.3</v>
      </c>
      <c r="W22" s="200"/>
      <c r="X22" s="201"/>
      <c r="Y22" s="201"/>
      <c r="Z22" s="201"/>
      <c r="AA22" s="201"/>
      <c r="AB22" s="201"/>
      <c r="AC22" s="201"/>
      <c r="AD22" s="201"/>
      <c r="AE22" s="201"/>
      <c r="AF22" s="201"/>
      <c r="AG22" s="201" t="s">
        <v>414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219" t="n">
        <v>11</v>
      </c>
      <c r="B23" s="220" t="s">
        <v>1647</v>
      </c>
      <c r="C23" s="221" t="s">
        <v>1648</v>
      </c>
      <c r="D23" s="222" t="s">
        <v>207</v>
      </c>
      <c r="E23" s="223" t="n">
        <v>1</v>
      </c>
      <c r="F23" s="224"/>
      <c r="G23" s="225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.00038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292</v>
      </c>
      <c r="T23" s="200" t="s">
        <v>277</v>
      </c>
      <c r="U23" s="200" t="n">
        <v>0.32</v>
      </c>
      <c r="V23" s="200" t="n">
        <f aca="false">ROUND(E23*U23,2)</f>
        <v>0.32</v>
      </c>
      <c r="W23" s="200"/>
      <c r="X23" s="201"/>
      <c r="Y23" s="201"/>
      <c r="Z23" s="201"/>
      <c r="AA23" s="201"/>
      <c r="AB23" s="201"/>
      <c r="AC23" s="201"/>
      <c r="AD23" s="201"/>
      <c r="AE23" s="201"/>
      <c r="AF23" s="201"/>
      <c r="AG23" s="201" t="s">
        <v>414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false" outlineLevel="1" collapsed="false">
      <c r="A24" s="219" t="n">
        <v>12</v>
      </c>
      <c r="B24" s="220" t="s">
        <v>1649</v>
      </c>
      <c r="C24" s="221" t="s">
        <v>1650</v>
      </c>
      <c r="D24" s="222" t="s">
        <v>180</v>
      </c>
      <c r="E24" s="223" t="n">
        <v>30</v>
      </c>
      <c r="F24" s="224"/>
      <c r="G24" s="225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.00018</v>
      </c>
      <c r="O24" s="200" t="n">
        <f aca="false">ROUND(E24*N24,2)</f>
        <v>0.01</v>
      </c>
      <c r="P24" s="200" t="n">
        <v>0</v>
      </c>
      <c r="Q24" s="200" t="n">
        <f aca="false">ROUND(E24*P24,2)</f>
        <v>0</v>
      </c>
      <c r="R24" s="200"/>
      <c r="S24" s="200" t="s">
        <v>292</v>
      </c>
      <c r="T24" s="200" t="s">
        <v>277</v>
      </c>
      <c r="U24" s="200" t="n">
        <v>0.075</v>
      </c>
      <c r="V24" s="200" t="n">
        <f aca="false">ROUND(E24*U24,2)</f>
        <v>2.25</v>
      </c>
      <c r="W24" s="200"/>
      <c r="X24" s="201"/>
      <c r="Y24" s="201"/>
      <c r="Z24" s="201"/>
      <c r="AA24" s="201"/>
      <c r="AB24" s="201"/>
      <c r="AC24" s="201"/>
      <c r="AD24" s="201"/>
      <c r="AE24" s="201"/>
      <c r="AF24" s="201"/>
      <c r="AG24" s="201" t="s">
        <v>414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192" t="n">
        <v>13</v>
      </c>
      <c r="B25" s="193" t="s">
        <v>1651</v>
      </c>
      <c r="C25" s="194" t="s">
        <v>1652</v>
      </c>
      <c r="D25" s="195" t="s">
        <v>404</v>
      </c>
      <c r="E25" s="196" t="n">
        <v>0.0272</v>
      </c>
      <c r="F25" s="197"/>
      <c r="G25" s="198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292</v>
      </c>
      <c r="T25" s="200" t="s">
        <v>277</v>
      </c>
      <c r="U25" s="200" t="n">
        <v>1.47</v>
      </c>
      <c r="V25" s="200" t="n">
        <f aca="false">ROUND(E25*U25,2)</f>
        <v>0.04</v>
      </c>
      <c r="W25" s="200"/>
      <c r="X25" s="201"/>
      <c r="Y25" s="201"/>
      <c r="Z25" s="201"/>
      <c r="AA25" s="201"/>
      <c r="AB25" s="201"/>
      <c r="AC25" s="201"/>
      <c r="AD25" s="201"/>
      <c r="AE25" s="201"/>
      <c r="AF25" s="201"/>
      <c r="AG25" s="201" t="s">
        <v>414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4" t="s">
        <v>415</v>
      </c>
      <c r="D26" s="205"/>
      <c r="E26" s="206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1"/>
      <c r="Y26" s="201"/>
      <c r="Z26" s="201"/>
      <c r="AA26" s="201"/>
      <c r="AB26" s="201"/>
      <c r="AC26" s="201"/>
      <c r="AD26" s="201"/>
      <c r="AE26" s="201"/>
      <c r="AF26" s="201"/>
      <c r="AG26" s="201" t="s">
        <v>185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4" t="s">
        <v>1653</v>
      </c>
      <c r="D27" s="205"/>
      <c r="E27" s="206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1"/>
      <c r="Y27" s="201"/>
      <c r="Z27" s="201"/>
      <c r="AA27" s="201"/>
      <c r="AB27" s="201"/>
      <c r="AC27" s="201"/>
      <c r="AD27" s="201"/>
      <c r="AE27" s="201"/>
      <c r="AF27" s="201"/>
      <c r="AG27" s="201" t="s">
        <v>185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4" t="s">
        <v>1654</v>
      </c>
      <c r="D28" s="205"/>
      <c r="E28" s="206" t="n">
        <v>0.03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1"/>
      <c r="Y28" s="201"/>
      <c r="Z28" s="201"/>
      <c r="AA28" s="201"/>
      <c r="AB28" s="201"/>
      <c r="AC28" s="201"/>
      <c r="AD28" s="201"/>
      <c r="AE28" s="201"/>
      <c r="AF28" s="201"/>
      <c r="AG28" s="201" t="s">
        <v>185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0" collapsed="false">
      <c r="A29" s="184" t="s">
        <v>176</v>
      </c>
      <c r="B29" s="185" t="s">
        <v>128</v>
      </c>
      <c r="C29" s="186" t="s">
        <v>129</v>
      </c>
      <c r="D29" s="187"/>
      <c r="E29" s="188"/>
      <c r="F29" s="189"/>
      <c r="G29" s="190" t="n">
        <f aca="false">SUMIF(AG30:AG30,"&lt;&gt;NOR",G30:G30)</f>
        <v>0</v>
      </c>
      <c r="H29" s="191"/>
      <c r="I29" s="191" t="n">
        <f aca="false">SUM(I30:I30)</f>
        <v>0</v>
      </c>
      <c r="J29" s="191"/>
      <c r="K29" s="191" t="n">
        <f aca="false">SUM(K30:K30)</f>
        <v>0</v>
      </c>
      <c r="L29" s="191"/>
      <c r="M29" s="191" t="n">
        <f aca="false">SUM(M30:M30)</f>
        <v>0</v>
      </c>
      <c r="N29" s="191"/>
      <c r="O29" s="191" t="n">
        <f aca="false">SUM(O30:O30)</f>
        <v>0.02</v>
      </c>
      <c r="P29" s="191"/>
      <c r="Q29" s="191" t="n">
        <f aca="false">SUM(Q30:Q30)</f>
        <v>0</v>
      </c>
      <c r="R29" s="191"/>
      <c r="S29" s="191"/>
      <c r="T29" s="191"/>
      <c r="U29" s="191"/>
      <c r="V29" s="191" t="n">
        <f aca="false">SUM(V30:V30)</f>
        <v>0.9</v>
      </c>
      <c r="W29" s="191"/>
      <c r="AG29" s="0" t="s">
        <v>177</v>
      </c>
    </row>
    <row r="30" customFormat="false" ht="33.75" hidden="false" customHeight="false" outlineLevel="1" collapsed="false">
      <c r="A30" s="219" t="n">
        <v>14</v>
      </c>
      <c r="B30" s="220" t="s">
        <v>1655</v>
      </c>
      <c r="C30" s="221" t="s">
        <v>1656</v>
      </c>
      <c r="D30" s="222" t="s">
        <v>207</v>
      </c>
      <c r="E30" s="223" t="n">
        <v>1</v>
      </c>
      <c r="F30" s="224"/>
      <c r="G30" s="225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.0159</v>
      </c>
      <c r="O30" s="200" t="n">
        <f aca="false">ROUND(E30*N30,2)</f>
        <v>0.02</v>
      </c>
      <c r="P30" s="200" t="n">
        <v>0</v>
      </c>
      <c r="Q30" s="200" t="n">
        <f aca="false">ROUND(E30*P30,2)</f>
        <v>0</v>
      </c>
      <c r="R30" s="200"/>
      <c r="S30" s="200" t="s">
        <v>292</v>
      </c>
      <c r="T30" s="200" t="s">
        <v>277</v>
      </c>
      <c r="U30" s="200" t="n">
        <v>0.897</v>
      </c>
      <c r="V30" s="200" t="n">
        <f aca="false">ROUND(E30*U30,2)</f>
        <v>0.9</v>
      </c>
      <c r="W30" s="200"/>
      <c r="X30" s="201"/>
      <c r="Y30" s="201"/>
      <c r="Z30" s="201"/>
      <c r="AA30" s="201"/>
      <c r="AB30" s="201"/>
      <c r="AC30" s="201"/>
      <c r="AD30" s="201"/>
      <c r="AE30" s="201"/>
      <c r="AF30" s="201"/>
      <c r="AG30" s="201" t="s">
        <v>414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0" collapsed="false">
      <c r="A31" s="184" t="s">
        <v>176</v>
      </c>
      <c r="B31" s="185" t="s">
        <v>130</v>
      </c>
      <c r="C31" s="186" t="s">
        <v>131</v>
      </c>
      <c r="D31" s="187"/>
      <c r="E31" s="188"/>
      <c r="F31" s="189"/>
      <c r="G31" s="190" t="n">
        <f aca="false">SUMIF(AG32:AG32,"&lt;&gt;NOR",G32:G32)</f>
        <v>0</v>
      </c>
      <c r="H31" s="191"/>
      <c r="I31" s="191" t="n">
        <f aca="false">SUM(I32:I32)</f>
        <v>0</v>
      </c>
      <c r="J31" s="191"/>
      <c r="K31" s="191" t="n">
        <f aca="false">SUM(K32:K32)</f>
        <v>0</v>
      </c>
      <c r="L31" s="191"/>
      <c r="M31" s="191" t="n">
        <f aca="false">SUM(M32:M32)</f>
        <v>0</v>
      </c>
      <c r="N31" s="191"/>
      <c r="O31" s="191" t="n">
        <f aca="false">SUM(O32:O32)</f>
        <v>0</v>
      </c>
      <c r="P31" s="191"/>
      <c r="Q31" s="191" t="n">
        <f aca="false">SUM(Q32:Q32)</f>
        <v>0</v>
      </c>
      <c r="R31" s="191"/>
      <c r="S31" s="191"/>
      <c r="T31" s="191"/>
      <c r="U31" s="191"/>
      <c r="V31" s="191" t="n">
        <f aca="false">SUM(V32:V32)</f>
        <v>0.08</v>
      </c>
      <c r="W31" s="191"/>
      <c r="AG31" s="0" t="s">
        <v>177</v>
      </c>
    </row>
    <row r="32" customFormat="false" ht="22.5" hidden="false" customHeight="false" outlineLevel="1" collapsed="false">
      <c r="A32" s="219" t="n">
        <v>15</v>
      </c>
      <c r="B32" s="220" t="s">
        <v>1657</v>
      </c>
      <c r="C32" s="221" t="s">
        <v>1658</v>
      </c>
      <c r="D32" s="222" t="s">
        <v>356</v>
      </c>
      <c r="E32" s="223" t="n">
        <v>1</v>
      </c>
      <c r="F32" s="224"/>
      <c r="G32" s="225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.00014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292</v>
      </c>
      <c r="T32" s="200" t="s">
        <v>277</v>
      </c>
      <c r="U32" s="200" t="n">
        <v>0.082</v>
      </c>
      <c r="V32" s="200" t="n">
        <f aca="false">ROUND(E32*U32,2)</f>
        <v>0.08</v>
      </c>
      <c r="W32" s="200"/>
      <c r="X32" s="201"/>
      <c r="Y32" s="201"/>
      <c r="Z32" s="201"/>
      <c r="AA32" s="201"/>
      <c r="AB32" s="201"/>
      <c r="AC32" s="201"/>
      <c r="AD32" s="201"/>
      <c r="AE32" s="201"/>
      <c r="AF32" s="201"/>
      <c r="AG32" s="201" t="s">
        <v>414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176</v>
      </c>
      <c r="B33" s="185" t="s">
        <v>128</v>
      </c>
      <c r="C33" s="186" t="s">
        <v>129</v>
      </c>
      <c r="D33" s="187"/>
      <c r="E33" s="188"/>
      <c r="F33" s="189"/>
      <c r="G33" s="190" t="n">
        <f aca="false">SUMIF(AG34:AG50,"&lt;&gt;NOR",G34:G50)</f>
        <v>0</v>
      </c>
      <c r="H33" s="191"/>
      <c r="I33" s="191" t="n">
        <f aca="false">SUM(I34:I50)</f>
        <v>0</v>
      </c>
      <c r="J33" s="191"/>
      <c r="K33" s="191" t="n">
        <f aca="false">SUM(K34:K50)</f>
        <v>0</v>
      </c>
      <c r="L33" s="191"/>
      <c r="M33" s="191" t="n">
        <f aca="false">SUM(M34:M50)</f>
        <v>0</v>
      </c>
      <c r="N33" s="191"/>
      <c r="O33" s="191" t="n">
        <f aca="false">SUM(O34:O50)</f>
        <v>0</v>
      </c>
      <c r="P33" s="191"/>
      <c r="Q33" s="191" t="n">
        <f aca="false">SUM(Q34:Q50)</f>
        <v>0</v>
      </c>
      <c r="R33" s="191"/>
      <c r="S33" s="191"/>
      <c r="T33" s="191"/>
      <c r="U33" s="191"/>
      <c r="V33" s="191" t="n">
        <f aca="false">SUM(V34:V50)</f>
        <v>1.64</v>
      </c>
      <c r="W33" s="191"/>
      <c r="AG33" s="0" t="s">
        <v>177</v>
      </c>
    </row>
    <row r="34" customFormat="false" ht="12.75" hidden="false" customHeight="false" outlineLevel="1" collapsed="false">
      <c r="A34" s="219" t="n">
        <v>16</v>
      </c>
      <c r="B34" s="220" t="s">
        <v>1659</v>
      </c>
      <c r="C34" s="221" t="s">
        <v>1660</v>
      </c>
      <c r="D34" s="222" t="s">
        <v>1624</v>
      </c>
      <c r="E34" s="223" t="n">
        <v>1</v>
      </c>
      <c r="F34" s="224"/>
      <c r="G34" s="225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292</v>
      </c>
      <c r="T34" s="200" t="s">
        <v>277</v>
      </c>
      <c r="U34" s="200" t="n">
        <v>0</v>
      </c>
      <c r="V34" s="200" t="n">
        <f aca="false">ROUND(E34*U34,2)</f>
        <v>0</v>
      </c>
      <c r="W34" s="200"/>
      <c r="X34" s="201"/>
      <c r="Y34" s="201"/>
      <c r="Z34" s="201"/>
      <c r="AA34" s="201"/>
      <c r="AB34" s="201"/>
      <c r="AC34" s="201"/>
      <c r="AD34" s="201"/>
      <c r="AE34" s="201"/>
      <c r="AF34" s="201"/>
      <c r="AG34" s="201" t="s">
        <v>414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19" t="n">
        <v>17</v>
      </c>
      <c r="B35" s="220" t="s">
        <v>1661</v>
      </c>
      <c r="C35" s="221" t="s">
        <v>1662</v>
      </c>
      <c r="D35" s="222" t="s">
        <v>1624</v>
      </c>
      <c r="E35" s="223" t="n">
        <v>3</v>
      </c>
      <c r="F35" s="224"/>
      <c r="G35" s="225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292</v>
      </c>
      <c r="T35" s="200" t="s">
        <v>277</v>
      </c>
      <c r="U35" s="200" t="n">
        <v>0</v>
      </c>
      <c r="V35" s="200" t="n">
        <f aca="false">ROUND(E35*U35,2)</f>
        <v>0</v>
      </c>
      <c r="W35" s="200"/>
      <c r="X35" s="201"/>
      <c r="Y35" s="201"/>
      <c r="Z35" s="201"/>
      <c r="AA35" s="201"/>
      <c r="AB35" s="201"/>
      <c r="AC35" s="201"/>
      <c r="AD35" s="201"/>
      <c r="AE35" s="201"/>
      <c r="AF35" s="201"/>
      <c r="AG35" s="201" t="s">
        <v>414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19" t="n">
        <v>18</v>
      </c>
      <c r="B36" s="220" t="s">
        <v>1663</v>
      </c>
      <c r="C36" s="221" t="s">
        <v>1664</v>
      </c>
      <c r="D36" s="222" t="s">
        <v>1624</v>
      </c>
      <c r="E36" s="223" t="n">
        <v>1</v>
      </c>
      <c r="F36" s="224"/>
      <c r="G36" s="225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292</v>
      </c>
      <c r="T36" s="200" t="s">
        <v>277</v>
      </c>
      <c r="U36" s="200" t="n">
        <v>0</v>
      </c>
      <c r="V36" s="200" t="n">
        <f aca="false">ROUND(E36*U36,2)</f>
        <v>0</v>
      </c>
      <c r="W36" s="200"/>
      <c r="X36" s="201"/>
      <c r="Y36" s="201"/>
      <c r="Z36" s="201"/>
      <c r="AA36" s="201"/>
      <c r="AB36" s="201"/>
      <c r="AC36" s="201"/>
      <c r="AD36" s="201"/>
      <c r="AE36" s="201"/>
      <c r="AF36" s="201"/>
      <c r="AG36" s="201" t="s">
        <v>414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false" outlineLevel="1" collapsed="false">
      <c r="A37" s="219" t="n">
        <v>19</v>
      </c>
      <c r="B37" s="220" t="s">
        <v>1665</v>
      </c>
      <c r="C37" s="221" t="s">
        <v>1666</v>
      </c>
      <c r="D37" s="222" t="s">
        <v>207</v>
      </c>
      <c r="E37" s="223" t="n">
        <v>24</v>
      </c>
      <c r="F37" s="224"/>
      <c r="G37" s="225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.00018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292</v>
      </c>
      <c r="T37" s="200" t="s">
        <v>277</v>
      </c>
      <c r="U37" s="200" t="n">
        <v>0.067</v>
      </c>
      <c r="V37" s="200" t="n">
        <f aca="false">ROUND(E37*U37,2)</f>
        <v>1.61</v>
      </c>
      <c r="W37" s="200"/>
      <c r="X37" s="201"/>
      <c r="Y37" s="201"/>
      <c r="Z37" s="201"/>
      <c r="AA37" s="201"/>
      <c r="AB37" s="201"/>
      <c r="AC37" s="201"/>
      <c r="AD37" s="201"/>
      <c r="AE37" s="201"/>
      <c r="AF37" s="201"/>
      <c r="AG37" s="201" t="s">
        <v>414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19" t="n">
        <v>20</v>
      </c>
      <c r="B38" s="220" t="s">
        <v>1643</v>
      </c>
      <c r="C38" s="221" t="s">
        <v>1667</v>
      </c>
      <c r="D38" s="222" t="s">
        <v>207</v>
      </c>
      <c r="E38" s="223" t="n">
        <v>24</v>
      </c>
      <c r="F38" s="224"/>
      <c r="G38" s="225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292</v>
      </c>
      <c r="T38" s="200" t="s">
        <v>277</v>
      </c>
      <c r="U38" s="200" t="n">
        <v>0</v>
      </c>
      <c r="V38" s="200" t="n">
        <f aca="false">ROUND(E38*U38,2)</f>
        <v>0</v>
      </c>
      <c r="W38" s="200"/>
      <c r="X38" s="201"/>
      <c r="Y38" s="201"/>
      <c r="Z38" s="201"/>
      <c r="AA38" s="201"/>
      <c r="AB38" s="201"/>
      <c r="AC38" s="201"/>
      <c r="AD38" s="201"/>
      <c r="AE38" s="201"/>
      <c r="AF38" s="201"/>
      <c r="AG38" s="201" t="s">
        <v>1668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19" t="n">
        <v>21</v>
      </c>
      <c r="B39" s="220" t="s">
        <v>1643</v>
      </c>
      <c r="C39" s="221" t="s">
        <v>1669</v>
      </c>
      <c r="D39" s="222" t="s">
        <v>1624</v>
      </c>
      <c r="E39" s="223" t="n">
        <v>4</v>
      </c>
      <c r="F39" s="224"/>
      <c r="G39" s="225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292</v>
      </c>
      <c r="T39" s="200" t="s">
        <v>277</v>
      </c>
      <c r="U39" s="200" t="n">
        <v>0</v>
      </c>
      <c r="V39" s="200" t="n">
        <f aca="false">ROUND(E39*U39,2)</f>
        <v>0</v>
      </c>
      <c r="W39" s="200"/>
      <c r="X39" s="201"/>
      <c r="Y39" s="201"/>
      <c r="Z39" s="201"/>
      <c r="AA39" s="201"/>
      <c r="AB39" s="201"/>
      <c r="AC39" s="201"/>
      <c r="AD39" s="201"/>
      <c r="AE39" s="201"/>
      <c r="AF39" s="201"/>
      <c r="AG39" s="201" t="s">
        <v>1668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19" t="n">
        <v>22</v>
      </c>
      <c r="B40" s="220" t="s">
        <v>1643</v>
      </c>
      <c r="C40" s="221" t="s">
        <v>1670</v>
      </c>
      <c r="D40" s="222" t="s">
        <v>207</v>
      </c>
      <c r="E40" s="223" t="n">
        <v>24</v>
      </c>
      <c r="F40" s="224"/>
      <c r="G40" s="225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292</v>
      </c>
      <c r="T40" s="200" t="s">
        <v>277</v>
      </c>
      <c r="U40" s="200" t="n">
        <v>0</v>
      </c>
      <c r="V40" s="200" t="n">
        <f aca="false">ROUND(E40*U40,2)</f>
        <v>0</v>
      </c>
      <c r="W40" s="200"/>
      <c r="X40" s="201"/>
      <c r="Y40" s="201"/>
      <c r="Z40" s="201"/>
      <c r="AA40" s="201"/>
      <c r="AB40" s="201"/>
      <c r="AC40" s="201"/>
      <c r="AD40" s="201"/>
      <c r="AE40" s="201"/>
      <c r="AF40" s="201"/>
      <c r="AG40" s="201" t="s">
        <v>1668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19" t="n">
        <v>23</v>
      </c>
      <c r="B41" s="220" t="s">
        <v>1643</v>
      </c>
      <c r="C41" s="221" t="s">
        <v>1671</v>
      </c>
      <c r="D41" s="222" t="s">
        <v>1624</v>
      </c>
      <c r="E41" s="223" t="n">
        <v>1</v>
      </c>
      <c r="F41" s="224"/>
      <c r="G41" s="225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292</v>
      </c>
      <c r="T41" s="200" t="s">
        <v>277</v>
      </c>
      <c r="U41" s="200" t="n">
        <v>0</v>
      </c>
      <c r="V41" s="200" t="n">
        <f aca="false">ROUND(E41*U41,2)</f>
        <v>0</v>
      </c>
      <c r="W41" s="200"/>
      <c r="X41" s="201"/>
      <c r="Y41" s="201"/>
      <c r="Z41" s="201"/>
      <c r="AA41" s="201"/>
      <c r="AB41" s="201"/>
      <c r="AC41" s="201"/>
      <c r="AD41" s="201"/>
      <c r="AE41" s="201"/>
      <c r="AF41" s="201"/>
      <c r="AG41" s="201" t="s">
        <v>1530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19" t="n">
        <v>24</v>
      </c>
      <c r="B42" s="220" t="s">
        <v>1643</v>
      </c>
      <c r="C42" s="221" t="s">
        <v>1672</v>
      </c>
      <c r="D42" s="222" t="s">
        <v>1624</v>
      </c>
      <c r="E42" s="223" t="n">
        <v>1</v>
      </c>
      <c r="F42" s="224"/>
      <c r="G42" s="225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292</v>
      </c>
      <c r="T42" s="200" t="s">
        <v>277</v>
      </c>
      <c r="U42" s="200" t="n">
        <v>0</v>
      </c>
      <c r="V42" s="200" t="n">
        <f aca="false">ROUND(E42*U42,2)</f>
        <v>0</v>
      </c>
      <c r="W42" s="200"/>
      <c r="X42" s="201"/>
      <c r="Y42" s="201"/>
      <c r="Z42" s="201"/>
      <c r="AA42" s="201"/>
      <c r="AB42" s="201"/>
      <c r="AC42" s="201"/>
      <c r="AD42" s="201"/>
      <c r="AE42" s="201"/>
      <c r="AF42" s="201"/>
      <c r="AG42" s="201" t="s">
        <v>1668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19" t="n">
        <v>25</v>
      </c>
      <c r="B43" s="220" t="s">
        <v>1643</v>
      </c>
      <c r="C43" s="221" t="s">
        <v>1673</v>
      </c>
      <c r="D43" s="222" t="s">
        <v>1624</v>
      </c>
      <c r="E43" s="223" t="n">
        <v>1</v>
      </c>
      <c r="F43" s="224"/>
      <c r="G43" s="225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292</v>
      </c>
      <c r="T43" s="200" t="s">
        <v>277</v>
      </c>
      <c r="U43" s="200" t="n">
        <v>0</v>
      </c>
      <c r="V43" s="200" t="n">
        <f aca="false">ROUND(E43*U43,2)</f>
        <v>0</v>
      </c>
      <c r="W43" s="200"/>
      <c r="X43" s="201"/>
      <c r="Y43" s="201"/>
      <c r="Z43" s="201"/>
      <c r="AA43" s="201"/>
      <c r="AB43" s="201"/>
      <c r="AC43" s="201"/>
      <c r="AD43" s="201"/>
      <c r="AE43" s="201"/>
      <c r="AF43" s="201"/>
      <c r="AG43" s="201" t="s">
        <v>1668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19" t="n">
        <v>26</v>
      </c>
      <c r="B44" s="220" t="s">
        <v>1643</v>
      </c>
      <c r="C44" s="221" t="s">
        <v>1674</v>
      </c>
      <c r="D44" s="222" t="s">
        <v>1624</v>
      </c>
      <c r="E44" s="223" t="n">
        <v>1</v>
      </c>
      <c r="F44" s="224"/>
      <c r="G44" s="225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 t="s">
        <v>292</v>
      </c>
      <c r="T44" s="200" t="s">
        <v>277</v>
      </c>
      <c r="U44" s="200" t="n">
        <v>0</v>
      </c>
      <c r="V44" s="200" t="n">
        <f aca="false">ROUND(E44*U44,2)</f>
        <v>0</v>
      </c>
      <c r="W44" s="200"/>
      <c r="X44" s="201"/>
      <c r="Y44" s="201"/>
      <c r="Z44" s="201"/>
      <c r="AA44" s="201"/>
      <c r="AB44" s="201"/>
      <c r="AC44" s="201"/>
      <c r="AD44" s="201"/>
      <c r="AE44" s="201"/>
      <c r="AF44" s="201"/>
      <c r="AG44" s="201" t="s">
        <v>1668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19" t="n">
        <v>27</v>
      </c>
      <c r="B45" s="220" t="s">
        <v>1643</v>
      </c>
      <c r="C45" s="221" t="s">
        <v>1675</v>
      </c>
      <c r="D45" s="222" t="s">
        <v>1624</v>
      </c>
      <c r="E45" s="223" t="n">
        <v>1</v>
      </c>
      <c r="F45" s="224"/>
      <c r="G45" s="225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292</v>
      </c>
      <c r="T45" s="200" t="s">
        <v>277</v>
      </c>
      <c r="U45" s="200" t="n">
        <v>0</v>
      </c>
      <c r="V45" s="200" t="n">
        <f aca="false">ROUND(E45*U45,2)</f>
        <v>0</v>
      </c>
      <c r="W45" s="200"/>
      <c r="X45" s="201"/>
      <c r="Y45" s="201"/>
      <c r="Z45" s="201"/>
      <c r="AA45" s="201"/>
      <c r="AB45" s="201"/>
      <c r="AC45" s="201"/>
      <c r="AD45" s="201"/>
      <c r="AE45" s="201"/>
      <c r="AF45" s="201"/>
      <c r="AG45" s="201" t="s">
        <v>1530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19" t="n">
        <v>28</v>
      </c>
      <c r="B46" s="220" t="s">
        <v>1643</v>
      </c>
      <c r="C46" s="221" t="s">
        <v>1676</v>
      </c>
      <c r="D46" s="222" t="s">
        <v>214</v>
      </c>
      <c r="E46" s="223" t="n">
        <v>0.3</v>
      </c>
      <c r="F46" s="224"/>
      <c r="G46" s="225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292</v>
      </c>
      <c r="T46" s="200" t="s">
        <v>277</v>
      </c>
      <c r="U46" s="200" t="n">
        <v>0</v>
      </c>
      <c r="V46" s="200" t="n">
        <f aca="false">ROUND(E46*U46,2)</f>
        <v>0</v>
      </c>
      <c r="W46" s="200"/>
      <c r="X46" s="201"/>
      <c r="Y46" s="201"/>
      <c r="Z46" s="201"/>
      <c r="AA46" s="201"/>
      <c r="AB46" s="201"/>
      <c r="AC46" s="201"/>
      <c r="AD46" s="201"/>
      <c r="AE46" s="201"/>
      <c r="AF46" s="201"/>
      <c r="AG46" s="201" t="s">
        <v>1668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2.5" hidden="false" customHeight="false" outlineLevel="1" collapsed="false">
      <c r="A47" s="192" t="n">
        <v>29</v>
      </c>
      <c r="B47" s="193" t="s">
        <v>1677</v>
      </c>
      <c r="C47" s="194" t="s">
        <v>1678</v>
      </c>
      <c r="D47" s="195" t="s">
        <v>404</v>
      </c>
      <c r="E47" s="196" t="n">
        <v>0.02022</v>
      </c>
      <c r="F47" s="197"/>
      <c r="G47" s="198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292</v>
      </c>
      <c r="T47" s="200" t="s">
        <v>277</v>
      </c>
      <c r="U47" s="200" t="n">
        <v>1.327</v>
      </c>
      <c r="V47" s="200" t="n">
        <f aca="false">ROUND(E47*U47,2)</f>
        <v>0.03</v>
      </c>
      <c r="W47" s="200"/>
      <c r="X47" s="201"/>
      <c r="Y47" s="201"/>
      <c r="Z47" s="201"/>
      <c r="AA47" s="201"/>
      <c r="AB47" s="201"/>
      <c r="AC47" s="201"/>
      <c r="AD47" s="201"/>
      <c r="AE47" s="201"/>
      <c r="AF47" s="201"/>
      <c r="AG47" s="201" t="s">
        <v>414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4" t="s">
        <v>415</v>
      </c>
      <c r="D48" s="205"/>
      <c r="E48" s="206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1"/>
      <c r="Y48" s="201"/>
      <c r="Z48" s="201"/>
      <c r="AA48" s="201"/>
      <c r="AB48" s="201"/>
      <c r="AC48" s="201"/>
      <c r="AD48" s="201"/>
      <c r="AE48" s="201"/>
      <c r="AF48" s="201"/>
      <c r="AG48" s="201" t="s">
        <v>185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4" t="s">
        <v>1679</v>
      </c>
      <c r="D49" s="205"/>
      <c r="E49" s="206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1"/>
      <c r="Y49" s="201"/>
      <c r="Z49" s="201"/>
      <c r="AA49" s="201"/>
      <c r="AB49" s="201"/>
      <c r="AC49" s="201"/>
      <c r="AD49" s="201"/>
      <c r="AE49" s="201"/>
      <c r="AF49" s="201"/>
      <c r="AG49" s="201" t="s">
        <v>185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4" t="s">
        <v>1680</v>
      </c>
      <c r="D50" s="205"/>
      <c r="E50" s="206" t="n">
        <v>0.02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1"/>
      <c r="Y50" s="201"/>
      <c r="Z50" s="201"/>
      <c r="AA50" s="201"/>
      <c r="AB50" s="201"/>
      <c r="AC50" s="201"/>
      <c r="AD50" s="201"/>
      <c r="AE50" s="201"/>
      <c r="AF50" s="201"/>
      <c r="AG50" s="201" t="s">
        <v>185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0" collapsed="false">
      <c r="A51" s="184" t="s">
        <v>176</v>
      </c>
      <c r="B51" s="185" t="s">
        <v>113</v>
      </c>
      <c r="C51" s="186" t="s">
        <v>114</v>
      </c>
      <c r="D51" s="187"/>
      <c r="E51" s="188"/>
      <c r="F51" s="189"/>
      <c r="G51" s="190" t="n">
        <f aca="false">SUMIF(AG52:AG53,"&lt;&gt;NOR",G52:G53)</f>
        <v>0</v>
      </c>
      <c r="H51" s="191"/>
      <c r="I51" s="191" t="n">
        <f aca="false">SUM(I52:I53)</f>
        <v>0</v>
      </c>
      <c r="J51" s="191"/>
      <c r="K51" s="191" t="n">
        <f aca="false">SUM(K52:K53)</f>
        <v>0</v>
      </c>
      <c r="L51" s="191"/>
      <c r="M51" s="191" t="n">
        <f aca="false">SUM(M52:M53)</f>
        <v>0</v>
      </c>
      <c r="N51" s="191"/>
      <c r="O51" s="191" t="n">
        <f aca="false">SUM(O52:O53)</f>
        <v>0</v>
      </c>
      <c r="P51" s="191"/>
      <c r="Q51" s="191" t="n">
        <f aca="false">SUM(Q52:Q53)</f>
        <v>0</v>
      </c>
      <c r="R51" s="191"/>
      <c r="S51" s="191"/>
      <c r="T51" s="191"/>
      <c r="U51" s="191"/>
      <c r="V51" s="191" t="n">
        <f aca="false">SUM(V52:V53)</f>
        <v>0</v>
      </c>
      <c r="W51" s="191"/>
      <c r="AG51" s="0" t="s">
        <v>177</v>
      </c>
    </row>
    <row r="52" customFormat="false" ht="12.75" hidden="false" customHeight="false" outlineLevel="1" collapsed="false">
      <c r="A52" s="219" t="n">
        <v>30</v>
      </c>
      <c r="B52" s="220" t="s">
        <v>1681</v>
      </c>
      <c r="C52" s="221" t="s">
        <v>1682</v>
      </c>
      <c r="D52" s="222" t="s">
        <v>1683</v>
      </c>
      <c r="E52" s="223" t="n">
        <v>5</v>
      </c>
      <c r="F52" s="224"/>
      <c r="G52" s="225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/>
      <c r="S52" s="200" t="s">
        <v>292</v>
      </c>
      <c r="T52" s="200" t="s">
        <v>277</v>
      </c>
      <c r="U52" s="200" t="n">
        <v>0</v>
      </c>
      <c r="V52" s="200" t="n">
        <f aca="false">ROUND(E52*U52,2)</f>
        <v>0</v>
      </c>
      <c r="W52" s="200"/>
      <c r="X52" s="201"/>
      <c r="Y52" s="201"/>
      <c r="Z52" s="201"/>
      <c r="AA52" s="201"/>
      <c r="AB52" s="201"/>
      <c r="AC52" s="201"/>
      <c r="AD52" s="201"/>
      <c r="AE52" s="201"/>
      <c r="AF52" s="201"/>
      <c r="AG52" s="201" t="s">
        <v>922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31</v>
      </c>
      <c r="B53" s="193" t="s">
        <v>1684</v>
      </c>
      <c r="C53" s="194" t="s">
        <v>1685</v>
      </c>
      <c r="D53" s="195" t="s">
        <v>1683</v>
      </c>
      <c r="E53" s="196" t="n">
        <v>6.48</v>
      </c>
      <c r="F53" s="197"/>
      <c r="G53" s="198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/>
      <c r="S53" s="200" t="s">
        <v>292</v>
      </c>
      <c r="T53" s="200" t="s">
        <v>277</v>
      </c>
      <c r="U53" s="200" t="n">
        <v>0</v>
      </c>
      <c r="V53" s="200" t="n">
        <f aca="false">ROUND(E53*U53,2)</f>
        <v>0</v>
      </c>
      <c r="W53" s="200"/>
      <c r="X53" s="201"/>
      <c r="Y53" s="201"/>
      <c r="Z53" s="201"/>
      <c r="AA53" s="201"/>
      <c r="AB53" s="201"/>
      <c r="AC53" s="201"/>
      <c r="AD53" s="201"/>
      <c r="AE53" s="201"/>
      <c r="AF53" s="201"/>
      <c r="AG53" s="201" t="s">
        <v>922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0" collapsed="false">
      <c r="A54" s="161"/>
      <c r="B54" s="167"/>
      <c r="C54" s="226"/>
      <c r="D54" s="169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AE54" s="0" t="n">
        <v>15</v>
      </c>
      <c r="AF54" s="0" t="n">
        <v>21</v>
      </c>
    </row>
    <row r="55" customFormat="false" ht="12.75" hidden="false" customHeight="false" outlineLevel="0" collapsed="false">
      <c r="A55" s="227"/>
      <c r="B55" s="228" t="s">
        <v>25</v>
      </c>
      <c r="C55" s="229"/>
      <c r="D55" s="230"/>
      <c r="E55" s="231"/>
      <c r="F55" s="231"/>
      <c r="G55" s="232" t="n">
        <f aca="false">G8+G21+G29+G31+G33+G51</f>
        <v>0</v>
      </c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AE55" s="0" t="n">
        <f aca="false">SUMIF(L7:L53,AE54,G7:G53)</f>
        <v>0</v>
      </c>
      <c r="AF55" s="0" t="n">
        <f aca="false">SUMIF(L7:L53,AF54,G7:G53)</f>
        <v>0</v>
      </c>
      <c r="AG55" s="0" t="s">
        <v>437</v>
      </c>
    </row>
    <row r="56" customFormat="false" ht="12.75" hidden="false" customHeight="false" outlineLevel="0" collapsed="false">
      <c r="A56" s="161"/>
      <c r="B56" s="167"/>
      <c r="C56" s="226"/>
      <c r="D56" s="169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</row>
    <row r="57" customFormat="false" ht="12.75" hidden="false" customHeight="false" outlineLevel="0" collapsed="false">
      <c r="A57" s="161"/>
      <c r="B57" s="167"/>
      <c r="C57" s="226"/>
      <c r="D57" s="169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</row>
    <row r="58" customFormat="false" ht="12.75" hidden="false" customHeight="false" outlineLevel="0" collapsed="false">
      <c r="A58" s="233" t="s">
        <v>438</v>
      </c>
      <c r="B58" s="233"/>
      <c r="C58" s="233"/>
      <c r="D58" s="169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</row>
    <row r="59" customFormat="false" ht="12.75" hidden="false" customHeight="false" outlineLevel="0" collapsed="false">
      <c r="A59" s="234"/>
      <c r="B59" s="234"/>
      <c r="C59" s="234"/>
      <c r="D59" s="234"/>
      <c r="E59" s="234"/>
      <c r="F59" s="234"/>
      <c r="G59" s="234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AG59" s="0" t="s">
        <v>439</v>
      </c>
    </row>
    <row r="60" customFormat="false" ht="12.75" hidden="false" customHeight="false" outlineLevel="0" collapsed="false">
      <c r="A60" s="234"/>
      <c r="B60" s="234"/>
      <c r="C60" s="234"/>
      <c r="D60" s="234"/>
      <c r="E60" s="234"/>
      <c r="F60" s="234"/>
      <c r="G60" s="234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</row>
    <row r="61" customFormat="false" ht="12.75" hidden="false" customHeight="false" outlineLevel="0" collapsed="false">
      <c r="A61" s="234"/>
      <c r="B61" s="234"/>
      <c r="C61" s="234"/>
      <c r="D61" s="234"/>
      <c r="E61" s="234"/>
      <c r="F61" s="234"/>
      <c r="G61" s="234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</row>
    <row r="62" customFormat="false" ht="12.75" hidden="false" customHeight="false" outlineLevel="0" collapsed="false">
      <c r="A62" s="234"/>
      <c r="B62" s="234"/>
      <c r="C62" s="234"/>
      <c r="D62" s="234"/>
      <c r="E62" s="234"/>
      <c r="F62" s="234"/>
      <c r="G62" s="234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</row>
    <row r="63" customFormat="false" ht="12.75" hidden="false" customHeight="false" outlineLevel="0" collapsed="false">
      <c r="A63" s="234"/>
      <c r="B63" s="234"/>
      <c r="C63" s="234"/>
      <c r="D63" s="234"/>
      <c r="E63" s="234"/>
      <c r="F63" s="234"/>
      <c r="G63" s="234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</row>
    <row r="64" customFormat="false" ht="12.75" hidden="false" customHeight="false" outlineLevel="0" collapsed="false">
      <c r="A64" s="161"/>
      <c r="B64" s="167"/>
      <c r="C64" s="226"/>
      <c r="D64" s="169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</row>
    <row r="65" customFormat="false" ht="12.75" hidden="false" customHeight="false" outlineLevel="0" collapsed="false">
      <c r="C65" s="235"/>
      <c r="D65" s="176"/>
      <c r="AG65" s="0" t="s">
        <v>440</v>
      </c>
    </row>
    <row r="66" customFormat="false" ht="12.75" hidden="false" customHeight="false" outlineLevel="0" collapsed="false">
      <c r="D66" s="176"/>
    </row>
    <row r="67" customFormat="false" ht="12.75" hidden="false" customHeight="false" outlineLevel="0" collapsed="false">
      <c r="D67" s="176"/>
    </row>
    <row r="68" customFormat="false" ht="12.75" hidden="false" customHeight="false" outlineLevel="0" collapsed="false">
      <c r="D68" s="176"/>
    </row>
    <row r="69" customFormat="false" ht="12.75" hidden="false" customHeight="false" outlineLevel="0" collapsed="false">
      <c r="D69" s="176"/>
    </row>
    <row r="70" customFormat="false" ht="12.75" hidden="false" customHeight="false" outlineLevel="0" collapsed="false">
      <c r="D70" s="176"/>
    </row>
    <row r="71" customFormat="false" ht="12.75" hidden="false" customHeight="false" outlineLevel="0" collapsed="false">
      <c r="D71" s="176"/>
    </row>
    <row r="72" customFormat="false" ht="12.75" hidden="false" customHeight="false" outlineLevel="0" collapsed="false">
      <c r="D72" s="176"/>
    </row>
    <row r="73" customFormat="false" ht="12.75" hidden="false" customHeight="false" outlineLevel="0" collapsed="false">
      <c r="D73" s="176"/>
    </row>
    <row r="74" customFormat="false" ht="12.75" hidden="false" customHeight="false" outlineLevel="0" collapsed="false">
      <c r="D74" s="176"/>
    </row>
    <row r="75" customFormat="false" ht="12.75" hidden="false" customHeight="false" outlineLevel="0" collapsed="false">
      <c r="D75" s="176"/>
    </row>
    <row r="76" customFormat="false" ht="12.75" hidden="false" customHeight="false" outlineLevel="0" collapsed="false">
      <c r="D76" s="176"/>
    </row>
    <row r="77" customFormat="false" ht="12.75" hidden="false" customHeight="false" outlineLevel="0" collapsed="false">
      <c r="D77" s="176"/>
    </row>
    <row r="78" customFormat="false" ht="12.75" hidden="false" customHeight="false" outlineLevel="0" collapsed="false">
      <c r="D78" s="176"/>
    </row>
    <row r="79" customFormat="false" ht="12.75" hidden="false" customHeight="false" outlineLevel="0" collapsed="false">
      <c r="D79" s="176"/>
    </row>
    <row r="80" customFormat="false" ht="12.75" hidden="false" customHeight="false" outlineLevel="0" collapsed="false">
      <c r="D80" s="176"/>
    </row>
    <row r="81" customFormat="false" ht="12.75" hidden="false" customHeight="false" outlineLevel="0" collapsed="false">
      <c r="D81" s="176"/>
    </row>
    <row r="82" customFormat="false" ht="12.75" hidden="false" customHeight="false" outlineLevel="0" collapsed="false">
      <c r="D82" s="176"/>
    </row>
    <row r="83" customFormat="false" ht="12.75" hidden="false" customHeight="false" outlineLevel="0" collapsed="false">
      <c r="D83" s="176"/>
    </row>
    <row r="84" customFormat="false" ht="12.75" hidden="false" customHeight="false" outlineLevel="0" collapsed="false">
      <c r="D84" s="176"/>
    </row>
    <row r="85" customFormat="false" ht="12.75" hidden="false" customHeight="false" outlineLevel="0" collapsed="false">
      <c r="D85" s="176"/>
    </row>
    <row r="86" customFormat="false" ht="12.75" hidden="false" customHeight="false" outlineLevel="0" collapsed="false">
      <c r="D86" s="176"/>
    </row>
    <row r="87" customFormat="false" ht="12.75" hidden="false" customHeight="false" outlineLevel="0" collapsed="false">
      <c r="D87" s="176"/>
    </row>
    <row r="88" customFormat="false" ht="12.75" hidden="false" customHeight="false" outlineLevel="0" collapsed="false">
      <c r="D88" s="176"/>
    </row>
    <row r="89" customFormat="false" ht="12.75" hidden="false" customHeight="false" outlineLevel="0" collapsed="false">
      <c r="D89" s="176"/>
    </row>
    <row r="90" customFormat="false" ht="12.75" hidden="false" customHeight="false" outlineLevel="0" collapsed="false">
      <c r="D90" s="176"/>
    </row>
    <row r="91" customFormat="false" ht="12.75" hidden="false" customHeight="false" outlineLevel="0" collapsed="false">
      <c r="D91" s="176"/>
    </row>
    <row r="92" customFormat="false" ht="12.75" hidden="false" customHeight="false" outlineLevel="0" collapsed="false">
      <c r="D92" s="176"/>
    </row>
    <row r="93" customFormat="false" ht="12.75" hidden="false" customHeight="false" outlineLevel="0" collapsed="false">
      <c r="D93" s="176"/>
    </row>
    <row r="94" customFormat="false" ht="12.75" hidden="false" customHeight="false" outlineLevel="0" collapsed="false">
      <c r="D94" s="176"/>
    </row>
    <row r="95" customFormat="false" ht="12.75" hidden="false" customHeight="false" outlineLevel="0" collapsed="false">
      <c r="D95" s="176"/>
    </row>
    <row r="96" customFormat="false" ht="12.75" hidden="false" customHeight="false" outlineLevel="0" collapsed="false">
      <c r="D96" s="176"/>
    </row>
    <row r="97" customFormat="false" ht="12.75" hidden="false" customHeight="false" outlineLevel="0" collapsed="false">
      <c r="D97" s="176"/>
    </row>
    <row r="98" customFormat="false" ht="12.75" hidden="false" customHeight="false" outlineLevel="0" collapsed="false">
      <c r="D98" s="176"/>
    </row>
    <row r="99" customFormat="false" ht="12.75" hidden="false" customHeight="false" outlineLevel="0" collapsed="false">
      <c r="D99" s="176"/>
    </row>
    <row r="100" customFormat="false" ht="12.75" hidden="false" customHeight="false" outlineLevel="0" collapsed="false">
      <c r="D100" s="176"/>
    </row>
    <row r="101" customFormat="false" ht="12.75" hidden="false" customHeight="false" outlineLevel="0" collapsed="false">
      <c r="D101" s="176"/>
    </row>
    <row r="102" customFormat="false" ht="12.75" hidden="false" customHeight="false" outlineLevel="0" collapsed="false">
      <c r="D102" s="176"/>
    </row>
    <row r="103" customFormat="false" ht="12.75" hidden="false" customHeight="false" outlineLevel="0" collapsed="false">
      <c r="D103" s="176"/>
    </row>
    <row r="104" customFormat="false" ht="12.75" hidden="false" customHeight="false" outlineLevel="0" collapsed="false">
      <c r="D104" s="176"/>
    </row>
    <row r="105" customFormat="false" ht="12.75" hidden="false" customHeight="false" outlineLevel="0" collapsed="false">
      <c r="D105" s="176"/>
    </row>
    <row r="106" customFormat="false" ht="12.75" hidden="false" customHeight="false" outlineLevel="0" collapsed="false">
      <c r="D106" s="176"/>
    </row>
    <row r="107" customFormat="false" ht="12.75" hidden="false" customHeight="false" outlineLevel="0" collapsed="false">
      <c r="D107" s="176"/>
    </row>
    <row r="108" customFormat="false" ht="12.75" hidden="false" customHeight="false" outlineLevel="0" collapsed="false">
      <c r="D108" s="176"/>
    </row>
    <row r="109" customFormat="false" ht="12.75" hidden="false" customHeight="false" outlineLevel="0" collapsed="false">
      <c r="D109" s="176"/>
    </row>
    <row r="110" customFormat="false" ht="12.75" hidden="false" customHeight="false" outlineLevel="0" collapsed="false">
      <c r="D110" s="176"/>
    </row>
    <row r="111" customFormat="false" ht="12.75" hidden="false" customHeight="false" outlineLevel="0" collapsed="false">
      <c r="D111" s="176"/>
    </row>
    <row r="112" customFormat="false" ht="12.75" hidden="false" customHeight="false" outlineLevel="0" collapsed="false">
      <c r="D112" s="176"/>
    </row>
    <row r="113" customFormat="false" ht="12.75" hidden="false" customHeight="false" outlineLevel="0" collapsed="false">
      <c r="D113" s="176"/>
    </row>
    <row r="114" customFormat="false" ht="12.75" hidden="false" customHeight="false" outlineLevel="0" collapsed="false">
      <c r="D114" s="176"/>
    </row>
    <row r="115" customFormat="false" ht="12.75" hidden="false" customHeight="false" outlineLevel="0" collapsed="false">
      <c r="D115" s="176"/>
    </row>
    <row r="116" customFormat="false" ht="12.75" hidden="false" customHeight="false" outlineLevel="0" collapsed="false">
      <c r="D116" s="176"/>
    </row>
    <row r="117" customFormat="false" ht="12.75" hidden="false" customHeight="false" outlineLevel="0" collapsed="false">
      <c r="D117" s="176"/>
    </row>
    <row r="118" customFormat="false" ht="12.75" hidden="false" customHeight="false" outlineLevel="0" collapsed="false">
      <c r="D118" s="176"/>
    </row>
    <row r="119" customFormat="false" ht="12.75" hidden="false" customHeight="false" outlineLevel="0" collapsed="false">
      <c r="D119" s="176"/>
    </row>
    <row r="120" customFormat="false" ht="12.75" hidden="false" customHeight="false" outlineLevel="0" collapsed="false">
      <c r="D120" s="176"/>
    </row>
    <row r="121" customFormat="false" ht="12.75" hidden="false" customHeight="false" outlineLevel="0" collapsed="false">
      <c r="D121" s="176"/>
    </row>
    <row r="122" customFormat="false" ht="12.75" hidden="false" customHeight="false" outlineLevel="0" collapsed="false">
      <c r="D122" s="176"/>
    </row>
    <row r="123" customFormat="false" ht="12.75" hidden="false" customHeight="false" outlineLevel="0" collapsed="false">
      <c r="D123" s="176"/>
    </row>
    <row r="124" customFormat="false" ht="12.75" hidden="false" customHeight="false" outlineLevel="0" collapsed="false">
      <c r="D124" s="176"/>
    </row>
    <row r="125" customFormat="false" ht="12.75" hidden="false" customHeight="false" outlineLevel="0" collapsed="false">
      <c r="D125" s="176"/>
    </row>
    <row r="126" customFormat="false" ht="12.75" hidden="false" customHeight="false" outlineLevel="0" collapsed="false">
      <c r="D126" s="176"/>
    </row>
    <row r="127" customFormat="false" ht="12.75" hidden="false" customHeight="false" outlineLevel="0" collapsed="false">
      <c r="D127" s="176"/>
    </row>
    <row r="128" customFormat="false" ht="12.75" hidden="false" customHeight="false" outlineLevel="0" collapsed="false">
      <c r="D128" s="176"/>
    </row>
    <row r="129" customFormat="false" ht="12.75" hidden="false" customHeight="false" outlineLevel="0" collapsed="false">
      <c r="D129" s="176"/>
    </row>
    <row r="130" customFormat="false" ht="12.75" hidden="false" customHeight="false" outlineLevel="0" collapsed="false">
      <c r="D130" s="176"/>
    </row>
    <row r="131" customFormat="false" ht="12.75" hidden="false" customHeight="false" outlineLevel="0" collapsed="false">
      <c r="D131" s="176"/>
    </row>
    <row r="132" customFormat="false" ht="12.75" hidden="false" customHeight="false" outlineLevel="0" collapsed="false">
      <c r="D132" s="176"/>
    </row>
    <row r="133" customFormat="false" ht="12.75" hidden="false" customHeight="false" outlineLevel="0" collapsed="false">
      <c r="D133" s="176"/>
    </row>
    <row r="134" customFormat="false" ht="12.75" hidden="false" customHeight="false" outlineLevel="0" collapsed="false">
      <c r="D134" s="176"/>
    </row>
    <row r="135" customFormat="false" ht="12.75" hidden="false" customHeight="false" outlineLevel="0" collapsed="false">
      <c r="D135" s="176"/>
    </row>
    <row r="136" customFormat="false" ht="12.75" hidden="false" customHeight="false" outlineLevel="0" collapsed="false">
      <c r="D136" s="176"/>
    </row>
    <row r="137" customFormat="false" ht="12.75" hidden="false" customHeight="false" outlineLevel="0" collapsed="false">
      <c r="D137" s="176"/>
    </row>
    <row r="138" customFormat="false" ht="12.75" hidden="false" customHeight="false" outlineLevel="0" collapsed="false">
      <c r="D138" s="176"/>
    </row>
    <row r="139" customFormat="false" ht="12.75" hidden="false" customHeight="false" outlineLevel="0" collapsed="false">
      <c r="D139" s="176"/>
    </row>
    <row r="140" customFormat="false" ht="12.75" hidden="false" customHeight="false" outlineLevel="0" collapsed="false">
      <c r="D140" s="176"/>
    </row>
    <row r="141" customFormat="false" ht="12.75" hidden="false" customHeight="false" outlineLevel="0" collapsed="false">
      <c r="D141" s="176"/>
    </row>
    <row r="142" customFormat="false" ht="12.75" hidden="false" customHeight="false" outlineLevel="0" collapsed="false">
      <c r="D142" s="176"/>
    </row>
    <row r="143" customFormat="false" ht="12.75" hidden="false" customHeight="false" outlineLevel="0" collapsed="false">
      <c r="D143" s="176"/>
    </row>
    <row r="144" customFormat="false" ht="12.75" hidden="false" customHeight="false" outlineLevel="0" collapsed="false">
      <c r="D144" s="176"/>
    </row>
    <row r="145" customFormat="false" ht="12.75" hidden="false" customHeight="false" outlineLevel="0" collapsed="false">
      <c r="D145" s="176"/>
    </row>
    <row r="146" customFormat="false" ht="12.75" hidden="false" customHeight="false" outlineLevel="0" collapsed="false">
      <c r="D146" s="176"/>
    </row>
    <row r="147" customFormat="false" ht="12.75" hidden="false" customHeight="false" outlineLevel="0" collapsed="false">
      <c r="D147" s="176"/>
    </row>
    <row r="148" customFormat="false" ht="12.75" hidden="false" customHeight="false" outlineLevel="0" collapsed="false">
      <c r="D148" s="176"/>
    </row>
    <row r="149" customFormat="false" ht="12.75" hidden="false" customHeight="false" outlineLevel="0" collapsed="false">
      <c r="D149" s="176"/>
    </row>
    <row r="150" customFormat="false" ht="12.75" hidden="false" customHeight="false" outlineLevel="0" collapsed="false">
      <c r="D150" s="176"/>
    </row>
    <row r="151" customFormat="false" ht="12.75" hidden="false" customHeight="false" outlineLevel="0" collapsed="false">
      <c r="D151" s="176"/>
    </row>
    <row r="152" customFormat="false" ht="12.75" hidden="false" customHeight="false" outlineLevel="0" collapsed="false">
      <c r="D152" s="176"/>
    </row>
    <row r="153" customFormat="false" ht="12.75" hidden="false" customHeight="false" outlineLevel="0" collapsed="false">
      <c r="D153" s="176"/>
    </row>
    <row r="154" customFormat="false" ht="12.75" hidden="false" customHeight="false" outlineLevel="0" collapsed="false">
      <c r="D154" s="176"/>
    </row>
    <row r="155" customFormat="false" ht="12.75" hidden="false" customHeight="false" outlineLevel="0" collapsed="false">
      <c r="D155" s="176"/>
    </row>
    <row r="156" customFormat="false" ht="12.75" hidden="false" customHeight="false" outlineLevel="0" collapsed="false">
      <c r="D156" s="176"/>
    </row>
    <row r="157" customFormat="false" ht="12.75" hidden="false" customHeight="false" outlineLevel="0" collapsed="false">
      <c r="D157" s="176"/>
    </row>
    <row r="158" customFormat="false" ht="12.75" hidden="false" customHeight="false" outlineLevel="0" collapsed="false">
      <c r="D158" s="176"/>
    </row>
    <row r="159" customFormat="false" ht="12.75" hidden="false" customHeight="false" outlineLevel="0" collapsed="false">
      <c r="D159" s="176"/>
    </row>
    <row r="160" customFormat="false" ht="12.75" hidden="false" customHeight="false" outlineLevel="0" collapsed="false">
      <c r="D160" s="176"/>
    </row>
    <row r="161" customFormat="false" ht="12.75" hidden="false" customHeight="false" outlineLevel="0" collapsed="false">
      <c r="D161" s="176"/>
    </row>
    <row r="162" customFormat="false" ht="12.75" hidden="false" customHeight="false" outlineLevel="0" collapsed="false">
      <c r="D162" s="176"/>
    </row>
    <row r="163" customFormat="false" ht="12.75" hidden="false" customHeight="false" outlineLevel="0" collapsed="false">
      <c r="D163" s="176"/>
    </row>
    <row r="164" customFormat="false" ht="12.75" hidden="false" customHeight="false" outlineLevel="0" collapsed="false">
      <c r="D164" s="176"/>
    </row>
    <row r="165" customFormat="false" ht="12.75" hidden="false" customHeight="false" outlineLevel="0" collapsed="false">
      <c r="D165" s="176"/>
    </row>
    <row r="166" customFormat="false" ht="12.75" hidden="false" customHeight="false" outlineLevel="0" collapsed="false">
      <c r="D166" s="176"/>
    </row>
    <row r="167" customFormat="false" ht="12.75" hidden="false" customHeight="false" outlineLevel="0" collapsed="false">
      <c r="D167" s="176"/>
    </row>
    <row r="168" customFormat="false" ht="12.75" hidden="false" customHeight="false" outlineLevel="0" collapsed="false">
      <c r="D168" s="176"/>
    </row>
    <row r="169" customFormat="false" ht="12.75" hidden="false" customHeight="false" outlineLevel="0" collapsed="false">
      <c r="D169" s="176"/>
    </row>
    <row r="170" customFormat="false" ht="12.75" hidden="false" customHeight="false" outlineLevel="0" collapsed="false">
      <c r="D170" s="176"/>
    </row>
    <row r="171" customFormat="false" ht="12.75" hidden="false" customHeight="false" outlineLevel="0" collapsed="false">
      <c r="D171" s="176"/>
    </row>
    <row r="172" customFormat="false" ht="12.75" hidden="false" customHeight="false" outlineLevel="0" collapsed="false">
      <c r="D172" s="176"/>
    </row>
    <row r="173" customFormat="false" ht="12.75" hidden="false" customHeight="false" outlineLevel="0" collapsed="false">
      <c r="D173" s="176"/>
    </row>
    <row r="174" customFormat="false" ht="12.75" hidden="false" customHeight="false" outlineLevel="0" collapsed="false">
      <c r="D174" s="176"/>
    </row>
    <row r="175" customFormat="false" ht="12.75" hidden="false" customHeight="false" outlineLevel="0" collapsed="false">
      <c r="D175" s="176"/>
    </row>
    <row r="176" customFormat="false" ht="12.75" hidden="false" customHeight="false" outlineLevel="0" collapsed="false">
      <c r="D176" s="176"/>
    </row>
    <row r="177" customFormat="false" ht="12.75" hidden="false" customHeight="false" outlineLevel="0" collapsed="false">
      <c r="D177" s="176"/>
    </row>
    <row r="178" customFormat="false" ht="12.75" hidden="false" customHeight="false" outlineLevel="0" collapsed="false">
      <c r="D178" s="176"/>
    </row>
    <row r="179" customFormat="false" ht="12.75" hidden="false" customHeight="false" outlineLevel="0" collapsed="false">
      <c r="D179" s="176"/>
    </row>
    <row r="180" customFormat="false" ht="12.75" hidden="false" customHeight="false" outlineLevel="0" collapsed="false">
      <c r="D180" s="176"/>
    </row>
    <row r="181" customFormat="false" ht="12.75" hidden="false" customHeight="false" outlineLevel="0" collapsed="false">
      <c r="D181" s="176"/>
    </row>
    <row r="182" customFormat="false" ht="12.75" hidden="false" customHeight="false" outlineLevel="0" collapsed="false">
      <c r="D182" s="176"/>
    </row>
    <row r="183" customFormat="false" ht="12.75" hidden="false" customHeight="false" outlineLevel="0" collapsed="false">
      <c r="D183" s="176"/>
    </row>
    <row r="184" customFormat="false" ht="12.75" hidden="false" customHeight="false" outlineLevel="0" collapsed="false">
      <c r="D184" s="176"/>
    </row>
    <row r="185" customFormat="false" ht="12.75" hidden="false" customHeight="false" outlineLevel="0" collapsed="false">
      <c r="D185" s="176"/>
    </row>
    <row r="186" customFormat="false" ht="12.75" hidden="false" customHeight="false" outlineLevel="0" collapsed="false">
      <c r="D186" s="176"/>
    </row>
    <row r="187" customFormat="false" ht="12.75" hidden="false" customHeight="false" outlineLevel="0" collapsed="false">
      <c r="D187" s="176"/>
    </row>
    <row r="188" customFormat="false" ht="12.75" hidden="false" customHeight="false" outlineLevel="0" collapsed="false">
      <c r="D188" s="176"/>
    </row>
    <row r="189" customFormat="false" ht="12.75" hidden="false" customHeight="false" outlineLevel="0" collapsed="false">
      <c r="D189" s="176"/>
    </row>
    <row r="190" customFormat="false" ht="12.75" hidden="false" customHeight="false" outlineLevel="0" collapsed="false">
      <c r="D190" s="176"/>
    </row>
    <row r="191" customFormat="false" ht="12.75" hidden="false" customHeight="false" outlineLevel="0" collapsed="false">
      <c r="D191" s="176"/>
    </row>
    <row r="192" customFormat="false" ht="12.75" hidden="false" customHeight="false" outlineLevel="0" collapsed="false">
      <c r="D192" s="176"/>
    </row>
    <row r="193" customFormat="false" ht="12.75" hidden="false" customHeight="false" outlineLevel="0" collapsed="false">
      <c r="D193" s="176"/>
    </row>
    <row r="194" customFormat="false" ht="12.75" hidden="false" customHeight="false" outlineLevel="0" collapsed="false">
      <c r="D194" s="176"/>
    </row>
    <row r="195" customFormat="false" ht="12.75" hidden="false" customHeight="false" outlineLevel="0" collapsed="false">
      <c r="D195" s="176"/>
    </row>
    <row r="196" customFormat="false" ht="12.75" hidden="false" customHeight="false" outlineLevel="0" collapsed="false">
      <c r="D196" s="176"/>
    </row>
    <row r="197" customFormat="false" ht="12.75" hidden="false" customHeight="false" outlineLevel="0" collapsed="false">
      <c r="D197" s="176"/>
    </row>
    <row r="198" customFormat="false" ht="12.75" hidden="false" customHeight="false" outlineLevel="0" collapsed="false">
      <c r="D198" s="176"/>
    </row>
    <row r="199" customFormat="false" ht="12.75" hidden="false" customHeight="false" outlineLevel="0" collapsed="false">
      <c r="D199" s="176"/>
    </row>
    <row r="200" customFormat="false" ht="12.75" hidden="false" customHeight="false" outlineLevel="0" collapsed="false">
      <c r="D200" s="176"/>
    </row>
    <row r="201" customFormat="false" ht="12.75" hidden="false" customHeight="false" outlineLevel="0" collapsed="false">
      <c r="D201" s="176"/>
    </row>
    <row r="202" customFormat="false" ht="12.75" hidden="false" customHeight="false" outlineLevel="0" collapsed="false">
      <c r="D202" s="176"/>
    </row>
    <row r="203" customFormat="false" ht="12.75" hidden="false" customHeight="false" outlineLevel="0" collapsed="false">
      <c r="D203" s="176"/>
    </row>
    <row r="204" customFormat="false" ht="12.75" hidden="false" customHeight="false" outlineLevel="0" collapsed="false">
      <c r="D204" s="176"/>
    </row>
    <row r="205" customFormat="false" ht="12.75" hidden="false" customHeight="false" outlineLevel="0" collapsed="false">
      <c r="D205" s="176"/>
    </row>
    <row r="206" customFormat="false" ht="12.75" hidden="false" customHeight="false" outlineLevel="0" collapsed="false">
      <c r="D206" s="176"/>
    </row>
    <row r="207" customFormat="false" ht="12.75" hidden="false" customHeight="false" outlineLevel="0" collapsed="false">
      <c r="D207" s="176"/>
    </row>
    <row r="208" customFormat="false" ht="12.75" hidden="false" customHeight="false" outlineLevel="0" collapsed="false">
      <c r="D208" s="176"/>
    </row>
    <row r="209" customFormat="false" ht="12.75" hidden="false" customHeight="false" outlineLevel="0" collapsed="false">
      <c r="D209" s="176"/>
    </row>
    <row r="210" customFormat="false" ht="12.75" hidden="false" customHeight="false" outlineLevel="0" collapsed="false">
      <c r="D210" s="176"/>
    </row>
    <row r="211" customFormat="false" ht="12.75" hidden="false" customHeight="false" outlineLevel="0" collapsed="false">
      <c r="D211" s="176"/>
    </row>
    <row r="212" customFormat="false" ht="12.75" hidden="false" customHeight="false" outlineLevel="0" collapsed="false">
      <c r="D212" s="176"/>
    </row>
    <row r="213" customFormat="false" ht="12.75" hidden="false" customHeight="false" outlineLevel="0" collapsed="false">
      <c r="D213" s="176"/>
    </row>
    <row r="214" customFormat="false" ht="12.75" hidden="false" customHeight="false" outlineLevel="0" collapsed="false">
      <c r="D214" s="176"/>
    </row>
    <row r="215" customFormat="false" ht="12.75" hidden="false" customHeight="false" outlineLevel="0" collapsed="false">
      <c r="D215" s="176"/>
    </row>
    <row r="216" customFormat="false" ht="12.75" hidden="false" customHeight="false" outlineLevel="0" collapsed="false">
      <c r="D216" s="176"/>
    </row>
    <row r="217" customFormat="false" ht="12.75" hidden="false" customHeight="false" outlineLevel="0" collapsed="false">
      <c r="D217" s="176"/>
    </row>
    <row r="218" customFormat="false" ht="12.75" hidden="false" customHeight="false" outlineLevel="0" collapsed="false">
      <c r="D218" s="176"/>
    </row>
    <row r="219" customFormat="false" ht="12.75" hidden="false" customHeight="false" outlineLevel="0" collapsed="false">
      <c r="D219" s="176"/>
    </row>
    <row r="220" customFormat="false" ht="12.75" hidden="false" customHeight="false" outlineLevel="0" collapsed="false">
      <c r="D220" s="176"/>
    </row>
    <row r="221" customFormat="false" ht="12.75" hidden="false" customHeight="false" outlineLevel="0" collapsed="false">
      <c r="D221" s="176"/>
    </row>
    <row r="222" customFormat="false" ht="12.75" hidden="false" customHeight="false" outlineLevel="0" collapsed="false">
      <c r="D222" s="176"/>
    </row>
    <row r="223" customFormat="false" ht="12.75" hidden="false" customHeight="false" outlineLevel="0" collapsed="false">
      <c r="D223" s="176"/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  <row r="1026" customFormat="false" ht="12.75" hidden="false" customHeight="false" outlineLevel="0" collapsed="false">
      <c r="D1026" s="176"/>
    </row>
    <row r="1027" customFormat="false" ht="12.75" hidden="false" customHeight="false" outlineLevel="0" collapsed="false">
      <c r="D1027" s="176"/>
    </row>
    <row r="1028" customFormat="false" ht="12.75" hidden="false" customHeight="false" outlineLevel="0" collapsed="false">
      <c r="D1028" s="176"/>
    </row>
    <row r="1029" customFormat="false" ht="12.75" hidden="false" customHeight="false" outlineLevel="0" collapsed="false">
      <c r="D1029" s="176"/>
    </row>
    <row r="1030" customFormat="false" ht="12.75" hidden="false" customHeight="false" outlineLevel="0" collapsed="false">
      <c r="D1030" s="176"/>
    </row>
    <row r="1031" customFormat="false" ht="12.75" hidden="false" customHeight="false" outlineLevel="0" collapsed="false">
      <c r="D1031" s="176"/>
    </row>
    <row r="1032" customFormat="false" ht="12.75" hidden="false" customHeight="false" outlineLevel="0" collapsed="false">
      <c r="D1032" s="176"/>
    </row>
    <row r="1033" customFormat="false" ht="12.75" hidden="false" customHeight="false" outlineLevel="0" collapsed="false">
      <c r="D1033" s="176"/>
    </row>
    <row r="1034" customFormat="false" ht="12.75" hidden="false" customHeight="false" outlineLevel="0" collapsed="false">
      <c r="D1034" s="176"/>
    </row>
    <row r="1035" customFormat="false" ht="12.75" hidden="false" customHeight="false" outlineLevel="0" collapsed="false">
      <c r="D1035" s="176"/>
    </row>
    <row r="1036" customFormat="false" ht="12.75" hidden="false" customHeight="false" outlineLevel="0" collapsed="false">
      <c r="D1036" s="176"/>
    </row>
    <row r="1037" customFormat="false" ht="12.75" hidden="false" customHeight="false" outlineLevel="0" collapsed="false">
      <c r="D1037" s="176"/>
    </row>
    <row r="1038" customFormat="false" ht="12.75" hidden="false" customHeight="false" outlineLevel="0" collapsed="false">
      <c r="D1038" s="176"/>
    </row>
    <row r="1039" customFormat="false" ht="12.75" hidden="false" customHeight="false" outlineLevel="0" collapsed="false">
      <c r="D1039" s="176"/>
    </row>
    <row r="1040" customFormat="false" ht="12.75" hidden="false" customHeight="false" outlineLevel="0" collapsed="false">
      <c r="D1040" s="176"/>
    </row>
    <row r="1041" customFormat="false" ht="12.75" hidden="false" customHeight="false" outlineLevel="0" collapsed="false">
      <c r="D1041" s="176"/>
    </row>
    <row r="1042" customFormat="false" ht="12.75" hidden="false" customHeight="false" outlineLevel="0" collapsed="false">
      <c r="D1042" s="176"/>
    </row>
    <row r="1043" customFormat="false" ht="12.75" hidden="false" customHeight="false" outlineLevel="0" collapsed="false">
      <c r="D1043" s="176"/>
    </row>
    <row r="1044" customFormat="false" ht="12.75" hidden="false" customHeight="false" outlineLevel="0" collapsed="false">
      <c r="D1044" s="176"/>
    </row>
    <row r="1045" customFormat="false" ht="12.75" hidden="false" customHeight="false" outlineLevel="0" collapsed="false">
      <c r="D1045" s="176"/>
    </row>
    <row r="1046" customFormat="false" ht="12.75" hidden="false" customHeight="false" outlineLevel="0" collapsed="false">
      <c r="D1046" s="176"/>
    </row>
    <row r="1047" customFormat="false" ht="12.75" hidden="false" customHeight="false" outlineLevel="0" collapsed="false">
      <c r="D1047" s="176"/>
    </row>
    <row r="1048" customFormat="false" ht="12.75" hidden="false" customHeight="false" outlineLevel="0" collapsed="false">
      <c r="D1048" s="176"/>
    </row>
    <row r="1049" customFormat="false" ht="12.75" hidden="false" customHeight="false" outlineLevel="0" collapsed="false">
      <c r="D1049" s="176"/>
    </row>
    <row r="1050" customFormat="false" ht="12.75" hidden="false" customHeight="false" outlineLevel="0" collapsed="false">
      <c r="D1050" s="176"/>
    </row>
    <row r="1051" customFormat="false" ht="12.75" hidden="false" customHeight="false" outlineLevel="0" collapsed="false">
      <c r="D1051" s="176"/>
    </row>
    <row r="1052" customFormat="false" ht="12.75" hidden="false" customHeight="false" outlineLevel="0" collapsed="false">
      <c r="D1052" s="176"/>
    </row>
    <row r="1053" customFormat="false" ht="12.75" hidden="false" customHeight="false" outlineLevel="0" collapsed="false">
      <c r="D1053" s="176"/>
    </row>
    <row r="1054" customFormat="false" ht="12.75" hidden="false" customHeight="false" outlineLevel="0" collapsed="false">
      <c r="D1054" s="176"/>
    </row>
    <row r="1055" customFormat="false" ht="12.75" hidden="false" customHeight="false" outlineLevel="0" collapsed="false">
      <c r="D1055" s="176"/>
    </row>
    <row r="1056" customFormat="false" ht="12.75" hidden="false" customHeight="false" outlineLevel="0" collapsed="false">
      <c r="D1056" s="176"/>
    </row>
    <row r="1057" customFormat="false" ht="12.75" hidden="false" customHeight="false" outlineLevel="0" collapsed="false">
      <c r="D1057" s="176"/>
    </row>
    <row r="1058" customFormat="false" ht="12.75" hidden="false" customHeight="false" outlineLevel="0" collapsed="false">
      <c r="D1058" s="176"/>
    </row>
    <row r="1059" customFormat="false" ht="12.75" hidden="false" customHeight="false" outlineLevel="0" collapsed="false">
      <c r="D1059" s="176"/>
    </row>
    <row r="1060" customFormat="false" ht="12.75" hidden="false" customHeight="false" outlineLevel="0" collapsed="false">
      <c r="D1060" s="176"/>
    </row>
    <row r="1061" customFormat="false" ht="12.75" hidden="false" customHeight="false" outlineLevel="0" collapsed="false">
      <c r="D1061" s="176"/>
    </row>
    <row r="1062" customFormat="false" ht="12.75" hidden="false" customHeight="false" outlineLevel="0" collapsed="false">
      <c r="D1062" s="176"/>
    </row>
    <row r="1063" customFormat="false" ht="12.75" hidden="false" customHeight="false" outlineLevel="0" collapsed="false">
      <c r="D1063" s="176"/>
    </row>
  </sheetData>
  <mergeCells count="9">
    <mergeCell ref="A1:G1"/>
    <mergeCell ref="C2:G2"/>
    <mergeCell ref="C3:G3"/>
    <mergeCell ref="C4:G4"/>
    <mergeCell ref="C10:G10"/>
    <mergeCell ref="C12:G12"/>
    <mergeCell ref="C17:G17"/>
    <mergeCell ref="A58:C58"/>
    <mergeCell ref="A59:G6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1" t="s">
        <v>146</v>
      </c>
      <c r="B1" s="171"/>
      <c r="C1" s="171"/>
      <c r="D1" s="171"/>
      <c r="E1" s="171"/>
      <c r="F1" s="171"/>
      <c r="G1" s="171"/>
      <c r="AG1" s="0" t="s">
        <v>150</v>
      </c>
    </row>
    <row r="2" customFormat="false" ht="24.75" hidden="false" customHeight="true" outlineLevel="0" collapsed="false">
      <c r="A2" s="164" t="s">
        <v>147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51</v>
      </c>
    </row>
    <row r="3" customFormat="false" ht="24.75" hidden="false" customHeight="true" outlineLevel="0" collapsed="false">
      <c r="A3" s="164" t="s">
        <v>148</v>
      </c>
      <c r="B3" s="165" t="s">
        <v>83</v>
      </c>
      <c r="C3" s="172" t="s">
        <v>84</v>
      </c>
      <c r="D3" s="172"/>
      <c r="E3" s="172"/>
      <c r="F3" s="172"/>
      <c r="G3" s="172"/>
      <c r="AC3" s="170" t="s">
        <v>151</v>
      </c>
      <c r="AG3" s="0" t="s">
        <v>152</v>
      </c>
    </row>
    <row r="4" customFormat="false" ht="24.75" hidden="false" customHeight="true" outlineLevel="0" collapsed="false">
      <c r="A4" s="173" t="s">
        <v>149</v>
      </c>
      <c r="B4" s="174" t="s">
        <v>58</v>
      </c>
      <c r="C4" s="175" t="s">
        <v>61</v>
      </c>
      <c r="D4" s="175"/>
      <c r="E4" s="175"/>
      <c r="F4" s="175"/>
      <c r="G4" s="175"/>
      <c r="AG4" s="0" t="s">
        <v>153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154</v>
      </c>
      <c r="B6" s="178" t="s">
        <v>155</v>
      </c>
      <c r="C6" s="178" t="s">
        <v>156</v>
      </c>
      <c r="D6" s="179" t="s">
        <v>157</v>
      </c>
      <c r="E6" s="177" t="s">
        <v>158</v>
      </c>
      <c r="F6" s="180" t="s">
        <v>159</v>
      </c>
      <c r="G6" s="177" t="s">
        <v>25</v>
      </c>
      <c r="H6" s="181" t="s">
        <v>160</v>
      </c>
      <c r="I6" s="181" t="s">
        <v>161</v>
      </c>
      <c r="J6" s="181" t="s">
        <v>162</v>
      </c>
      <c r="K6" s="181" t="s">
        <v>163</v>
      </c>
      <c r="L6" s="181" t="s">
        <v>164</v>
      </c>
      <c r="M6" s="181" t="s">
        <v>165</v>
      </c>
      <c r="N6" s="181" t="s">
        <v>166</v>
      </c>
      <c r="O6" s="181" t="s">
        <v>167</v>
      </c>
      <c r="P6" s="181" t="s">
        <v>168</v>
      </c>
      <c r="Q6" s="181" t="s">
        <v>169</v>
      </c>
      <c r="R6" s="181" t="s">
        <v>170</v>
      </c>
      <c r="S6" s="181" t="s">
        <v>171</v>
      </c>
      <c r="T6" s="181" t="s">
        <v>172</v>
      </c>
      <c r="U6" s="181" t="s">
        <v>173</v>
      </c>
      <c r="V6" s="181" t="s">
        <v>174</v>
      </c>
      <c r="W6" s="181" t="s">
        <v>17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76</v>
      </c>
      <c r="B8" s="185" t="s">
        <v>29</v>
      </c>
      <c r="C8" s="186" t="s">
        <v>30</v>
      </c>
      <c r="D8" s="187"/>
      <c r="E8" s="188"/>
      <c r="F8" s="189"/>
      <c r="G8" s="190" t="n">
        <f aca="false">SUMIF(AG9:AG14,"&lt;&gt;NOR",G9:G14)</f>
        <v>0</v>
      </c>
      <c r="H8" s="191"/>
      <c r="I8" s="191" t="n">
        <f aca="false">SUM(I9:I14)</f>
        <v>0</v>
      </c>
      <c r="J8" s="191"/>
      <c r="K8" s="191" t="n">
        <f aca="false">SUM(K9:K14)</f>
        <v>0</v>
      </c>
      <c r="L8" s="191"/>
      <c r="M8" s="191" t="n">
        <f aca="false">SUM(M9:M14)</f>
        <v>0</v>
      </c>
      <c r="N8" s="191"/>
      <c r="O8" s="191" t="n">
        <f aca="false">SUM(O9:O14)</f>
        <v>0</v>
      </c>
      <c r="P8" s="191"/>
      <c r="Q8" s="191" t="n">
        <f aca="false">SUM(Q9:Q14)</f>
        <v>0</v>
      </c>
      <c r="R8" s="191"/>
      <c r="S8" s="191"/>
      <c r="T8" s="191"/>
      <c r="U8" s="191"/>
      <c r="V8" s="191" t="n">
        <f aca="false">SUM(V9:V14)</f>
        <v>0</v>
      </c>
      <c r="W8" s="191"/>
      <c r="AG8" s="0" t="s">
        <v>177</v>
      </c>
    </row>
    <row r="9" customFormat="false" ht="12.75" hidden="false" customHeight="false" outlineLevel="1" collapsed="false">
      <c r="A9" s="192" t="n">
        <v>1</v>
      </c>
      <c r="B9" s="193" t="s">
        <v>531</v>
      </c>
      <c r="C9" s="194" t="s">
        <v>532</v>
      </c>
      <c r="D9" s="195" t="s">
        <v>533</v>
      </c>
      <c r="E9" s="196" t="n">
        <v>1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292</v>
      </c>
      <c r="T9" s="200" t="s">
        <v>277</v>
      </c>
      <c r="U9" s="200" t="n">
        <v>0</v>
      </c>
      <c r="V9" s="200" t="n">
        <f aca="false">ROUND(E9*U9,2)</f>
        <v>0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53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true" outlineLevel="1" collapsed="false">
      <c r="A10" s="202"/>
      <c r="B10" s="203"/>
      <c r="C10" s="207" t="s">
        <v>535</v>
      </c>
      <c r="D10" s="207"/>
      <c r="E10" s="207"/>
      <c r="F10" s="207"/>
      <c r="G10" s="207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21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15" t="str">
        <f aca="false">C10</f>
        <v>Zaměření a vytýčení stávajících inženýrských sítí v místě stavby z hlediska jejich ochrany při provádění stavby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536</v>
      </c>
      <c r="C11" s="194" t="s">
        <v>537</v>
      </c>
      <c r="D11" s="195" t="s">
        <v>533</v>
      </c>
      <c r="E11" s="196" t="n">
        <v>1</v>
      </c>
      <c r="F11" s="197"/>
      <c r="G11" s="198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292</v>
      </c>
      <c r="T11" s="200" t="s">
        <v>277</v>
      </c>
      <c r="U11" s="200" t="n">
        <v>0</v>
      </c>
      <c r="V11" s="200" t="n">
        <f aca="false">ROUND(E11*U11,2)</f>
        <v>0</v>
      </c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534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07" t="s">
        <v>538</v>
      </c>
      <c r="D12" s="207"/>
      <c r="E12" s="207"/>
      <c r="F12" s="207"/>
      <c r="G12" s="207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219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628</v>
      </c>
      <c r="C13" s="194" t="s">
        <v>1629</v>
      </c>
      <c r="D13" s="195" t="s">
        <v>533</v>
      </c>
      <c r="E13" s="196" t="n">
        <v>1</v>
      </c>
      <c r="F13" s="197"/>
      <c r="G13" s="198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292</v>
      </c>
      <c r="T13" s="200" t="s">
        <v>277</v>
      </c>
      <c r="U13" s="200" t="n">
        <v>0</v>
      </c>
      <c r="V13" s="200" t="n">
        <f aca="false">ROUND(E13*U13,2)</f>
        <v>0</v>
      </c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534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07" t="s">
        <v>1686</v>
      </c>
      <c r="D14" s="207"/>
      <c r="E14" s="207"/>
      <c r="F14" s="207"/>
      <c r="G14" s="207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219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0" collapsed="false">
      <c r="A15" s="184" t="s">
        <v>176</v>
      </c>
      <c r="B15" s="185" t="s">
        <v>31</v>
      </c>
      <c r="C15" s="186" t="s">
        <v>32</v>
      </c>
      <c r="D15" s="187"/>
      <c r="E15" s="188"/>
      <c r="F15" s="189"/>
      <c r="G15" s="190" t="n">
        <f aca="false">SUMIF(AG16:AG17,"&lt;&gt;NOR",G16:G17)</f>
        <v>0</v>
      </c>
      <c r="H15" s="191"/>
      <c r="I15" s="191" t="n">
        <f aca="false">SUM(I16:I17)</f>
        <v>0</v>
      </c>
      <c r="J15" s="191"/>
      <c r="K15" s="191" t="n">
        <f aca="false">SUM(K16:K17)</f>
        <v>0</v>
      </c>
      <c r="L15" s="191"/>
      <c r="M15" s="191" t="n">
        <f aca="false">SUM(M16:M17)</f>
        <v>0</v>
      </c>
      <c r="N15" s="191"/>
      <c r="O15" s="191" t="n">
        <f aca="false">SUM(O16:O17)</f>
        <v>0</v>
      </c>
      <c r="P15" s="191"/>
      <c r="Q15" s="191" t="n">
        <f aca="false">SUM(Q16:Q17)</f>
        <v>0</v>
      </c>
      <c r="R15" s="191"/>
      <c r="S15" s="191"/>
      <c r="T15" s="191"/>
      <c r="U15" s="191"/>
      <c r="V15" s="191" t="n">
        <f aca="false">SUM(V16:V17)</f>
        <v>0</v>
      </c>
      <c r="W15" s="191"/>
      <c r="AG15" s="0" t="s">
        <v>177</v>
      </c>
    </row>
    <row r="16" customFormat="false" ht="12.75" hidden="false" customHeight="false" outlineLevel="1" collapsed="false">
      <c r="A16" s="192" t="n">
        <v>4</v>
      </c>
      <c r="B16" s="193" t="s">
        <v>539</v>
      </c>
      <c r="C16" s="194" t="s">
        <v>540</v>
      </c>
      <c r="D16" s="195" t="s">
        <v>533</v>
      </c>
      <c r="E16" s="196" t="n">
        <v>1</v>
      </c>
      <c r="F16" s="197"/>
      <c r="G16" s="198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292</v>
      </c>
      <c r="T16" s="200" t="s">
        <v>277</v>
      </c>
      <c r="U16" s="200" t="n">
        <v>0</v>
      </c>
      <c r="V16" s="200" t="n">
        <f aca="false">ROUND(E16*U16,2)</f>
        <v>0</v>
      </c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534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true" outlineLevel="1" collapsed="false">
      <c r="A17" s="202"/>
      <c r="B17" s="203"/>
      <c r="C17" s="207" t="s">
        <v>541</v>
      </c>
      <c r="D17" s="207"/>
      <c r="E17" s="207"/>
      <c r="F17" s="207"/>
      <c r="G17" s="207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21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15" t="str">
        <f aca="false">C17</f>
        <v>Náklady na provedení skutečného zaměření stavby v rozsahu nezbytném pro zápis změny do katastru nemovitostí.</v>
      </c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0" collapsed="false">
      <c r="A18" s="161"/>
      <c r="B18" s="167"/>
      <c r="C18" s="226"/>
      <c r="D18" s="169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AE18" s="0" t="n">
        <v>15</v>
      </c>
      <c r="AF18" s="0" t="n">
        <v>21</v>
      </c>
    </row>
    <row r="19" customFormat="false" ht="12.75" hidden="false" customHeight="false" outlineLevel="0" collapsed="false">
      <c r="A19" s="227"/>
      <c r="B19" s="228" t="s">
        <v>25</v>
      </c>
      <c r="C19" s="229"/>
      <c r="D19" s="230"/>
      <c r="E19" s="231"/>
      <c r="F19" s="231"/>
      <c r="G19" s="232" t="n">
        <f aca="false">G8+G15</f>
        <v>0</v>
      </c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AE19" s="0" t="n">
        <f aca="false">SUMIF(L7:L17,AE18,G7:G17)</f>
        <v>0</v>
      </c>
      <c r="AF19" s="0" t="n">
        <f aca="false">SUMIF(L7:L17,AF18,G7:G17)</f>
        <v>0</v>
      </c>
      <c r="AG19" s="0" t="s">
        <v>437</v>
      </c>
    </row>
    <row r="20" customFormat="false" ht="12.75" hidden="false" customHeight="false" outlineLevel="0" collapsed="false">
      <c r="A20" s="161"/>
      <c r="B20" s="167"/>
      <c r="C20" s="226"/>
      <c r="D20" s="169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</row>
    <row r="21" customFormat="false" ht="12.75" hidden="false" customHeight="false" outlineLevel="0" collapsed="false">
      <c r="A21" s="161"/>
      <c r="B21" s="167"/>
      <c r="C21" s="226"/>
      <c r="D21" s="169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</row>
    <row r="22" customFormat="false" ht="12.75" hidden="false" customHeight="false" outlineLevel="0" collapsed="false">
      <c r="A22" s="233" t="s">
        <v>438</v>
      </c>
      <c r="B22" s="233"/>
      <c r="C22" s="233"/>
      <c r="D22" s="169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</row>
    <row r="23" customFormat="false" ht="12.75" hidden="false" customHeight="false" outlineLevel="0" collapsed="false">
      <c r="A23" s="234"/>
      <c r="B23" s="234"/>
      <c r="C23" s="234"/>
      <c r="D23" s="234"/>
      <c r="E23" s="234"/>
      <c r="F23" s="234"/>
      <c r="G23" s="234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AG23" s="0" t="s">
        <v>439</v>
      </c>
    </row>
    <row r="24" customFormat="false" ht="12.75" hidden="false" customHeight="false" outlineLevel="0" collapsed="false">
      <c r="A24" s="234"/>
      <c r="B24" s="234"/>
      <c r="C24" s="234"/>
      <c r="D24" s="234"/>
      <c r="E24" s="234"/>
      <c r="F24" s="234"/>
      <c r="G24" s="234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</row>
    <row r="25" customFormat="false" ht="12.75" hidden="false" customHeight="false" outlineLevel="0" collapsed="false">
      <c r="A25" s="234"/>
      <c r="B25" s="234"/>
      <c r="C25" s="234"/>
      <c r="D25" s="234"/>
      <c r="E25" s="234"/>
      <c r="F25" s="234"/>
      <c r="G25" s="234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</row>
    <row r="26" customFormat="false" ht="12.75" hidden="false" customHeight="false" outlineLevel="0" collapsed="false">
      <c r="A26" s="234"/>
      <c r="B26" s="234"/>
      <c r="C26" s="234"/>
      <c r="D26" s="234"/>
      <c r="E26" s="234"/>
      <c r="F26" s="234"/>
      <c r="G26" s="234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</row>
    <row r="27" customFormat="false" ht="12.75" hidden="false" customHeight="false" outlineLevel="0" collapsed="false">
      <c r="A27" s="234"/>
      <c r="B27" s="234"/>
      <c r="C27" s="234"/>
      <c r="D27" s="234"/>
      <c r="E27" s="234"/>
      <c r="F27" s="234"/>
      <c r="G27" s="234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</row>
    <row r="28" customFormat="false" ht="12.75" hidden="false" customHeight="false" outlineLevel="0" collapsed="false">
      <c r="A28" s="161"/>
      <c r="B28" s="167"/>
      <c r="C28" s="226"/>
      <c r="D28" s="169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</row>
    <row r="29" customFormat="false" ht="12.75" hidden="false" customHeight="false" outlineLevel="0" collapsed="false">
      <c r="C29" s="235"/>
      <c r="D29" s="176"/>
      <c r="AG29" s="0" t="s">
        <v>440</v>
      </c>
    </row>
    <row r="30" customFormat="false" ht="12.75" hidden="false" customHeight="false" outlineLevel="0" collapsed="false">
      <c r="D30" s="176"/>
    </row>
    <row r="31" customFormat="false" ht="12.75" hidden="false" customHeight="false" outlineLevel="0" collapsed="false">
      <c r="D31" s="176"/>
    </row>
    <row r="32" customFormat="false" ht="12.75" hidden="false" customHeight="false" outlineLevel="0" collapsed="false">
      <c r="D32" s="176"/>
    </row>
    <row r="33" customFormat="false" ht="12.75" hidden="false" customHeight="false" outlineLevel="0" collapsed="false">
      <c r="D33" s="176"/>
    </row>
    <row r="34" customFormat="false" ht="12.75" hidden="false" customHeight="false" outlineLevel="0" collapsed="false">
      <c r="D34" s="176"/>
    </row>
    <row r="35" customFormat="false" ht="12.75" hidden="false" customHeight="false" outlineLevel="0" collapsed="false">
      <c r="D35" s="176"/>
    </row>
    <row r="36" customFormat="false" ht="12.75" hidden="false" customHeight="false" outlineLevel="0" collapsed="false">
      <c r="D36" s="176"/>
    </row>
    <row r="37" customFormat="false" ht="12.75" hidden="false" customHeight="false" outlineLevel="0" collapsed="false">
      <c r="D37" s="176"/>
    </row>
    <row r="38" customFormat="false" ht="12.75" hidden="false" customHeight="false" outlineLevel="0" collapsed="false">
      <c r="D38" s="176"/>
    </row>
    <row r="39" customFormat="false" ht="12.75" hidden="false" customHeight="false" outlineLevel="0" collapsed="false">
      <c r="D39" s="176"/>
    </row>
    <row r="40" customFormat="false" ht="12.75" hidden="false" customHeight="false" outlineLevel="0" collapsed="false">
      <c r="D40" s="176"/>
    </row>
    <row r="41" customFormat="false" ht="12.75" hidden="false" customHeight="false" outlineLevel="0" collapsed="false">
      <c r="D41" s="176"/>
    </row>
    <row r="42" customFormat="false" ht="12.75" hidden="false" customHeight="false" outlineLevel="0" collapsed="false">
      <c r="D42" s="176"/>
    </row>
    <row r="43" customFormat="false" ht="12.75" hidden="false" customHeight="false" outlineLevel="0" collapsed="false">
      <c r="D43" s="176"/>
    </row>
    <row r="44" customFormat="false" ht="12.75" hidden="false" customHeight="false" outlineLevel="0" collapsed="false">
      <c r="D44" s="176"/>
    </row>
    <row r="45" customFormat="false" ht="12.75" hidden="false" customHeight="false" outlineLevel="0" collapsed="false">
      <c r="D45" s="176"/>
    </row>
    <row r="46" customFormat="false" ht="12.75" hidden="false" customHeight="false" outlineLevel="0" collapsed="false">
      <c r="D46" s="176"/>
    </row>
    <row r="47" customFormat="false" ht="12.75" hidden="false" customHeight="false" outlineLevel="0" collapsed="false">
      <c r="D47" s="176"/>
    </row>
    <row r="48" customFormat="false" ht="12.75" hidden="false" customHeight="false" outlineLevel="0" collapsed="false">
      <c r="D48" s="176"/>
    </row>
    <row r="49" customFormat="false" ht="12.75" hidden="false" customHeight="false" outlineLevel="0" collapsed="false">
      <c r="D49" s="176"/>
    </row>
    <row r="50" customFormat="false" ht="12.75" hidden="false" customHeight="false" outlineLevel="0" collapsed="false">
      <c r="D50" s="176"/>
    </row>
    <row r="51" customFormat="false" ht="12.75" hidden="false" customHeight="false" outlineLevel="0" collapsed="false">
      <c r="D51" s="176"/>
    </row>
    <row r="52" customFormat="false" ht="12.75" hidden="false" customHeight="false" outlineLevel="0" collapsed="false">
      <c r="D52" s="176"/>
    </row>
    <row r="53" customFormat="false" ht="12.75" hidden="false" customHeight="false" outlineLevel="0" collapsed="false">
      <c r="D53" s="176"/>
    </row>
    <row r="54" customFormat="false" ht="12.75" hidden="false" customHeight="false" outlineLevel="0" collapsed="false">
      <c r="D54" s="176"/>
    </row>
    <row r="55" customFormat="false" ht="12.75" hidden="false" customHeight="false" outlineLevel="0" collapsed="false">
      <c r="D55" s="176"/>
    </row>
    <row r="56" customFormat="false" ht="12.75" hidden="false" customHeight="false" outlineLevel="0" collapsed="false">
      <c r="D56" s="176"/>
    </row>
    <row r="57" customFormat="false" ht="12.75" hidden="false" customHeight="false" outlineLevel="0" collapsed="false">
      <c r="D57" s="176"/>
    </row>
    <row r="58" customFormat="false" ht="12.75" hidden="false" customHeight="false" outlineLevel="0" collapsed="false">
      <c r="D58" s="176"/>
    </row>
    <row r="59" customFormat="false" ht="12.75" hidden="false" customHeight="false" outlineLevel="0" collapsed="false">
      <c r="D59" s="176"/>
    </row>
    <row r="60" customFormat="false" ht="12.75" hidden="false" customHeight="false" outlineLevel="0" collapsed="false">
      <c r="D60" s="176"/>
    </row>
    <row r="61" customFormat="false" ht="12.75" hidden="false" customHeight="false" outlineLevel="0" collapsed="false">
      <c r="D61" s="176"/>
    </row>
    <row r="62" customFormat="false" ht="12.75" hidden="false" customHeight="false" outlineLevel="0" collapsed="false">
      <c r="D62" s="176"/>
    </row>
    <row r="63" customFormat="false" ht="12.75" hidden="false" customHeight="false" outlineLevel="0" collapsed="false">
      <c r="D63" s="176"/>
    </row>
    <row r="64" customFormat="false" ht="12.75" hidden="false" customHeight="false" outlineLevel="0" collapsed="false">
      <c r="D64" s="176"/>
    </row>
    <row r="65" customFormat="false" ht="12.75" hidden="false" customHeight="false" outlineLevel="0" collapsed="false">
      <c r="D65" s="176"/>
    </row>
    <row r="66" customFormat="false" ht="12.75" hidden="false" customHeight="false" outlineLevel="0" collapsed="false">
      <c r="D66" s="176"/>
    </row>
    <row r="67" customFormat="false" ht="12.75" hidden="false" customHeight="false" outlineLevel="0" collapsed="false">
      <c r="D67" s="176"/>
    </row>
    <row r="68" customFormat="false" ht="12.75" hidden="false" customHeight="false" outlineLevel="0" collapsed="false">
      <c r="D68" s="176"/>
    </row>
    <row r="69" customFormat="false" ht="12.75" hidden="false" customHeight="false" outlineLevel="0" collapsed="false">
      <c r="D69" s="176"/>
    </row>
    <row r="70" customFormat="false" ht="12.75" hidden="false" customHeight="false" outlineLevel="0" collapsed="false">
      <c r="D70" s="176"/>
    </row>
    <row r="71" customFormat="false" ht="12.75" hidden="false" customHeight="false" outlineLevel="0" collapsed="false">
      <c r="D71" s="176"/>
    </row>
    <row r="72" customFormat="false" ht="12.75" hidden="false" customHeight="false" outlineLevel="0" collapsed="false">
      <c r="D72" s="176"/>
    </row>
    <row r="73" customFormat="false" ht="12.75" hidden="false" customHeight="false" outlineLevel="0" collapsed="false">
      <c r="D73" s="176"/>
    </row>
    <row r="74" customFormat="false" ht="12.75" hidden="false" customHeight="false" outlineLevel="0" collapsed="false">
      <c r="D74" s="176"/>
    </row>
    <row r="75" customFormat="false" ht="12.75" hidden="false" customHeight="false" outlineLevel="0" collapsed="false">
      <c r="D75" s="176"/>
    </row>
    <row r="76" customFormat="false" ht="12.75" hidden="false" customHeight="false" outlineLevel="0" collapsed="false">
      <c r="D76" s="176"/>
    </row>
    <row r="77" customFormat="false" ht="12.75" hidden="false" customHeight="false" outlineLevel="0" collapsed="false">
      <c r="D77" s="176"/>
    </row>
    <row r="78" customFormat="false" ht="12.75" hidden="false" customHeight="false" outlineLevel="0" collapsed="false">
      <c r="D78" s="176"/>
    </row>
    <row r="79" customFormat="false" ht="12.75" hidden="false" customHeight="false" outlineLevel="0" collapsed="false">
      <c r="D79" s="176"/>
    </row>
    <row r="80" customFormat="false" ht="12.75" hidden="false" customHeight="false" outlineLevel="0" collapsed="false">
      <c r="D80" s="176"/>
    </row>
    <row r="81" customFormat="false" ht="12.75" hidden="false" customHeight="false" outlineLevel="0" collapsed="false">
      <c r="D81" s="176"/>
    </row>
    <row r="82" customFormat="false" ht="12.75" hidden="false" customHeight="false" outlineLevel="0" collapsed="false">
      <c r="D82" s="176"/>
    </row>
    <row r="83" customFormat="false" ht="12.75" hidden="false" customHeight="false" outlineLevel="0" collapsed="false">
      <c r="D83" s="176"/>
    </row>
    <row r="84" customFormat="false" ht="12.75" hidden="false" customHeight="false" outlineLevel="0" collapsed="false">
      <c r="D84" s="176"/>
    </row>
    <row r="85" customFormat="false" ht="12.75" hidden="false" customHeight="false" outlineLevel="0" collapsed="false">
      <c r="D85" s="176"/>
    </row>
    <row r="86" customFormat="false" ht="12.75" hidden="false" customHeight="false" outlineLevel="0" collapsed="false">
      <c r="D86" s="176"/>
    </row>
    <row r="87" customFormat="false" ht="12.75" hidden="false" customHeight="false" outlineLevel="0" collapsed="false">
      <c r="D87" s="176"/>
    </row>
    <row r="88" customFormat="false" ht="12.75" hidden="false" customHeight="false" outlineLevel="0" collapsed="false">
      <c r="D88" s="176"/>
    </row>
    <row r="89" customFormat="false" ht="12.75" hidden="false" customHeight="false" outlineLevel="0" collapsed="false">
      <c r="D89" s="176"/>
    </row>
    <row r="90" customFormat="false" ht="12.75" hidden="false" customHeight="false" outlineLevel="0" collapsed="false">
      <c r="D90" s="176"/>
    </row>
    <row r="91" customFormat="false" ht="12.75" hidden="false" customHeight="false" outlineLevel="0" collapsed="false">
      <c r="D91" s="176"/>
    </row>
    <row r="92" customFormat="false" ht="12.75" hidden="false" customHeight="false" outlineLevel="0" collapsed="false">
      <c r="D92" s="176"/>
    </row>
    <row r="93" customFormat="false" ht="12.75" hidden="false" customHeight="false" outlineLevel="0" collapsed="false">
      <c r="D93" s="176"/>
    </row>
    <row r="94" customFormat="false" ht="12.75" hidden="false" customHeight="false" outlineLevel="0" collapsed="false">
      <c r="D94" s="176"/>
    </row>
    <row r="95" customFormat="false" ht="12.75" hidden="false" customHeight="false" outlineLevel="0" collapsed="false">
      <c r="D95" s="176"/>
    </row>
    <row r="96" customFormat="false" ht="12.75" hidden="false" customHeight="false" outlineLevel="0" collapsed="false">
      <c r="D96" s="176"/>
    </row>
    <row r="97" customFormat="false" ht="12.75" hidden="false" customHeight="false" outlineLevel="0" collapsed="false">
      <c r="D97" s="176"/>
    </row>
    <row r="98" customFormat="false" ht="12.75" hidden="false" customHeight="false" outlineLevel="0" collapsed="false">
      <c r="D98" s="176"/>
    </row>
    <row r="99" customFormat="false" ht="12.75" hidden="false" customHeight="false" outlineLevel="0" collapsed="false">
      <c r="D99" s="176"/>
    </row>
    <row r="100" customFormat="false" ht="12.75" hidden="false" customHeight="false" outlineLevel="0" collapsed="false">
      <c r="D100" s="176"/>
    </row>
    <row r="101" customFormat="false" ht="12.75" hidden="false" customHeight="false" outlineLevel="0" collapsed="false">
      <c r="D101" s="176"/>
    </row>
    <row r="102" customFormat="false" ht="12.75" hidden="false" customHeight="false" outlineLevel="0" collapsed="false">
      <c r="D102" s="176"/>
    </row>
    <row r="103" customFormat="false" ht="12.75" hidden="false" customHeight="false" outlineLevel="0" collapsed="false">
      <c r="D103" s="176"/>
    </row>
    <row r="104" customFormat="false" ht="12.75" hidden="false" customHeight="false" outlineLevel="0" collapsed="false">
      <c r="D104" s="176"/>
    </row>
    <row r="105" customFormat="false" ht="12.75" hidden="false" customHeight="false" outlineLevel="0" collapsed="false">
      <c r="D105" s="176"/>
    </row>
    <row r="106" customFormat="false" ht="12.75" hidden="false" customHeight="false" outlineLevel="0" collapsed="false">
      <c r="D106" s="176"/>
    </row>
    <row r="107" customFormat="false" ht="12.75" hidden="false" customHeight="false" outlineLevel="0" collapsed="false">
      <c r="D107" s="176"/>
    </row>
    <row r="108" customFormat="false" ht="12.75" hidden="false" customHeight="false" outlineLevel="0" collapsed="false">
      <c r="D108" s="176"/>
    </row>
    <row r="109" customFormat="false" ht="12.75" hidden="false" customHeight="false" outlineLevel="0" collapsed="false">
      <c r="D109" s="176"/>
    </row>
    <row r="110" customFormat="false" ht="12.75" hidden="false" customHeight="false" outlineLevel="0" collapsed="false">
      <c r="D110" s="176"/>
    </row>
    <row r="111" customFormat="false" ht="12.75" hidden="false" customHeight="false" outlineLevel="0" collapsed="false">
      <c r="D111" s="176"/>
    </row>
    <row r="112" customFormat="false" ht="12.75" hidden="false" customHeight="false" outlineLevel="0" collapsed="false">
      <c r="D112" s="176"/>
    </row>
    <row r="113" customFormat="false" ht="12.75" hidden="false" customHeight="false" outlineLevel="0" collapsed="false">
      <c r="D113" s="176"/>
    </row>
    <row r="114" customFormat="false" ht="12.75" hidden="false" customHeight="false" outlineLevel="0" collapsed="false">
      <c r="D114" s="176"/>
    </row>
    <row r="115" customFormat="false" ht="12.75" hidden="false" customHeight="false" outlineLevel="0" collapsed="false">
      <c r="D115" s="176"/>
    </row>
    <row r="116" customFormat="false" ht="12.75" hidden="false" customHeight="false" outlineLevel="0" collapsed="false">
      <c r="D116" s="176"/>
    </row>
    <row r="117" customFormat="false" ht="12.75" hidden="false" customHeight="false" outlineLevel="0" collapsed="false">
      <c r="D117" s="176"/>
    </row>
    <row r="118" customFormat="false" ht="12.75" hidden="false" customHeight="false" outlineLevel="0" collapsed="false">
      <c r="D118" s="176"/>
    </row>
    <row r="119" customFormat="false" ht="12.75" hidden="false" customHeight="false" outlineLevel="0" collapsed="false">
      <c r="D119" s="176"/>
    </row>
    <row r="120" customFormat="false" ht="12.75" hidden="false" customHeight="false" outlineLevel="0" collapsed="false">
      <c r="D120" s="176"/>
    </row>
    <row r="121" customFormat="false" ht="12.75" hidden="false" customHeight="false" outlineLevel="0" collapsed="false">
      <c r="D121" s="176"/>
    </row>
    <row r="122" customFormat="false" ht="12.75" hidden="false" customHeight="false" outlineLevel="0" collapsed="false">
      <c r="D122" s="176"/>
    </row>
    <row r="123" customFormat="false" ht="12.75" hidden="false" customHeight="false" outlineLevel="0" collapsed="false">
      <c r="D123" s="176"/>
    </row>
    <row r="124" customFormat="false" ht="12.75" hidden="false" customHeight="false" outlineLevel="0" collapsed="false">
      <c r="D124" s="176"/>
    </row>
    <row r="125" customFormat="false" ht="12.75" hidden="false" customHeight="false" outlineLevel="0" collapsed="false">
      <c r="D125" s="176"/>
    </row>
    <row r="126" customFormat="false" ht="12.75" hidden="false" customHeight="false" outlineLevel="0" collapsed="false">
      <c r="D126" s="176"/>
    </row>
    <row r="127" customFormat="false" ht="12.75" hidden="false" customHeight="false" outlineLevel="0" collapsed="false">
      <c r="D127" s="176"/>
    </row>
    <row r="128" customFormat="false" ht="12.75" hidden="false" customHeight="false" outlineLevel="0" collapsed="false">
      <c r="D128" s="176"/>
    </row>
    <row r="129" customFormat="false" ht="12.75" hidden="false" customHeight="false" outlineLevel="0" collapsed="false">
      <c r="D129" s="176"/>
    </row>
    <row r="130" customFormat="false" ht="12.75" hidden="false" customHeight="false" outlineLevel="0" collapsed="false">
      <c r="D130" s="176"/>
    </row>
    <row r="131" customFormat="false" ht="12.75" hidden="false" customHeight="false" outlineLevel="0" collapsed="false">
      <c r="D131" s="176"/>
    </row>
    <row r="132" customFormat="false" ht="12.75" hidden="false" customHeight="false" outlineLevel="0" collapsed="false">
      <c r="D132" s="176"/>
    </row>
    <row r="133" customFormat="false" ht="12.75" hidden="false" customHeight="false" outlineLevel="0" collapsed="false">
      <c r="D133" s="176"/>
    </row>
    <row r="134" customFormat="false" ht="12.75" hidden="false" customHeight="false" outlineLevel="0" collapsed="false">
      <c r="D134" s="176"/>
    </row>
    <row r="135" customFormat="false" ht="12.75" hidden="false" customHeight="false" outlineLevel="0" collapsed="false">
      <c r="D135" s="176"/>
    </row>
    <row r="136" customFormat="false" ht="12.75" hidden="false" customHeight="false" outlineLevel="0" collapsed="false">
      <c r="D136" s="176"/>
    </row>
    <row r="137" customFormat="false" ht="12.75" hidden="false" customHeight="false" outlineLevel="0" collapsed="false">
      <c r="D137" s="176"/>
    </row>
    <row r="138" customFormat="false" ht="12.75" hidden="false" customHeight="false" outlineLevel="0" collapsed="false">
      <c r="D138" s="176"/>
    </row>
    <row r="139" customFormat="false" ht="12.75" hidden="false" customHeight="false" outlineLevel="0" collapsed="false">
      <c r="D139" s="176"/>
    </row>
    <row r="140" customFormat="false" ht="12.75" hidden="false" customHeight="false" outlineLevel="0" collapsed="false">
      <c r="D140" s="176"/>
    </row>
    <row r="141" customFormat="false" ht="12.75" hidden="false" customHeight="false" outlineLevel="0" collapsed="false">
      <c r="D141" s="176"/>
    </row>
    <row r="142" customFormat="false" ht="12.75" hidden="false" customHeight="false" outlineLevel="0" collapsed="false">
      <c r="D142" s="176"/>
    </row>
    <row r="143" customFormat="false" ht="12.75" hidden="false" customHeight="false" outlineLevel="0" collapsed="false">
      <c r="D143" s="176"/>
    </row>
    <row r="144" customFormat="false" ht="12.75" hidden="false" customHeight="false" outlineLevel="0" collapsed="false">
      <c r="D144" s="176"/>
    </row>
    <row r="145" customFormat="false" ht="12.75" hidden="false" customHeight="false" outlineLevel="0" collapsed="false">
      <c r="D145" s="176"/>
    </row>
    <row r="146" customFormat="false" ht="12.75" hidden="false" customHeight="false" outlineLevel="0" collapsed="false">
      <c r="D146" s="176"/>
    </row>
    <row r="147" customFormat="false" ht="12.75" hidden="false" customHeight="false" outlineLevel="0" collapsed="false">
      <c r="D147" s="176"/>
    </row>
    <row r="148" customFormat="false" ht="12.75" hidden="false" customHeight="false" outlineLevel="0" collapsed="false">
      <c r="D148" s="176"/>
    </row>
    <row r="149" customFormat="false" ht="12.75" hidden="false" customHeight="false" outlineLevel="0" collapsed="false">
      <c r="D149" s="176"/>
    </row>
    <row r="150" customFormat="false" ht="12.75" hidden="false" customHeight="false" outlineLevel="0" collapsed="false">
      <c r="D150" s="176"/>
    </row>
    <row r="151" customFormat="false" ht="12.75" hidden="false" customHeight="false" outlineLevel="0" collapsed="false">
      <c r="D151" s="176"/>
    </row>
    <row r="152" customFormat="false" ht="12.75" hidden="false" customHeight="false" outlineLevel="0" collapsed="false">
      <c r="D152" s="176"/>
    </row>
    <row r="153" customFormat="false" ht="12.75" hidden="false" customHeight="false" outlineLevel="0" collapsed="false">
      <c r="D153" s="176"/>
    </row>
    <row r="154" customFormat="false" ht="12.75" hidden="false" customHeight="false" outlineLevel="0" collapsed="false">
      <c r="D154" s="176"/>
    </row>
    <row r="155" customFormat="false" ht="12.75" hidden="false" customHeight="false" outlineLevel="0" collapsed="false">
      <c r="D155" s="176"/>
    </row>
    <row r="156" customFormat="false" ht="12.75" hidden="false" customHeight="false" outlineLevel="0" collapsed="false">
      <c r="D156" s="176"/>
    </row>
    <row r="157" customFormat="false" ht="12.75" hidden="false" customHeight="false" outlineLevel="0" collapsed="false">
      <c r="D157" s="176"/>
    </row>
    <row r="158" customFormat="false" ht="12.75" hidden="false" customHeight="false" outlineLevel="0" collapsed="false">
      <c r="D158" s="176"/>
    </row>
    <row r="159" customFormat="false" ht="12.75" hidden="false" customHeight="false" outlineLevel="0" collapsed="false">
      <c r="D159" s="176"/>
    </row>
    <row r="160" customFormat="false" ht="12.75" hidden="false" customHeight="false" outlineLevel="0" collapsed="false">
      <c r="D160" s="176"/>
    </row>
    <row r="161" customFormat="false" ht="12.75" hidden="false" customHeight="false" outlineLevel="0" collapsed="false">
      <c r="D161" s="176"/>
    </row>
    <row r="162" customFormat="false" ht="12.75" hidden="false" customHeight="false" outlineLevel="0" collapsed="false">
      <c r="D162" s="176"/>
    </row>
    <row r="163" customFormat="false" ht="12.75" hidden="false" customHeight="false" outlineLevel="0" collapsed="false">
      <c r="D163" s="176"/>
    </row>
    <row r="164" customFormat="false" ht="12.75" hidden="false" customHeight="false" outlineLevel="0" collapsed="false">
      <c r="D164" s="176"/>
    </row>
    <row r="165" customFormat="false" ht="12.75" hidden="false" customHeight="false" outlineLevel="0" collapsed="false">
      <c r="D165" s="176"/>
    </row>
    <row r="166" customFormat="false" ht="12.75" hidden="false" customHeight="false" outlineLevel="0" collapsed="false">
      <c r="D166" s="176"/>
    </row>
    <row r="167" customFormat="false" ht="12.75" hidden="false" customHeight="false" outlineLevel="0" collapsed="false">
      <c r="D167" s="176"/>
    </row>
    <row r="168" customFormat="false" ht="12.75" hidden="false" customHeight="false" outlineLevel="0" collapsed="false">
      <c r="D168" s="176"/>
    </row>
    <row r="169" customFormat="false" ht="12.75" hidden="false" customHeight="false" outlineLevel="0" collapsed="false">
      <c r="D169" s="176"/>
    </row>
    <row r="170" customFormat="false" ht="12.75" hidden="false" customHeight="false" outlineLevel="0" collapsed="false">
      <c r="D170" s="176"/>
    </row>
    <row r="171" customFormat="false" ht="12.75" hidden="false" customHeight="false" outlineLevel="0" collapsed="false">
      <c r="D171" s="176"/>
    </row>
    <row r="172" customFormat="false" ht="12.75" hidden="false" customHeight="false" outlineLevel="0" collapsed="false">
      <c r="D172" s="176"/>
    </row>
    <row r="173" customFormat="false" ht="12.75" hidden="false" customHeight="false" outlineLevel="0" collapsed="false">
      <c r="D173" s="176"/>
    </row>
    <row r="174" customFormat="false" ht="12.75" hidden="false" customHeight="false" outlineLevel="0" collapsed="false">
      <c r="D174" s="176"/>
    </row>
    <row r="175" customFormat="false" ht="12.75" hidden="false" customHeight="false" outlineLevel="0" collapsed="false">
      <c r="D175" s="176"/>
    </row>
    <row r="176" customFormat="false" ht="12.75" hidden="false" customHeight="false" outlineLevel="0" collapsed="false">
      <c r="D176" s="176"/>
    </row>
    <row r="177" customFormat="false" ht="12.75" hidden="false" customHeight="false" outlineLevel="0" collapsed="false">
      <c r="D177" s="176"/>
    </row>
    <row r="178" customFormat="false" ht="12.75" hidden="false" customHeight="false" outlineLevel="0" collapsed="false">
      <c r="D178" s="176"/>
    </row>
    <row r="179" customFormat="false" ht="12.75" hidden="false" customHeight="false" outlineLevel="0" collapsed="false">
      <c r="D179" s="176"/>
    </row>
    <row r="180" customFormat="false" ht="12.75" hidden="false" customHeight="false" outlineLevel="0" collapsed="false">
      <c r="D180" s="176"/>
    </row>
    <row r="181" customFormat="false" ht="12.75" hidden="false" customHeight="false" outlineLevel="0" collapsed="false">
      <c r="D181" s="176"/>
    </row>
    <row r="182" customFormat="false" ht="12.75" hidden="false" customHeight="false" outlineLevel="0" collapsed="false">
      <c r="D182" s="176"/>
    </row>
    <row r="183" customFormat="false" ht="12.75" hidden="false" customHeight="false" outlineLevel="0" collapsed="false">
      <c r="D183" s="176"/>
    </row>
    <row r="184" customFormat="false" ht="12.75" hidden="false" customHeight="false" outlineLevel="0" collapsed="false">
      <c r="D184" s="176"/>
    </row>
    <row r="185" customFormat="false" ht="12.75" hidden="false" customHeight="false" outlineLevel="0" collapsed="false">
      <c r="D185" s="176"/>
    </row>
    <row r="186" customFormat="false" ht="12.75" hidden="false" customHeight="false" outlineLevel="0" collapsed="false">
      <c r="D186" s="176"/>
    </row>
    <row r="187" customFormat="false" ht="12.75" hidden="false" customHeight="false" outlineLevel="0" collapsed="false">
      <c r="D187" s="176"/>
    </row>
    <row r="188" customFormat="false" ht="12.75" hidden="false" customHeight="false" outlineLevel="0" collapsed="false">
      <c r="D188" s="176"/>
    </row>
    <row r="189" customFormat="false" ht="12.75" hidden="false" customHeight="false" outlineLevel="0" collapsed="false">
      <c r="D189" s="176"/>
    </row>
    <row r="190" customFormat="false" ht="12.75" hidden="false" customHeight="false" outlineLevel="0" collapsed="false">
      <c r="D190" s="176"/>
    </row>
    <row r="191" customFormat="false" ht="12.75" hidden="false" customHeight="false" outlineLevel="0" collapsed="false">
      <c r="D191" s="176"/>
    </row>
    <row r="192" customFormat="false" ht="12.75" hidden="false" customHeight="false" outlineLevel="0" collapsed="false">
      <c r="D192" s="176"/>
    </row>
    <row r="193" customFormat="false" ht="12.75" hidden="false" customHeight="false" outlineLevel="0" collapsed="false">
      <c r="D193" s="176"/>
    </row>
    <row r="194" customFormat="false" ht="12.75" hidden="false" customHeight="false" outlineLevel="0" collapsed="false">
      <c r="D194" s="176"/>
    </row>
    <row r="195" customFormat="false" ht="12.75" hidden="false" customHeight="false" outlineLevel="0" collapsed="false">
      <c r="D195" s="176"/>
    </row>
    <row r="196" customFormat="false" ht="12.75" hidden="false" customHeight="false" outlineLevel="0" collapsed="false">
      <c r="D196" s="176"/>
    </row>
    <row r="197" customFormat="false" ht="12.75" hidden="false" customHeight="false" outlineLevel="0" collapsed="false">
      <c r="D197" s="176"/>
    </row>
    <row r="198" customFormat="false" ht="12.75" hidden="false" customHeight="false" outlineLevel="0" collapsed="false">
      <c r="D198" s="176"/>
    </row>
    <row r="199" customFormat="false" ht="12.75" hidden="false" customHeight="false" outlineLevel="0" collapsed="false">
      <c r="D199" s="176"/>
    </row>
    <row r="200" customFormat="false" ht="12.75" hidden="false" customHeight="false" outlineLevel="0" collapsed="false">
      <c r="D200" s="176"/>
    </row>
    <row r="201" customFormat="false" ht="12.75" hidden="false" customHeight="false" outlineLevel="0" collapsed="false">
      <c r="D201" s="176"/>
    </row>
    <row r="202" customFormat="false" ht="12.75" hidden="false" customHeight="false" outlineLevel="0" collapsed="false">
      <c r="D202" s="176"/>
    </row>
    <row r="203" customFormat="false" ht="12.75" hidden="false" customHeight="false" outlineLevel="0" collapsed="false">
      <c r="D203" s="176"/>
    </row>
    <row r="204" customFormat="false" ht="12.75" hidden="false" customHeight="false" outlineLevel="0" collapsed="false">
      <c r="D204" s="176"/>
    </row>
    <row r="205" customFormat="false" ht="12.75" hidden="false" customHeight="false" outlineLevel="0" collapsed="false">
      <c r="D205" s="176"/>
    </row>
    <row r="206" customFormat="false" ht="12.75" hidden="false" customHeight="false" outlineLevel="0" collapsed="false">
      <c r="D206" s="176"/>
    </row>
    <row r="207" customFormat="false" ht="12.75" hidden="false" customHeight="false" outlineLevel="0" collapsed="false">
      <c r="D207" s="176"/>
    </row>
    <row r="208" customFormat="false" ht="12.75" hidden="false" customHeight="false" outlineLevel="0" collapsed="false">
      <c r="D208" s="176"/>
    </row>
    <row r="209" customFormat="false" ht="12.75" hidden="false" customHeight="false" outlineLevel="0" collapsed="false">
      <c r="D209" s="176"/>
    </row>
    <row r="210" customFormat="false" ht="12.75" hidden="false" customHeight="false" outlineLevel="0" collapsed="false">
      <c r="D210" s="176"/>
    </row>
    <row r="211" customFormat="false" ht="12.75" hidden="false" customHeight="false" outlineLevel="0" collapsed="false">
      <c r="D211" s="176"/>
    </row>
    <row r="212" customFormat="false" ht="12.75" hidden="false" customHeight="false" outlineLevel="0" collapsed="false">
      <c r="D212" s="176"/>
    </row>
    <row r="213" customFormat="false" ht="12.75" hidden="false" customHeight="false" outlineLevel="0" collapsed="false">
      <c r="D213" s="176"/>
    </row>
    <row r="214" customFormat="false" ht="12.75" hidden="false" customHeight="false" outlineLevel="0" collapsed="false">
      <c r="D214" s="176"/>
    </row>
    <row r="215" customFormat="false" ht="12.75" hidden="false" customHeight="false" outlineLevel="0" collapsed="false">
      <c r="D215" s="176"/>
    </row>
    <row r="216" customFormat="false" ht="12.75" hidden="false" customHeight="false" outlineLevel="0" collapsed="false">
      <c r="D216" s="176"/>
    </row>
    <row r="217" customFormat="false" ht="12.75" hidden="false" customHeight="false" outlineLevel="0" collapsed="false">
      <c r="D217" s="176"/>
    </row>
    <row r="218" customFormat="false" ht="12.75" hidden="false" customHeight="false" outlineLevel="0" collapsed="false">
      <c r="D218" s="176"/>
    </row>
    <row r="219" customFormat="false" ht="12.75" hidden="false" customHeight="false" outlineLevel="0" collapsed="false">
      <c r="D219" s="176"/>
    </row>
    <row r="220" customFormat="false" ht="12.75" hidden="false" customHeight="false" outlineLevel="0" collapsed="false">
      <c r="D220" s="176"/>
    </row>
    <row r="221" customFormat="false" ht="12.75" hidden="false" customHeight="false" outlineLevel="0" collapsed="false">
      <c r="D221" s="176"/>
    </row>
    <row r="222" customFormat="false" ht="12.75" hidden="false" customHeight="false" outlineLevel="0" collapsed="false">
      <c r="D222" s="176"/>
    </row>
    <row r="223" customFormat="false" ht="12.75" hidden="false" customHeight="false" outlineLevel="0" collapsed="false">
      <c r="D223" s="176"/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  <row r="1026" customFormat="false" ht="12.75" hidden="false" customHeight="false" outlineLevel="0" collapsed="false">
      <c r="D1026" s="176"/>
    </row>
    <row r="1027" customFormat="false" ht="12.75" hidden="false" customHeight="false" outlineLevel="0" collapsed="false">
      <c r="D1027" s="176"/>
    </row>
  </sheetData>
  <mergeCells count="10">
    <mergeCell ref="A1:G1"/>
    <mergeCell ref="C2:G2"/>
    <mergeCell ref="C3:G3"/>
    <mergeCell ref="C4:G4"/>
    <mergeCell ref="C10:G10"/>
    <mergeCell ref="C12:G12"/>
    <mergeCell ref="C14:G14"/>
    <mergeCell ref="C17:G17"/>
    <mergeCell ref="A22:C22"/>
    <mergeCell ref="A23:G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46</v>
      </c>
      <c r="B1" s="171"/>
      <c r="C1" s="171"/>
      <c r="D1" s="171"/>
      <c r="E1" s="171"/>
      <c r="F1" s="171"/>
      <c r="G1" s="171"/>
      <c r="AG1" s="0" t="s">
        <v>150</v>
      </c>
    </row>
    <row r="2" customFormat="false" ht="24.75" hidden="false" customHeight="true" outlineLevel="0" collapsed="false">
      <c r="A2" s="164" t="s">
        <v>147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51</v>
      </c>
    </row>
    <row r="3" customFormat="false" ht="24.75" hidden="false" customHeight="true" outlineLevel="0" collapsed="false">
      <c r="A3" s="164" t="s">
        <v>148</v>
      </c>
      <c r="B3" s="165" t="s">
        <v>86</v>
      </c>
      <c r="C3" s="172" t="s">
        <v>87</v>
      </c>
      <c r="D3" s="172"/>
      <c r="E3" s="172"/>
      <c r="F3" s="172"/>
      <c r="G3" s="172"/>
      <c r="AC3" s="170" t="s">
        <v>151</v>
      </c>
      <c r="AG3" s="0" t="s">
        <v>152</v>
      </c>
    </row>
    <row r="4" customFormat="false" ht="24.75" hidden="false" customHeight="true" outlineLevel="0" collapsed="false">
      <c r="A4" s="173" t="s">
        <v>149</v>
      </c>
      <c r="B4" s="174" t="s">
        <v>56</v>
      </c>
      <c r="C4" s="175" t="s">
        <v>87</v>
      </c>
      <c r="D4" s="175"/>
      <c r="E4" s="175"/>
      <c r="F4" s="175"/>
      <c r="G4" s="175"/>
      <c r="AG4" s="0" t="s">
        <v>153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154</v>
      </c>
      <c r="B6" s="178" t="s">
        <v>155</v>
      </c>
      <c r="C6" s="178" t="s">
        <v>156</v>
      </c>
      <c r="D6" s="179" t="s">
        <v>157</v>
      </c>
      <c r="E6" s="177" t="s">
        <v>158</v>
      </c>
      <c r="F6" s="180" t="s">
        <v>159</v>
      </c>
      <c r="G6" s="177" t="s">
        <v>25</v>
      </c>
      <c r="H6" s="181" t="s">
        <v>160</v>
      </c>
      <c r="I6" s="181" t="s">
        <v>161</v>
      </c>
      <c r="J6" s="181" t="s">
        <v>162</v>
      </c>
      <c r="K6" s="181" t="s">
        <v>163</v>
      </c>
      <c r="L6" s="181" t="s">
        <v>164</v>
      </c>
      <c r="M6" s="181" t="s">
        <v>165</v>
      </c>
      <c r="N6" s="181" t="s">
        <v>166</v>
      </c>
      <c r="O6" s="181" t="s">
        <v>167</v>
      </c>
      <c r="P6" s="181" t="s">
        <v>168</v>
      </c>
      <c r="Q6" s="181" t="s">
        <v>169</v>
      </c>
      <c r="R6" s="181" t="s">
        <v>170</v>
      </c>
      <c r="S6" s="181" t="s">
        <v>171</v>
      </c>
      <c r="T6" s="181" t="s">
        <v>172</v>
      </c>
      <c r="U6" s="181" t="s">
        <v>173</v>
      </c>
      <c r="V6" s="181" t="s">
        <v>174</v>
      </c>
      <c r="W6" s="181" t="s">
        <v>17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76</v>
      </c>
      <c r="B8" s="185" t="s">
        <v>91</v>
      </c>
      <c r="C8" s="186" t="s">
        <v>92</v>
      </c>
      <c r="D8" s="187"/>
      <c r="E8" s="188"/>
      <c r="F8" s="189"/>
      <c r="G8" s="190" t="n">
        <f aca="false">SUMIF(AG9:AG9,"&lt;&gt;NOR",G9:G9)</f>
        <v>0</v>
      </c>
      <c r="H8" s="191"/>
      <c r="I8" s="191" t="n">
        <f aca="false">SUM(I9:I9)</f>
        <v>0</v>
      </c>
      <c r="J8" s="191"/>
      <c r="K8" s="191" t="n">
        <f aca="false">SUM(K9:K9)</f>
        <v>0</v>
      </c>
      <c r="L8" s="191"/>
      <c r="M8" s="191" t="n">
        <f aca="false">SUM(M9:M9)</f>
        <v>0</v>
      </c>
      <c r="N8" s="191"/>
      <c r="O8" s="191" t="n">
        <f aca="false">SUM(O9:O9)</f>
        <v>0</v>
      </c>
      <c r="P8" s="191"/>
      <c r="Q8" s="191" t="n">
        <f aca="false">SUM(Q9:Q9)</f>
        <v>0</v>
      </c>
      <c r="R8" s="191"/>
      <c r="S8" s="191"/>
      <c r="T8" s="191"/>
      <c r="U8" s="191"/>
      <c r="V8" s="191" t="n">
        <f aca="false">SUM(V9:V9)</f>
        <v>0</v>
      </c>
      <c r="W8" s="191"/>
      <c r="AG8" s="0" t="s">
        <v>177</v>
      </c>
    </row>
    <row r="9" customFormat="false" ht="12.75" hidden="false" customHeight="false" outlineLevel="1" collapsed="false">
      <c r="A9" s="219" t="n">
        <v>1</v>
      </c>
      <c r="B9" s="220" t="s">
        <v>1687</v>
      </c>
      <c r="C9" s="221" t="s">
        <v>1688</v>
      </c>
      <c r="D9" s="222" t="s">
        <v>1689</v>
      </c>
      <c r="E9" s="223" t="n">
        <v>1</v>
      </c>
      <c r="F9" s="224"/>
      <c r="G9" s="225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292</v>
      </c>
      <c r="T9" s="200" t="s">
        <v>293</v>
      </c>
      <c r="U9" s="200" t="n">
        <v>0</v>
      </c>
      <c r="V9" s="200" t="n">
        <f aca="false">ROUND(E9*U9,2)</f>
        <v>0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92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0" collapsed="false">
      <c r="A10" s="184" t="s">
        <v>176</v>
      </c>
      <c r="B10" s="185" t="s">
        <v>56</v>
      </c>
      <c r="C10" s="186" t="s">
        <v>93</v>
      </c>
      <c r="D10" s="187"/>
      <c r="E10" s="188"/>
      <c r="F10" s="189"/>
      <c r="G10" s="190" t="n">
        <f aca="false">SUMIF(AG11:AG64,"&lt;&gt;NOR",G11:G64)</f>
        <v>0</v>
      </c>
      <c r="H10" s="191"/>
      <c r="I10" s="191" t="n">
        <f aca="false">SUM(I11:I64)</f>
        <v>0</v>
      </c>
      <c r="J10" s="191"/>
      <c r="K10" s="191" t="n">
        <f aca="false">SUM(K11:K64)</f>
        <v>0</v>
      </c>
      <c r="L10" s="191"/>
      <c r="M10" s="191" t="n">
        <f aca="false">SUM(M11:M64)</f>
        <v>0</v>
      </c>
      <c r="N10" s="191"/>
      <c r="O10" s="191" t="n">
        <f aca="false">SUM(O11:O64)</f>
        <v>0</v>
      </c>
      <c r="P10" s="191"/>
      <c r="Q10" s="191" t="n">
        <f aca="false">SUM(Q11:Q64)</f>
        <v>0</v>
      </c>
      <c r="R10" s="191"/>
      <c r="S10" s="191"/>
      <c r="T10" s="191"/>
      <c r="U10" s="191"/>
      <c r="V10" s="191" t="n">
        <f aca="false">SUM(V11:V64)</f>
        <v>451.71</v>
      </c>
      <c r="W10" s="191"/>
      <c r="AG10" s="0" t="s">
        <v>177</v>
      </c>
    </row>
    <row r="11" customFormat="false" ht="22.5" hidden="false" customHeight="false" outlineLevel="1" collapsed="false">
      <c r="A11" s="219" t="n">
        <v>2</v>
      </c>
      <c r="B11" s="220" t="s">
        <v>1690</v>
      </c>
      <c r="C11" s="221" t="s">
        <v>1691</v>
      </c>
      <c r="D11" s="222" t="s">
        <v>180</v>
      </c>
      <c r="E11" s="223" t="n">
        <v>30</v>
      </c>
      <c r="F11" s="224"/>
      <c r="G11" s="225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81</v>
      </c>
      <c r="T11" s="200" t="s">
        <v>182</v>
      </c>
      <c r="U11" s="200" t="n">
        <v>0.172</v>
      </c>
      <c r="V11" s="200" t="n">
        <f aca="false">ROUND(E11*U11,2)</f>
        <v>5.16</v>
      </c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922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19" t="n">
        <v>3</v>
      </c>
      <c r="B12" s="220" t="s">
        <v>1692</v>
      </c>
      <c r="C12" s="221" t="s">
        <v>1693</v>
      </c>
      <c r="D12" s="222" t="s">
        <v>214</v>
      </c>
      <c r="E12" s="223" t="n">
        <v>6</v>
      </c>
      <c r="F12" s="224"/>
      <c r="G12" s="225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181</v>
      </c>
      <c r="T12" s="200" t="s">
        <v>182</v>
      </c>
      <c r="U12" s="200" t="n">
        <v>4.948</v>
      </c>
      <c r="V12" s="200" t="n">
        <f aca="false">ROUND(E12*U12,2)</f>
        <v>29.69</v>
      </c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92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219" t="n">
        <v>4</v>
      </c>
      <c r="B13" s="220" t="s">
        <v>1694</v>
      </c>
      <c r="C13" s="221" t="s">
        <v>1695</v>
      </c>
      <c r="D13" s="222" t="s">
        <v>356</v>
      </c>
      <c r="E13" s="223" t="n">
        <v>1</v>
      </c>
      <c r="F13" s="224"/>
      <c r="G13" s="225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181</v>
      </c>
      <c r="T13" s="200" t="s">
        <v>182</v>
      </c>
      <c r="U13" s="200" t="n">
        <v>0.49</v>
      </c>
      <c r="V13" s="200" t="n">
        <f aca="false">ROUND(E13*U13,2)</f>
        <v>0.49</v>
      </c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92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219" t="n">
        <v>5</v>
      </c>
      <c r="B14" s="220" t="s">
        <v>1696</v>
      </c>
      <c r="C14" s="221" t="s">
        <v>1697</v>
      </c>
      <c r="D14" s="222" t="s">
        <v>356</v>
      </c>
      <c r="E14" s="223" t="n">
        <v>5</v>
      </c>
      <c r="F14" s="224"/>
      <c r="G14" s="225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81</v>
      </c>
      <c r="T14" s="200" t="s">
        <v>182</v>
      </c>
      <c r="U14" s="200" t="n">
        <v>5.883</v>
      </c>
      <c r="V14" s="200" t="n">
        <f aca="false">ROUND(E14*U14,2)</f>
        <v>29.42</v>
      </c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92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219" t="n">
        <v>6</v>
      </c>
      <c r="B15" s="220" t="s">
        <v>1698</v>
      </c>
      <c r="C15" s="221" t="s">
        <v>1699</v>
      </c>
      <c r="D15" s="222" t="s">
        <v>356</v>
      </c>
      <c r="E15" s="223" t="n">
        <v>2</v>
      </c>
      <c r="F15" s="224"/>
      <c r="G15" s="225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181</v>
      </c>
      <c r="T15" s="200" t="s">
        <v>182</v>
      </c>
      <c r="U15" s="200" t="n">
        <v>13.889</v>
      </c>
      <c r="V15" s="200" t="n">
        <f aca="false">ROUND(E15*U15,2)</f>
        <v>27.78</v>
      </c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92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false" outlineLevel="1" collapsed="false">
      <c r="A16" s="219" t="n">
        <v>7</v>
      </c>
      <c r="B16" s="220" t="s">
        <v>1700</v>
      </c>
      <c r="C16" s="221" t="s">
        <v>1701</v>
      </c>
      <c r="D16" s="222" t="s">
        <v>356</v>
      </c>
      <c r="E16" s="223" t="n">
        <v>1</v>
      </c>
      <c r="F16" s="224"/>
      <c r="G16" s="225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181</v>
      </c>
      <c r="T16" s="200" t="s">
        <v>182</v>
      </c>
      <c r="U16" s="200" t="n">
        <v>21.684</v>
      </c>
      <c r="V16" s="200" t="n">
        <f aca="false">ROUND(E16*U16,2)</f>
        <v>21.68</v>
      </c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92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219" t="n">
        <v>8</v>
      </c>
      <c r="B17" s="220" t="s">
        <v>1702</v>
      </c>
      <c r="C17" s="221" t="s">
        <v>1703</v>
      </c>
      <c r="D17" s="222" t="s">
        <v>356</v>
      </c>
      <c r="E17" s="223" t="n">
        <v>1</v>
      </c>
      <c r="F17" s="224"/>
      <c r="G17" s="225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181</v>
      </c>
      <c r="T17" s="200" t="s">
        <v>182</v>
      </c>
      <c r="U17" s="200" t="n">
        <v>31.606</v>
      </c>
      <c r="V17" s="200" t="n">
        <f aca="false">ROUND(E17*U17,2)</f>
        <v>31.61</v>
      </c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92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219" t="n">
        <v>9</v>
      </c>
      <c r="B18" s="220" t="s">
        <v>1704</v>
      </c>
      <c r="C18" s="221" t="s">
        <v>1705</v>
      </c>
      <c r="D18" s="222" t="s">
        <v>356</v>
      </c>
      <c r="E18" s="223" t="n">
        <v>3</v>
      </c>
      <c r="F18" s="224"/>
      <c r="G18" s="225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181</v>
      </c>
      <c r="T18" s="200" t="s">
        <v>182</v>
      </c>
      <c r="U18" s="200" t="n">
        <v>0.28</v>
      </c>
      <c r="V18" s="200" t="n">
        <f aca="false">ROUND(E18*U18,2)</f>
        <v>0.84</v>
      </c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922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219" t="n">
        <v>10</v>
      </c>
      <c r="B19" s="220" t="s">
        <v>1706</v>
      </c>
      <c r="C19" s="221" t="s">
        <v>1707</v>
      </c>
      <c r="D19" s="222" t="s">
        <v>356</v>
      </c>
      <c r="E19" s="223" t="n">
        <v>3</v>
      </c>
      <c r="F19" s="224"/>
      <c r="G19" s="225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181</v>
      </c>
      <c r="T19" s="200" t="s">
        <v>182</v>
      </c>
      <c r="U19" s="200" t="n">
        <v>0.55</v>
      </c>
      <c r="V19" s="200" t="n">
        <f aca="false">ROUND(E19*U19,2)</f>
        <v>1.65</v>
      </c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922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2.5" hidden="false" customHeight="false" outlineLevel="1" collapsed="false">
      <c r="A20" s="192" t="n">
        <v>11</v>
      </c>
      <c r="B20" s="193" t="s">
        <v>1708</v>
      </c>
      <c r="C20" s="194" t="s">
        <v>1709</v>
      </c>
      <c r="D20" s="195" t="s">
        <v>356</v>
      </c>
      <c r="E20" s="196" t="n">
        <v>4</v>
      </c>
      <c r="F20" s="197"/>
      <c r="G20" s="198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5E-005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181</v>
      </c>
      <c r="T20" s="200" t="s">
        <v>182</v>
      </c>
      <c r="U20" s="200" t="n">
        <v>0.659</v>
      </c>
      <c r="V20" s="200" t="n">
        <f aca="false">ROUND(E20*U20,2)</f>
        <v>2.64</v>
      </c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92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4" t="s">
        <v>1710</v>
      </c>
      <c r="D21" s="205"/>
      <c r="E21" s="206" t="n">
        <v>1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1"/>
      <c r="Y21" s="201"/>
      <c r="Z21" s="201"/>
      <c r="AA21" s="201"/>
      <c r="AB21" s="201"/>
      <c r="AC21" s="201"/>
      <c r="AD21" s="201"/>
      <c r="AE21" s="201"/>
      <c r="AF21" s="201"/>
      <c r="AG21" s="201" t="s">
        <v>185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4" t="s">
        <v>1711</v>
      </c>
      <c r="D22" s="205"/>
      <c r="E22" s="206" t="n">
        <v>3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1"/>
      <c r="Y22" s="201"/>
      <c r="Z22" s="201"/>
      <c r="AA22" s="201"/>
      <c r="AB22" s="201"/>
      <c r="AC22" s="201"/>
      <c r="AD22" s="201"/>
      <c r="AE22" s="201"/>
      <c r="AF22" s="201"/>
      <c r="AG22" s="201" t="s">
        <v>185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219" t="n">
        <v>12</v>
      </c>
      <c r="B23" s="220" t="s">
        <v>1712</v>
      </c>
      <c r="C23" s="221" t="s">
        <v>1713</v>
      </c>
      <c r="D23" s="222" t="s">
        <v>356</v>
      </c>
      <c r="E23" s="223" t="n">
        <v>8</v>
      </c>
      <c r="F23" s="224"/>
      <c r="G23" s="225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5E-005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181</v>
      </c>
      <c r="T23" s="200" t="s">
        <v>182</v>
      </c>
      <c r="U23" s="200" t="n">
        <v>1.655</v>
      </c>
      <c r="V23" s="200" t="n">
        <f aca="false">ROUND(E23*U23,2)</f>
        <v>13.24</v>
      </c>
      <c r="W23" s="200"/>
      <c r="X23" s="201"/>
      <c r="Y23" s="201"/>
      <c r="Z23" s="201"/>
      <c r="AA23" s="201"/>
      <c r="AB23" s="201"/>
      <c r="AC23" s="201"/>
      <c r="AD23" s="201"/>
      <c r="AE23" s="201"/>
      <c r="AF23" s="201"/>
      <c r="AG23" s="201" t="s">
        <v>92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false" outlineLevel="1" collapsed="false">
      <c r="A24" s="219" t="n">
        <v>13</v>
      </c>
      <c r="B24" s="220" t="s">
        <v>1714</v>
      </c>
      <c r="C24" s="221" t="s">
        <v>1715</v>
      </c>
      <c r="D24" s="222" t="s">
        <v>356</v>
      </c>
      <c r="E24" s="223" t="n">
        <v>2</v>
      </c>
      <c r="F24" s="224"/>
      <c r="G24" s="225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.0001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181</v>
      </c>
      <c r="T24" s="200" t="s">
        <v>182</v>
      </c>
      <c r="U24" s="200" t="n">
        <v>2.562</v>
      </c>
      <c r="V24" s="200" t="n">
        <f aca="false">ROUND(E24*U24,2)</f>
        <v>5.12</v>
      </c>
      <c r="W24" s="200"/>
      <c r="X24" s="201"/>
      <c r="Y24" s="201"/>
      <c r="Z24" s="201"/>
      <c r="AA24" s="201"/>
      <c r="AB24" s="201"/>
      <c r="AC24" s="201"/>
      <c r="AD24" s="201"/>
      <c r="AE24" s="201"/>
      <c r="AF24" s="201"/>
      <c r="AG24" s="201" t="s">
        <v>92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219" t="n">
        <v>14</v>
      </c>
      <c r="B25" s="220" t="s">
        <v>1716</v>
      </c>
      <c r="C25" s="221" t="s">
        <v>1717</v>
      </c>
      <c r="D25" s="222" t="s">
        <v>356</v>
      </c>
      <c r="E25" s="223" t="n">
        <v>1</v>
      </c>
      <c r="F25" s="224"/>
      <c r="G25" s="225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.0001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181</v>
      </c>
      <c r="T25" s="200" t="s">
        <v>182</v>
      </c>
      <c r="U25" s="200" t="n">
        <v>4.553</v>
      </c>
      <c r="V25" s="200" t="n">
        <f aca="false">ROUND(E25*U25,2)</f>
        <v>4.55</v>
      </c>
      <c r="W25" s="200"/>
      <c r="X25" s="201"/>
      <c r="Y25" s="201"/>
      <c r="Z25" s="201"/>
      <c r="AA25" s="201"/>
      <c r="AB25" s="201"/>
      <c r="AC25" s="201"/>
      <c r="AD25" s="201"/>
      <c r="AE25" s="201"/>
      <c r="AF25" s="201"/>
      <c r="AG25" s="201" t="s">
        <v>92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false" outlineLevel="1" collapsed="false">
      <c r="A26" s="219" t="n">
        <v>15</v>
      </c>
      <c r="B26" s="220" t="s">
        <v>1718</v>
      </c>
      <c r="C26" s="221" t="s">
        <v>1719</v>
      </c>
      <c r="D26" s="222" t="s">
        <v>356</v>
      </c>
      <c r="E26" s="223" t="n">
        <v>1</v>
      </c>
      <c r="F26" s="224"/>
      <c r="G26" s="225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292</v>
      </c>
      <c r="T26" s="200" t="s">
        <v>293</v>
      </c>
      <c r="U26" s="200" t="n">
        <v>0</v>
      </c>
      <c r="V26" s="200" t="n">
        <f aca="false">ROUND(E26*U26,2)</f>
        <v>0</v>
      </c>
      <c r="W26" s="200"/>
      <c r="X26" s="201"/>
      <c r="Y26" s="201"/>
      <c r="Z26" s="201"/>
      <c r="AA26" s="201"/>
      <c r="AB26" s="201"/>
      <c r="AC26" s="201"/>
      <c r="AD26" s="201"/>
      <c r="AE26" s="201"/>
      <c r="AF26" s="201"/>
      <c r="AG26" s="201" t="s">
        <v>92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false" outlineLevel="1" collapsed="false">
      <c r="A27" s="192" t="n">
        <v>16</v>
      </c>
      <c r="B27" s="193" t="s">
        <v>1720</v>
      </c>
      <c r="C27" s="194" t="s">
        <v>1721</v>
      </c>
      <c r="D27" s="195" t="s">
        <v>356</v>
      </c>
      <c r="E27" s="196" t="n">
        <v>7</v>
      </c>
      <c r="F27" s="197"/>
      <c r="G27" s="198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181</v>
      </c>
      <c r="T27" s="200" t="s">
        <v>182</v>
      </c>
      <c r="U27" s="200" t="n">
        <v>2.698</v>
      </c>
      <c r="V27" s="200" t="n">
        <f aca="false">ROUND(E27*U27,2)</f>
        <v>18.89</v>
      </c>
      <c r="W27" s="200"/>
      <c r="X27" s="201"/>
      <c r="Y27" s="201"/>
      <c r="Z27" s="201"/>
      <c r="AA27" s="201"/>
      <c r="AB27" s="201"/>
      <c r="AC27" s="201"/>
      <c r="AD27" s="201"/>
      <c r="AE27" s="201"/>
      <c r="AF27" s="201"/>
      <c r="AG27" s="201" t="s">
        <v>922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false" outlineLevel="1" collapsed="false">
      <c r="A28" s="202"/>
      <c r="B28" s="203"/>
      <c r="C28" s="204" t="s">
        <v>1722</v>
      </c>
      <c r="D28" s="205"/>
      <c r="E28" s="206" t="n">
        <v>7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1"/>
      <c r="Y28" s="201"/>
      <c r="Z28" s="201"/>
      <c r="AA28" s="201"/>
      <c r="AB28" s="201"/>
      <c r="AC28" s="201"/>
      <c r="AD28" s="201"/>
      <c r="AE28" s="201"/>
      <c r="AF28" s="201"/>
      <c r="AG28" s="201" t="s">
        <v>185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4" t="s">
        <v>1723</v>
      </c>
      <c r="D29" s="205"/>
      <c r="E29" s="206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1"/>
      <c r="Y29" s="201"/>
      <c r="Z29" s="201"/>
      <c r="AA29" s="201"/>
      <c r="AB29" s="201"/>
      <c r="AC29" s="201"/>
      <c r="AD29" s="201"/>
      <c r="AE29" s="201"/>
      <c r="AF29" s="201"/>
      <c r="AG29" s="201" t="s">
        <v>185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false" outlineLevel="1" collapsed="false">
      <c r="A30" s="192" t="n">
        <v>17</v>
      </c>
      <c r="B30" s="193" t="s">
        <v>1724</v>
      </c>
      <c r="C30" s="194" t="s">
        <v>1725</v>
      </c>
      <c r="D30" s="195" t="s">
        <v>356</v>
      </c>
      <c r="E30" s="196" t="n">
        <v>8</v>
      </c>
      <c r="F30" s="197"/>
      <c r="G30" s="198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181</v>
      </c>
      <c r="T30" s="200" t="s">
        <v>182</v>
      </c>
      <c r="U30" s="200" t="n">
        <v>7.651</v>
      </c>
      <c r="V30" s="200" t="n">
        <f aca="false">ROUND(E30*U30,2)</f>
        <v>61.21</v>
      </c>
      <c r="W30" s="200"/>
      <c r="X30" s="201"/>
      <c r="Y30" s="201"/>
      <c r="Z30" s="201"/>
      <c r="AA30" s="201"/>
      <c r="AB30" s="201"/>
      <c r="AC30" s="201"/>
      <c r="AD30" s="201"/>
      <c r="AE30" s="201"/>
      <c r="AF30" s="201"/>
      <c r="AG30" s="201" t="s">
        <v>922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false" outlineLevel="1" collapsed="false">
      <c r="A31" s="202"/>
      <c r="B31" s="203"/>
      <c r="C31" s="204" t="s">
        <v>1726</v>
      </c>
      <c r="D31" s="205"/>
      <c r="E31" s="206" t="n">
        <v>8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1"/>
      <c r="Y31" s="201"/>
      <c r="Z31" s="201"/>
      <c r="AA31" s="201"/>
      <c r="AB31" s="201"/>
      <c r="AC31" s="201"/>
      <c r="AD31" s="201"/>
      <c r="AE31" s="201"/>
      <c r="AF31" s="201"/>
      <c r="AG31" s="201" t="s">
        <v>185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4" t="s">
        <v>1723</v>
      </c>
      <c r="D32" s="205"/>
      <c r="E32" s="206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1"/>
      <c r="Y32" s="201"/>
      <c r="Z32" s="201"/>
      <c r="AA32" s="201"/>
      <c r="AB32" s="201"/>
      <c r="AC32" s="201"/>
      <c r="AD32" s="201"/>
      <c r="AE32" s="201"/>
      <c r="AF32" s="201"/>
      <c r="AG32" s="201" t="s">
        <v>185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2.5" hidden="false" customHeight="false" outlineLevel="1" collapsed="false">
      <c r="A33" s="219" t="n">
        <v>18</v>
      </c>
      <c r="B33" s="220" t="s">
        <v>1727</v>
      </c>
      <c r="C33" s="221" t="s">
        <v>1728</v>
      </c>
      <c r="D33" s="222" t="s">
        <v>214</v>
      </c>
      <c r="E33" s="223" t="n">
        <v>6</v>
      </c>
      <c r="F33" s="224"/>
      <c r="G33" s="225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292</v>
      </c>
      <c r="T33" s="200" t="s">
        <v>293</v>
      </c>
      <c r="U33" s="200" t="n">
        <v>0</v>
      </c>
      <c r="V33" s="200" t="n">
        <f aca="false">ROUND(E33*U33,2)</f>
        <v>0</v>
      </c>
      <c r="W33" s="200"/>
      <c r="X33" s="201"/>
      <c r="Y33" s="201"/>
      <c r="Z33" s="201"/>
      <c r="AA33" s="201"/>
      <c r="AB33" s="201"/>
      <c r="AC33" s="201"/>
      <c r="AD33" s="201"/>
      <c r="AE33" s="201"/>
      <c r="AF33" s="201"/>
      <c r="AG33" s="201" t="s">
        <v>92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19" t="n">
        <v>19</v>
      </c>
      <c r="B34" s="220" t="s">
        <v>1729</v>
      </c>
      <c r="C34" s="221" t="s">
        <v>1730</v>
      </c>
      <c r="D34" s="222" t="s">
        <v>214</v>
      </c>
      <c r="E34" s="223" t="n">
        <v>6</v>
      </c>
      <c r="F34" s="224"/>
      <c r="G34" s="225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292</v>
      </c>
      <c r="T34" s="200" t="s">
        <v>293</v>
      </c>
      <c r="U34" s="200" t="n">
        <v>0</v>
      </c>
      <c r="V34" s="200" t="n">
        <f aca="false">ROUND(E34*U34,2)</f>
        <v>0</v>
      </c>
      <c r="W34" s="200"/>
      <c r="X34" s="201"/>
      <c r="Y34" s="201"/>
      <c r="Z34" s="201"/>
      <c r="AA34" s="201"/>
      <c r="AB34" s="201"/>
      <c r="AC34" s="201"/>
      <c r="AD34" s="201"/>
      <c r="AE34" s="201"/>
      <c r="AF34" s="201"/>
      <c r="AG34" s="201" t="s">
        <v>922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33.75" hidden="false" customHeight="false" outlineLevel="1" collapsed="false">
      <c r="A35" s="219" t="n">
        <v>20</v>
      </c>
      <c r="B35" s="220" t="s">
        <v>1731</v>
      </c>
      <c r="C35" s="221" t="s">
        <v>1732</v>
      </c>
      <c r="D35" s="222" t="s">
        <v>356</v>
      </c>
      <c r="E35" s="223" t="n">
        <v>1</v>
      </c>
      <c r="F35" s="224"/>
      <c r="G35" s="225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181</v>
      </c>
      <c r="T35" s="200" t="s">
        <v>182</v>
      </c>
      <c r="U35" s="200" t="n">
        <v>0.57</v>
      </c>
      <c r="V35" s="200" t="n">
        <f aca="false">ROUND(E35*U35,2)</f>
        <v>0.57</v>
      </c>
      <c r="W35" s="200"/>
      <c r="X35" s="201"/>
      <c r="Y35" s="201"/>
      <c r="Z35" s="201"/>
      <c r="AA35" s="201"/>
      <c r="AB35" s="201"/>
      <c r="AC35" s="201"/>
      <c r="AD35" s="201"/>
      <c r="AE35" s="201"/>
      <c r="AF35" s="201"/>
      <c r="AG35" s="201" t="s">
        <v>92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33.75" hidden="false" customHeight="false" outlineLevel="1" collapsed="false">
      <c r="A36" s="219" t="n">
        <v>21</v>
      </c>
      <c r="B36" s="220" t="s">
        <v>1733</v>
      </c>
      <c r="C36" s="221" t="s">
        <v>1734</v>
      </c>
      <c r="D36" s="222" t="s">
        <v>356</v>
      </c>
      <c r="E36" s="223" t="n">
        <v>5</v>
      </c>
      <c r="F36" s="224"/>
      <c r="G36" s="225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181</v>
      </c>
      <c r="T36" s="200" t="s">
        <v>182</v>
      </c>
      <c r="U36" s="200" t="n">
        <v>0.96</v>
      </c>
      <c r="V36" s="200" t="n">
        <f aca="false">ROUND(E36*U36,2)</f>
        <v>4.8</v>
      </c>
      <c r="W36" s="200"/>
      <c r="X36" s="201"/>
      <c r="Y36" s="201"/>
      <c r="Z36" s="201"/>
      <c r="AA36" s="201"/>
      <c r="AB36" s="201"/>
      <c r="AC36" s="201"/>
      <c r="AD36" s="201"/>
      <c r="AE36" s="201"/>
      <c r="AF36" s="201"/>
      <c r="AG36" s="201" t="s">
        <v>922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33.75" hidden="false" customHeight="false" outlineLevel="1" collapsed="false">
      <c r="A37" s="219" t="n">
        <v>22</v>
      </c>
      <c r="B37" s="220" t="s">
        <v>1735</v>
      </c>
      <c r="C37" s="221" t="s">
        <v>1736</v>
      </c>
      <c r="D37" s="222" t="s">
        <v>356</v>
      </c>
      <c r="E37" s="223" t="n">
        <v>2</v>
      </c>
      <c r="F37" s="224"/>
      <c r="G37" s="225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181</v>
      </c>
      <c r="T37" s="200" t="s">
        <v>182</v>
      </c>
      <c r="U37" s="200" t="n">
        <v>2.271</v>
      </c>
      <c r="V37" s="200" t="n">
        <f aca="false">ROUND(E37*U37,2)</f>
        <v>4.54</v>
      </c>
      <c r="W37" s="200"/>
      <c r="X37" s="201"/>
      <c r="Y37" s="201"/>
      <c r="Z37" s="201"/>
      <c r="AA37" s="201"/>
      <c r="AB37" s="201"/>
      <c r="AC37" s="201"/>
      <c r="AD37" s="201"/>
      <c r="AE37" s="201"/>
      <c r="AF37" s="201"/>
      <c r="AG37" s="201" t="s">
        <v>922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33.75" hidden="false" customHeight="false" outlineLevel="1" collapsed="false">
      <c r="A38" s="219" t="n">
        <v>23</v>
      </c>
      <c r="B38" s="220" t="s">
        <v>1737</v>
      </c>
      <c r="C38" s="221" t="s">
        <v>1738</v>
      </c>
      <c r="D38" s="222" t="s">
        <v>356</v>
      </c>
      <c r="E38" s="223" t="n">
        <v>1</v>
      </c>
      <c r="F38" s="224"/>
      <c r="G38" s="225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181</v>
      </c>
      <c r="T38" s="200" t="s">
        <v>182</v>
      </c>
      <c r="U38" s="200" t="n">
        <v>3.891</v>
      </c>
      <c r="V38" s="200" t="n">
        <f aca="false">ROUND(E38*U38,2)</f>
        <v>3.89</v>
      </c>
      <c r="W38" s="200"/>
      <c r="X38" s="201"/>
      <c r="Y38" s="201"/>
      <c r="Z38" s="201"/>
      <c r="AA38" s="201"/>
      <c r="AB38" s="201"/>
      <c r="AC38" s="201"/>
      <c r="AD38" s="201"/>
      <c r="AE38" s="201"/>
      <c r="AF38" s="201"/>
      <c r="AG38" s="201" t="s">
        <v>922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22.5" hidden="false" customHeight="false" outlineLevel="1" collapsed="false">
      <c r="A39" s="219" t="n">
        <v>24</v>
      </c>
      <c r="B39" s="220" t="s">
        <v>1739</v>
      </c>
      <c r="C39" s="221" t="s">
        <v>1740</v>
      </c>
      <c r="D39" s="222" t="s">
        <v>356</v>
      </c>
      <c r="E39" s="223" t="n">
        <v>1</v>
      </c>
      <c r="F39" s="224"/>
      <c r="G39" s="225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292</v>
      </c>
      <c r="T39" s="200" t="s">
        <v>293</v>
      </c>
      <c r="U39" s="200" t="n">
        <v>0</v>
      </c>
      <c r="V39" s="200" t="n">
        <f aca="false">ROUND(E39*U39,2)</f>
        <v>0</v>
      </c>
      <c r="W39" s="200"/>
      <c r="X39" s="201"/>
      <c r="Y39" s="201"/>
      <c r="Z39" s="201"/>
      <c r="AA39" s="201"/>
      <c r="AB39" s="201"/>
      <c r="AC39" s="201"/>
      <c r="AD39" s="201"/>
      <c r="AE39" s="201"/>
      <c r="AF39" s="201"/>
      <c r="AG39" s="201" t="s">
        <v>922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33.75" hidden="false" customHeight="false" outlineLevel="1" collapsed="false">
      <c r="A40" s="192" t="n">
        <v>25</v>
      </c>
      <c r="B40" s="193" t="s">
        <v>1741</v>
      </c>
      <c r="C40" s="194" t="s">
        <v>1742</v>
      </c>
      <c r="D40" s="195" t="s">
        <v>356</v>
      </c>
      <c r="E40" s="196" t="n">
        <v>3</v>
      </c>
      <c r="F40" s="197"/>
      <c r="G40" s="198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181</v>
      </c>
      <c r="T40" s="200" t="s">
        <v>182</v>
      </c>
      <c r="U40" s="200" t="n">
        <v>0.522</v>
      </c>
      <c r="V40" s="200" t="n">
        <f aca="false">ROUND(E40*U40,2)</f>
        <v>1.57</v>
      </c>
      <c r="W40" s="200"/>
      <c r="X40" s="201"/>
      <c r="Y40" s="201"/>
      <c r="Z40" s="201"/>
      <c r="AA40" s="201"/>
      <c r="AB40" s="201"/>
      <c r="AC40" s="201"/>
      <c r="AD40" s="201"/>
      <c r="AE40" s="201"/>
      <c r="AF40" s="201"/>
      <c r="AG40" s="201" t="s">
        <v>922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4" t="s">
        <v>60</v>
      </c>
      <c r="D41" s="205"/>
      <c r="E41" s="206" t="n">
        <v>3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1"/>
      <c r="Y41" s="201"/>
      <c r="Z41" s="201"/>
      <c r="AA41" s="201"/>
      <c r="AB41" s="201"/>
      <c r="AC41" s="201"/>
      <c r="AD41" s="201"/>
      <c r="AE41" s="201"/>
      <c r="AF41" s="201"/>
      <c r="AG41" s="201" t="s">
        <v>185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33.75" hidden="false" customHeight="false" outlineLevel="1" collapsed="false">
      <c r="A42" s="219" t="n">
        <v>26</v>
      </c>
      <c r="B42" s="220" t="s">
        <v>1743</v>
      </c>
      <c r="C42" s="221" t="s">
        <v>1744</v>
      </c>
      <c r="D42" s="222" t="s">
        <v>356</v>
      </c>
      <c r="E42" s="223" t="n">
        <v>3</v>
      </c>
      <c r="F42" s="224"/>
      <c r="G42" s="225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181</v>
      </c>
      <c r="T42" s="200" t="s">
        <v>182</v>
      </c>
      <c r="U42" s="200" t="n">
        <v>0.972</v>
      </c>
      <c r="V42" s="200" t="n">
        <f aca="false">ROUND(E42*U42,2)</f>
        <v>2.92</v>
      </c>
      <c r="W42" s="200"/>
      <c r="X42" s="201"/>
      <c r="Y42" s="201"/>
      <c r="Z42" s="201"/>
      <c r="AA42" s="201"/>
      <c r="AB42" s="201"/>
      <c r="AC42" s="201"/>
      <c r="AD42" s="201"/>
      <c r="AE42" s="201"/>
      <c r="AF42" s="201"/>
      <c r="AG42" s="201" t="s">
        <v>922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33.75" hidden="false" customHeight="false" outlineLevel="1" collapsed="false">
      <c r="A43" s="192" t="n">
        <v>27</v>
      </c>
      <c r="B43" s="193" t="s">
        <v>1745</v>
      </c>
      <c r="C43" s="194" t="s">
        <v>1746</v>
      </c>
      <c r="D43" s="195" t="s">
        <v>356</v>
      </c>
      <c r="E43" s="196" t="n">
        <v>11</v>
      </c>
      <c r="F43" s="197"/>
      <c r="G43" s="198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181</v>
      </c>
      <c r="T43" s="200" t="s">
        <v>182</v>
      </c>
      <c r="U43" s="200" t="n">
        <v>0.066</v>
      </c>
      <c r="V43" s="200" t="n">
        <f aca="false">ROUND(E43*U43,2)</f>
        <v>0.73</v>
      </c>
      <c r="W43" s="200"/>
      <c r="X43" s="201"/>
      <c r="Y43" s="201"/>
      <c r="Z43" s="201"/>
      <c r="AA43" s="201"/>
      <c r="AB43" s="201"/>
      <c r="AC43" s="201"/>
      <c r="AD43" s="201"/>
      <c r="AE43" s="201"/>
      <c r="AF43" s="201"/>
      <c r="AG43" s="201" t="s">
        <v>922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4" t="s">
        <v>1747</v>
      </c>
      <c r="D44" s="205"/>
      <c r="E44" s="206" t="n">
        <v>11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1"/>
      <c r="Y44" s="201"/>
      <c r="Z44" s="201"/>
      <c r="AA44" s="201"/>
      <c r="AB44" s="201"/>
      <c r="AC44" s="201"/>
      <c r="AD44" s="201"/>
      <c r="AE44" s="201"/>
      <c r="AF44" s="201"/>
      <c r="AG44" s="201" t="s">
        <v>185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33.75" hidden="false" customHeight="false" outlineLevel="1" collapsed="false">
      <c r="A45" s="192" t="n">
        <v>28</v>
      </c>
      <c r="B45" s="193" t="s">
        <v>1748</v>
      </c>
      <c r="C45" s="194" t="s">
        <v>1749</v>
      </c>
      <c r="D45" s="195" t="s">
        <v>356</v>
      </c>
      <c r="E45" s="196" t="n">
        <v>16</v>
      </c>
      <c r="F45" s="197"/>
      <c r="G45" s="198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181</v>
      </c>
      <c r="T45" s="200" t="s">
        <v>182</v>
      </c>
      <c r="U45" s="200" t="n">
        <v>0.303</v>
      </c>
      <c r="V45" s="200" t="n">
        <f aca="false">ROUND(E45*U45,2)</f>
        <v>4.85</v>
      </c>
      <c r="W45" s="200"/>
      <c r="X45" s="201"/>
      <c r="Y45" s="201"/>
      <c r="Z45" s="201"/>
      <c r="AA45" s="201"/>
      <c r="AB45" s="201"/>
      <c r="AC45" s="201"/>
      <c r="AD45" s="201"/>
      <c r="AE45" s="201"/>
      <c r="AF45" s="201"/>
      <c r="AG45" s="201" t="s">
        <v>922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4" t="s">
        <v>1750</v>
      </c>
      <c r="D46" s="205"/>
      <c r="E46" s="206" t="n">
        <v>16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1"/>
      <c r="Y46" s="201"/>
      <c r="Z46" s="201"/>
      <c r="AA46" s="201"/>
      <c r="AB46" s="201"/>
      <c r="AC46" s="201"/>
      <c r="AD46" s="201"/>
      <c r="AE46" s="201"/>
      <c r="AF46" s="201"/>
      <c r="AG46" s="201" t="s">
        <v>185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33.75" hidden="false" customHeight="false" outlineLevel="1" collapsed="false">
      <c r="A47" s="219" t="n">
        <v>29</v>
      </c>
      <c r="B47" s="220" t="s">
        <v>1751</v>
      </c>
      <c r="C47" s="221" t="s">
        <v>1752</v>
      </c>
      <c r="D47" s="222" t="s">
        <v>356</v>
      </c>
      <c r="E47" s="223" t="n">
        <v>2</v>
      </c>
      <c r="F47" s="224"/>
      <c r="G47" s="225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181</v>
      </c>
      <c r="T47" s="200" t="s">
        <v>182</v>
      </c>
      <c r="U47" s="200" t="n">
        <v>0.555</v>
      </c>
      <c r="V47" s="200" t="n">
        <f aca="false">ROUND(E47*U47,2)</f>
        <v>1.11</v>
      </c>
      <c r="W47" s="200"/>
      <c r="X47" s="201"/>
      <c r="Y47" s="201"/>
      <c r="Z47" s="201"/>
      <c r="AA47" s="201"/>
      <c r="AB47" s="201"/>
      <c r="AC47" s="201"/>
      <c r="AD47" s="201"/>
      <c r="AE47" s="201"/>
      <c r="AF47" s="201"/>
      <c r="AG47" s="201" t="s">
        <v>922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33.75" hidden="false" customHeight="false" outlineLevel="1" collapsed="false">
      <c r="A48" s="192" t="n">
        <v>30</v>
      </c>
      <c r="B48" s="193" t="s">
        <v>1753</v>
      </c>
      <c r="C48" s="194" t="s">
        <v>1754</v>
      </c>
      <c r="D48" s="195" t="s">
        <v>356</v>
      </c>
      <c r="E48" s="196" t="n">
        <v>2</v>
      </c>
      <c r="F48" s="197"/>
      <c r="G48" s="198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0"/>
      <c r="S48" s="200" t="s">
        <v>181</v>
      </c>
      <c r="T48" s="200" t="s">
        <v>182</v>
      </c>
      <c r="U48" s="200" t="n">
        <v>0.666</v>
      </c>
      <c r="V48" s="200" t="n">
        <f aca="false">ROUND(E48*U48,2)</f>
        <v>1.33</v>
      </c>
      <c r="W48" s="200"/>
      <c r="X48" s="201"/>
      <c r="Y48" s="201"/>
      <c r="Z48" s="201"/>
      <c r="AA48" s="201"/>
      <c r="AB48" s="201"/>
      <c r="AC48" s="201"/>
      <c r="AD48" s="201"/>
      <c r="AE48" s="201"/>
      <c r="AF48" s="201"/>
      <c r="AG48" s="201" t="s">
        <v>922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4" t="s">
        <v>1755</v>
      </c>
      <c r="D49" s="205"/>
      <c r="E49" s="206" t="n">
        <v>1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1"/>
      <c r="Y49" s="201"/>
      <c r="Z49" s="201"/>
      <c r="AA49" s="201"/>
      <c r="AB49" s="201"/>
      <c r="AC49" s="201"/>
      <c r="AD49" s="201"/>
      <c r="AE49" s="201"/>
      <c r="AF49" s="201"/>
      <c r="AG49" s="201" t="s">
        <v>185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4" t="s">
        <v>1756</v>
      </c>
      <c r="D50" s="205"/>
      <c r="E50" s="206" t="n">
        <v>1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1"/>
      <c r="Y50" s="201"/>
      <c r="Z50" s="201"/>
      <c r="AA50" s="201"/>
      <c r="AB50" s="201"/>
      <c r="AC50" s="201"/>
      <c r="AD50" s="201"/>
      <c r="AE50" s="201"/>
      <c r="AF50" s="201"/>
      <c r="AG50" s="201" t="s">
        <v>185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33.75" hidden="false" customHeight="false" outlineLevel="1" collapsed="false">
      <c r="A51" s="192" t="n">
        <v>31</v>
      </c>
      <c r="B51" s="193" t="s">
        <v>1757</v>
      </c>
      <c r="C51" s="194" t="s">
        <v>1758</v>
      </c>
      <c r="D51" s="195" t="s">
        <v>180</v>
      </c>
      <c r="E51" s="196" t="n">
        <v>800</v>
      </c>
      <c r="F51" s="197"/>
      <c r="G51" s="198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0"/>
      <c r="S51" s="200" t="s">
        <v>181</v>
      </c>
      <c r="T51" s="200" t="s">
        <v>182</v>
      </c>
      <c r="U51" s="200" t="n">
        <v>0.04</v>
      </c>
      <c r="V51" s="200" t="n">
        <f aca="false">ROUND(E51*U51,2)</f>
        <v>32</v>
      </c>
      <c r="W51" s="200"/>
      <c r="X51" s="201"/>
      <c r="Y51" s="201"/>
      <c r="Z51" s="201"/>
      <c r="AA51" s="201"/>
      <c r="AB51" s="201"/>
      <c r="AC51" s="201"/>
      <c r="AD51" s="201"/>
      <c r="AE51" s="201"/>
      <c r="AF51" s="201"/>
      <c r="AG51" s="201" t="s">
        <v>922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4" t="s">
        <v>1759</v>
      </c>
      <c r="D52" s="205"/>
      <c r="E52" s="206" t="n">
        <v>800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1"/>
      <c r="Y52" s="201"/>
      <c r="Z52" s="201"/>
      <c r="AA52" s="201"/>
      <c r="AB52" s="201"/>
      <c r="AC52" s="201"/>
      <c r="AD52" s="201"/>
      <c r="AE52" s="201"/>
      <c r="AF52" s="201"/>
      <c r="AG52" s="201" t="s">
        <v>185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32</v>
      </c>
      <c r="B53" s="193" t="s">
        <v>1760</v>
      </c>
      <c r="C53" s="194" t="s">
        <v>1761</v>
      </c>
      <c r="D53" s="195" t="s">
        <v>214</v>
      </c>
      <c r="E53" s="196" t="n">
        <v>31</v>
      </c>
      <c r="F53" s="197"/>
      <c r="G53" s="198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/>
      <c r="S53" s="200" t="s">
        <v>292</v>
      </c>
      <c r="T53" s="200" t="s">
        <v>277</v>
      </c>
      <c r="U53" s="200" t="n">
        <v>0</v>
      </c>
      <c r="V53" s="200" t="n">
        <f aca="false">ROUND(E53*U53,2)</f>
        <v>0</v>
      </c>
      <c r="W53" s="200"/>
      <c r="X53" s="201"/>
      <c r="Y53" s="201"/>
      <c r="Z53" s="201"/>
      <c r="AA53" s="201"/>
      <c r="AB53" s="201"/>
      <c r="AC53" s="201"/>
      <c r="AD53" s="201"/>
      <c r="AE53" s="201"/>
      <c r="AF53" s="201"/>
      <c r="AG53" s="201" t="s">
        <v>1762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4" t="s">
        <v>1763</v>
      </c>
      <c r="D54" s="205"/>
      <c r="E54" s="206" t="n">
        <v>31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1"/>
      <c r="Y54" s="201"/>
      <c r="Z54" s="201"/>
      <c r="AA54" s="201"/>
      <c r="AB54" s="201"/>
      <c r="AC54" s="201"/>
      <c r="AD54" s="201"/>
      <c r="AE54" s="201"/>
      <c r="AF54" s="201"/>
      <c r="AG54" s="201" t="s">
        <v>185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19" t="n">
        <v>33</v>
      </c>
      <c r="B55" s="220" t="s">
        <v>1764</v>
      </c>
      <c r="C55" s="221" t="s">
        <v>1765</v>
      </c>
      <c r="D55" s="222" t="s">
        <v>180</v>
      </c>
      <c r="E55" s="223" t="n">
        <v>8450</v>
      </c>
      <c r="F55" s="224"/>
      <c r="G55" s="225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/>
      <c r="S55" s="200" t="s">
        <v>181</v>
      </c>
      <c r="T55" s="200" t="s">
        <v>182</v>
      </c>
      <c r="U55" s="200" t="n">
        <v>0.013</v>
      </c>
      <c r="V55" s="200" t="n">
        <f aca="false">ROUND(E55*U55,2)</f>
        <v>109.85</v>
      </c>
      <c r="W55" s="200"/>
      <c r="X55" s="201"/>
      <c r="Y55" s="201"/>
      <c r="Z55" s="201"/>
      <c r="AA55" s="201"/>
      <c r="AB55" s="201"/>
      <c r="AC55" s="201"/>
      <c r="AD55" s="201"/>
      <c r="AE55" s="201"/>
      <c r="AF55" s="201"/>
      <c r="AG55" s="201" t="s">
        <v>922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34</v>
      </c>
      <c r="B56" s="193" t="s">
        <v>1766</v>
      </c>
      <c r="C56" s="194" t="s">
        <v>1767</v>
      </c>
      <c r="D56" s="195" t="s">
        <v>214</v>
      </c>
      <c r="E56" s="196" t="n">
        <v>100</v>
      </c>
      <c r="F56" s="197"/>
      <c r="G56" s="198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0"/>
      <c r="S56" s="200" t="s">
        <v>292</v>
      </c>
      <c r="T56" s="200" t="s">
        <v>293</v>
      </c>
      <c r="U56" s="200" t="n">
        <v>0</v>
      </c>
      <c r="V56" s="200" t="n">
        <f aca="false">ROUND(E56*U56,2)</f>
        <v>0</v>
      </c>
      <c r="W56" s="200"/>
      <c r="X56" s="201"/>
      <c r="Y56" s="201"/>
      <c r="Z56" s="201"/>
      <c r="AA56" s="201"/>
      <c r="AB56" s="201"/>
      <c r="AC56" s="201"/>
      <c r="AD56" s="201"/>
      <c r="AE56" s="201"/>
      <c r="AF56" s="201"/>
      <c r="AG56" s="201" t="s">
        <v>922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2.5" hidden="false" customHeight="false" outlineLevel="1" collapsed="false">
      <c r="A57" s="202"/>
      <c r="B57" s="203"/>
      <c r="C57" s="204" t="s">
        <v>1768</v>
      </c>
      <c r="D57" s="205"/>
      <c r="E57" s="206" t="n">
        <v>100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1"/>
      <c r="Y57" s="201"/>
      <c r="Z57" s="201"/>
      <c r="AA57" s="201"/>
      <c r="AB57" s="201"/>
      <c r="AC57" s="201"/>
      <c r="AD57" s="201"/>
      <c r="AE57" s="201"/>
      <c r="AF57" s="201"/>
      <c r="AG57" s="201" t="s">
        <v>185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4" t="s">
        <v>1769</v>
      </c>
      <c r="D58" s="205"/>
      <c r="E58" s="206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1"/>
      <c r="Y58" s="201"/>
      <c r="Z58" s="201"/>
      <c r="AA58" s="201"/>
      <c r="AB58" s="201"/>
      <c r="AC58" s="201"/>
      <c r="AD58" s="201"/>
      <c r="AE58" s="201"/>
      <c r="AF58" s="201"/>
      <c r="AG58" s="201" t="s">
        <v>185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4" t="s">
        <v>1770</v>
      </c>
      <c r="D59" s="205"/>
      <c r="E59" s="206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1"/>
      <c r="Y59" s="201"/>
      <c r="Z59" s="201"/>
      <c r="AA59" s="201"/>
      <c r="AB59" s="201"/>
      <c r="AC59" s="201"/>
      <c r="AD59" s="201"/>
      <c r="AE59" s="201"/>
      <c r="AF59" s="201"/>
      <c r="AG59" s="201" t="s">
        <v>185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22.5" hidden="false" customHeight="false" outlineLevel="1" collapsed="false">
      <c r="A60" s="219" t="n">
        <v>35</v>
      </c>
      <c r="B60" s="220" t="s">
        <v>1771</v>
      </c>
      <c r="C60" s="221" t="s">
        <v>1772</v>
      </c>
      <c r="D60" s="222" t="s">
        <v>180</v>
      </c>
      <c r="E60" s="223" t="n">
        <v>4150</v>
      </c>
      <c r="F60" s="224"/>
      <c r="G60" s="225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/>
      <c r="S60" s="200" t="s">
        <v>292</v>
      </c>
      <c r="T60" s="200" t="s">
        <v>293</v>
      </c>
      <c r="U60" s="200" t="n">
        <v>0</v>
      </c>
      <c r="V60" s="200" t="n">
        <f aca="false">ROUND(E60*U60,2)</f>
        <v>0</v>
      </c>
      <c r="W60" s="200"/>
      <c r="X60" s="201"/>
      <c r="Y60" s="201"/>
      <c r="Z60" s="201"/>
      <c r="AA60" s="201"/>
      <c r="AB60" s="201"/>
      <c r="AC60" s="201"/>
      <c r="AD60" s="201"/>
      <c r="AE60" s="201"/>
      <c r="AF60" s="201"/>
      <c r="AG60" s="201" t="s">
        <v>922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22.5" hidden="false" customHeight="false" outlineLevel="1" collapsed="false">
      <c r="A61" s="192" t="n">
        <v>36</v>
      </c>
      <c r="B61" s="193" t="s">
        <v>1773</v>
      </c>
      <c r="C61" s="194" t="s">
        <v>1774</v>
      </c>
      <c r="D61" s="195" t="s">
        <v>356</v>
      </c>
      <c r="E61" s="196" t="n">
        <v>2</v>
      </c>
      <c r="F61" s="197"/>
      <c r="G61" s="198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/>
      <c r="S61" s="200" t="s">
        <v>292</v>
      </c>
      <c r="T61" s="200" t="s">
        <v>293</v>
      </c>
      <c r="U61" s="200" t="n">
        <v>0</v>
      </c>
      <c r="V61" s="200" t="n">
        <f aca="false">ROUND(E61*U61,2)</f>
        <v>0</v>
      </c>
      <c r="W61" s="200"/>
      <c r="X61" s="201"/>
      <c r="Y61" s="201"/>
      <c r="Z61" s="201"/>
      <c r="AA61" s="201"/>
      <c r="AB61" s="201"/>
      <c r="AC61" s="201"/>
      <c r="AD61" s="201"/>
      <c r="AE61" s="201"/>
      <c r="AF61" s="201"/>
      <c r="AG61" s="201" t="s">
        <v>922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4" t="s">
        <v>1775</v>
      </c>
      <c r="D62" s="205"/>
      <c r="E62" s="206" t="n">
        <v>2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1"/>
      <c r="Y62" s="201"/>
      <c r="Z62" s="201"/>
      <c r="AA62" s="201"/>
      <c r="AB62" s="201"/>
      <c r="AC62" s="201"/>
      <c r="AD62" s="201"/>
      <c r="AE62" s="201"/>
      <c r="AF62" s="201"/>
      <c r="AG62" s="201" t="s">
        <v>185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19" t="n">
        <v>37</v>
      </c>
      <c r="B63" s="220" t="s">
        <v>1776</v>
      </c>
      <c r="C63" s="221" t="s">
        <v>1777</v>
      </c>
      <c r="D63" s="222" t="s">
        <v>180</v>
      </c>
      <c r="E63" s="223" t="n">
        <v>8450</v>
      </c>
      <c r="F63" s="224"/>
      <c r="G63" s="225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0"/>
      <c r="S63" s="200" t="s">
        <v>181</v>
      </c>
      <c r="T63" s="200" t="s">
        <v>182</v>
      </c>
      <c r="U63" s="200" t="n">
        <v>0.0035</v>
      </c>
      <c r="V63" s="200" t="n">
        <f aca="false">ROUND(E63*U63,2)</f>
        <v>29.58</v>
      </c>
      <c r="W63" s="200"/>
      <c r="X63" s="201"/>
      <c r="Y63" s="201"/>
      <c r="Z63" s="201"/>
      <c r="AA63" s="201"/>
      <c r="AB63" s="201"/>
      <c r="AC63" s="201"/>
      <c r="AD63" s="201"/>
      <c r="AE63" s="201"/>
      <c r="AF63" s="201"/>
      <c r="AG63" s="201" t="s">
        <v>922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19" t="n">
        <v>38</v>
      </c>
      <c r="B64" s="220" t="s">
        <v>1778</v>
      </c>
      <c r="C64" s="221" t="s">
        <v>1779</v>
      </c>
      <c r="D64" s="222" t="s">
        <v>356</v>
      </c>
      <c r="E64" s="223" t="n">
        <v>26</v>
      </c>
      <c r="F64" s="224"/>
      <c r="G64" s="225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0"/>
      <c r="S64" s="200" t="s">
        <v>292</v>
      </c>
      <c r="T64" s="200" t="s">
        <v>293</v>
      </c>
      <c r="U64" s="200" t="n">
        <v>0</v>
      </c>
      <c r="V64" s="200" t="n">
        <f aca="false">ROUND(E64*U64,2)</f>
        <v>0</v>
      </c>
      <c r="W64" s="200"/>
      <c r="X64" s="201"/>
      <c r="Y64" s="201"/>
      <c r="Z64" s="201"/>
      <c r="AA64" s="201"/>
      <c r="AB64" s="201"/>
      <c r="AC64" s="201"/>
      <c r="AD64" s="201"/>
      <c r="AE64" s="201"/>
      <c r="AF64" s="201"/>
      <c r="AG64" s="201" t="s">
        <v>922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0" collapsed="false">
      <c r="A65" s="184" t="s">
        <v>176</v>
      </c>
      <c r="B65" s="185" t="s">
        <v>95</v>
      </c>
      <c r="C65" s="186" t="s">
        <v>96</v>
      </c>
      <c r="D65" s="187"/>
      <c r="E65" s="188"/>
      <c r="F65" s="189"/>
      <c r="G65" s="190" t="n">
        <f aca="false">SUMIF(AG66:AG84,"&lt;&gt;NOR",G66:G84)</f>
        <v>0</v>
      </c>
      <c r="H65" s="191"/>
      <c r="I65" s="191" t="n">
        <f aca="false">SUM(I66:I84)</f>
        <v>0</v>
      </c>
      <c r="J65" s="191"/>
      <c r="K65" s="191" t="n">
        <f aca="false">SUM(K66:K84)</f>
        <v>0</v>
      </c>
      <c r="L65" s="191"/>
      <c r="M65" s="191" t="n">
        <f aca="false">SUM(M66:M84)</f>
        <v>0</v>
      </c>
      <c r="N65" s="191"/>
      <c r="O65" s="191" t="n">
        <f aca="false">SUM(O66:O84)</f>
        <v>0</v>
      </c>
      <c r="P65" s="191"/>
      <c r="Q65" s="191" t="n">
        <f aca="false">SUM(Q66:Q84)</f>
        <v>161.76</v>
      </c>
      <c r="R65" s="191"/>
      <c r="S65" s="191"/>
      <c r="T65" s="191"/>
      <c r="U65" s="191"/>
      <c r="V65" s="191" t="n">
        <f aca="false">SUM(V66:V84)</f>
        <v>77.81</v>
      </c>
      <c r="W65" s="191"/>
      <c r="AG65" s="0" t="s">
        <v>177</v>
      </c>
    </row>
    <row r="66" customFormat="false" ht="12.75" hidden="false" customHeight="false" outlineLevel="1" collapsed="false">
      <c r="A66" s="192" t="n">
        <v>39</v>
      </c>
      <c r="B66" s="193" t="s">
        <v>1780</v>
      </c>
      <c r="C66" s="194" t="s">
        <v>1781</v>
      </c>
      <c r="D66" s="195" t="s">
        <v>180</v>
      </c>
      <c r="E66" s="196" t="n">
        <v>30.66</v>
      </c>
      <c r="F66" s="197"/>
      <c r="G66" s="198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21</v>
      </c>
      <c r="M66" s="200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0"/>
      <c r="S66" s="200" t="s">
        <v>292</v>
      </c>
      <c r="T66" s="200" t="s">
        <v>293</v>
      </c>
      <c r="U66" s="200" t="n">
        <v>0</v>
      </c>
      <c r="V66" s="200" t="n">
        <f aca="false">ROUND(E66*U66,2)</f>
        <v>0</v>
      </c>
      <c r="W66" s="200"/>
      <c r="X66" s="201"/>
      <c r="Y66" s="201"/>
      <c r="Z66" s="201"/>
      <c r="AA66" s="201"/>
      <c r="AB66" s="201"/>
      <c r="AC66" s="201"/>
      <c r="AD66" s="201"/>
      <c r="AE66" s="201"/>
      <c r="AF66" s="201"/>
      <c r="AG66" s="201" t="s">
        <v>922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4" t="s">
        <v>1782</v>
      </c>
      <c r="D67" s="205"/>
      <c r="E67" s="206" t="n">
        <v>30.66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1"/>
      <c r="Y67" s="201"/>
      <c r="Z67" s="201"/>
      <c r="AA67" s="201"/>
      <c r="AB67" s="201"/>
      <c r="AC67" s="201"/>
      <c r="AD67" s="201"/>
      <c r="AE67" s="201"/>
      <c r="AF67" s="201"/>
      <c r="AG67" s="201" t="s">
        <v>185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22.5" hidden="false" customHeight="false" outlineLevel="1" collapsed="false">
      <c r="A68" s="219" t="n">
        <v>40</v>
      </c>
      <c r="B68" s="220" t="s">
        <v>1783</v>
      </c>
      <c r="C68" s="221" t="s">
        <v>1784</v>
      </c>
      <c r="D68" s="222" t="s">
        <v>180</v>
      </c>
      <c r="E68" s="223" t="n">
        <v>674</v>
      </c>
      <c r="F68" s="224"/>
      <c r="G68" s="225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.24</v>
      </c>
      <c r="Q68" s="200" t="n">
        <f aca="false">ROUND(E68*P68,2)</f>
        <v>161.76</v>
      </c>
      <c r="R68" s="200"/>
      <c r="S68" s="200" t="s">
        <v>1785</v>
      </c>
      <c r="T68" s="200" t="s">
        <v>1785</v>
      </c>
      <c r="U68" s="200" t="n">
        <v>0.048</v>
      </c>
      <c r="V68" s="200" t="n">
        <f aca="false">ROUND(E68*U68,2)</f>
        <v>32.35</v>
      </c>
      <c r="W68" s="200"/>
      <c r="X68" s="201"/>
      <c r="Y68" s="201"/>
      <c r="Z68" s="201"/>
      <c r="AA68" s="201"/>
      <c r="AB68" s="201"/>
      <c r="AC68" s="201"/>
      <c r="AD68" s="201"/>
      <c r="AE68" s="201"/>
      <c r="AF68" s="201"/>
      <c r="AG68" s="201" t="s">
        <v>922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22.5" hidden="false" customHeight="false" outlineLevel="1" collapsed="false">
      <c r="A69" s="192" t="n">
        <v>41</v>
      </c>
      <c r="B69" s="193" t="s">
        <v>1786</v>
      </c>
      <c r="C69" s="194" t="s">
        <v>1787</v>
      </c>
      <c r="D69" s="195" t="s">
        <v>214</v>
      </c>
      <c r="E69" s="196" t="n">
        <v>29</v>
      </c>
      <c r="F69" s="197"/>
      <c r="G69" s="198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0"/>
      <c r="S69" s="200" t="s">
        <v>181</v>
      </c>
      <c r="T69" s="200" t="s">
        <v>182</v>
      </c>
      <c r="U69" s="200" t="n">
        <v>0.353</v>
      </c>
      <c r="V69" s="200" t="n">
        <f aca="false">ROUND(E69*U69,2)</f>
        <v>10.24</v>
      </c>
      <c r="W69" s="200"/>
      <c r="X69" s="201"/>
      <c r="Y69" s="201"/>
      <c r="Z69" s="201"/>
      <c r="AA69" s="201"/>
      <c r="AB69" s="201"/>
      <c r="AC69" s="201"/>
      <c r="AD69" s="201"/>
      <c r="AE69" s="201"/>
      <c r="AF69" s="201"/>
      <c r="AG69" s="201" t="s">
        <v>922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4" t="s">
        <v>1788</v>
      </c>
      <c r="D70" s="205"/>
      <c r="E70" s="206" t="n">
        <v>12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1"/>
      <c r="Y70" s="201"/>
      <c r="Z70" s="201"/>
      <c r="AA70" s="201"/>
      <c r="AB70" s="201"/>
      <c r="AC70" s="201"/>
      <c r="AD70" s="201"/>
      <c r="AE70" s="201"/>
      <c r="AF70" s="201"/>
      <c r="AG70" s="201" t="s">
        <v>185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4" t="s">
        <v>1789</v>
      </c>
      <c r="D71" s="205"/>
      <c r="E71" s="206" t="n">
        <v>17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1"/>
      <c r="Y71" s="201"/>
      <c r="Z71" s="201"/>
      <c r="AA71" s="201"/>
      <c r="AB71" s="201"/>
      <c r="AC71" s="201"/>
      <c r="AD71" s="201"/>
      <c r="AE71" s="201"/>
      <c r="AF71" s="201"/>
      <c r="AG71" s="201" t="s">
        <v>185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22.5" hidden="false" customHeight="false" outlineLevel="1" collapsed="false">
      <c r="A72" s="192" t="n">
        <v>42</v>
      </c>
      <c r="B72" s="193" t="s">
        <v>243</v>
      </c>
      <c r="C72" s="194" t="s">
        <v>244</v>
      </c>
      <c r="D72" s="195" t="s">
        <v>214</v>
      </c>
      <c r="E72" s="196" t="n">
        <v>184.945</v>
      </c>
      <c r="F72" s="197"/>
      <c r="G72" s="198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200" t="n">
        <v>0</v>
      </c>
      <c r="O72" s="200" t="n">
        <f aca="false">ROUND(E72*N72,2)</f>
        <v>0</v>
      </c>
      <c r="P72" s="200" t="n">
        <v>0</v>
      </c>
      <c r="Q72" s="200" t="n">
        <f aca="false">ROUND(E72*P72,2)</f>
        <v>0</v>
      </c>
      <c r="R72" s="200"/>
      <c r="S72" s="200" t="s">
        <v>181</v>
      </c>
      <c r="T72" s="200" t="s">
        <v>182</v>
      </c>
      <c r="U72" s="200" t="n">
        <v>0.074</v>
      </c>
      <c r="V72" s="200" t="n">
        <f aca="false">ROUND(E72*U72,2)</f>
        <v>13.69</v>
      </c>
      <c r="W72" s="200"/>
      <c r="X72" s="201"/>
      <c r="Y72" s="201"/>
      <c r="Z72" s="201"/>
      <c r="AA72" s="201"/>
      <c r="AB72" s="201"/>
      <c r="AC72" s="201"/>
      <c r="AD72" s="201"/>
      <c r="AE72" s="201"/>
      <c r="AF72" s="201"/>
      <c r="AG72" s="201" t="s">
        <v>922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true" outlineLevel="1" collapsed="false">
      <c r="A73" s="202"/>
      <c r="B73" s="203"/>
      <c r="C73" s="207" t="s">
        <v>245</v>
      </c>
      <c r="D73" s="207"/>
      <c r="E73" s="207"/>
      <c r="F73" s="207"/>
      <c r="G73" s="207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1"/>
      <c r="Y73" s="201"/>
      <c r="Z73" s="201"/>
      <c r="AA73" s="201"/>
      <c r="AB73" s="201"/>
      <c r="AC73" s="201"/>
      <c r="AD73" s="201"/>
      <c r="AE73" s="201"/>
      <c r="AF73" s="201"/>
      <c r="AG73" s="201" t="s">
        <v>219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4" t="s">
        <v>1790</v>
      </c>
      <c r="D74" s="205"/>
      <c r="E74" s="206" t="n">
        <v>148.28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1"/>
      <c r="Y74" s="201"/>
      <c r="Z74" s="201"/>
      <c r="AA74" s="201"/>
      <c r="AB74" s="201"/>
      <c r="AC74" s="201"/>
      <c r="AD74" s="201"/>
      <c r="AE74" s="201"/>
      <c r="AF74" s="201"/>
      <c r="AG74" s="201" t="s">
        <v>185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4" t="s">
        <v>1791</v>
      </c>
      <c r="D75" s="205"/>
      <c r="E75" s="206" t="n">
        <v>7.665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1"/>
      <c r="Y75" s="201"/>
      <c r="Z75" s="201"/>
      <c r="AA75" s="201"/>
      <c r="AB75" s="201"/>
      <c r="AC75" s="201"/>
      <c r="AD75" s="201"/>
      <c r="AE75" s="201"/>
      <c r="AF75" s="201"/>
      <c r="AG75" s="201" t="s">
        <v>185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4" t="s">
        <v>1792</v>
      </c>
      <c r="D76" s="205"/>
      <c r="E76" s="206" t="n">
        <v>29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1"/>
      <c r="Y76" s="201"/>
      <c r="Z76" s="201"/>
      <c r="AA76" s="201"/>
      <c r="AB76" s="201"/>
      <c r="AC76" s="201"/>
      <c r="AD76" s="201"/>
      <c r="AE76" s="201"/>
      <c r="AF76" s="201"/>
      <c r="AG76" s="201" t="s">
        <v>185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2.5" hidden="false" customHeight="false" outlineLevel="1" collapsed="false">
      <c r="A77" s="192" t="n">
        <v>43</v>
      </c>
      <c r="B77" s="193" t="s">
        <v>1793</v>
      </c>
      <c r="C77" s="194" t="s">
        <v>1794</v>
      </c>
      <c r="D77" s="195" t="s">
        <v>214</v>
      </c>
      <c r="E77" s="196" t="n">
        <v>177.28</v>
      </c>
      <c r="F77" s="197"/>
      <c r="G77" s="198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0"/>
      <c r="S77" s="200" t="s">
        <v>181</v>
      </c>
      <c r="T77" s="200" t="s">
        <v>182</v>
      </c>
      <c r="U77" s="200" t="n">
        <v>0.011</v>
      </c>
      <c r="V77" s="200" t="n">
        <f aca="false">ROUND(E77*U77,2)</f>
        <v>1.95</v>
      </c>
      <c r="W77" s="200"/>
      <c r="X77" s="201"/>
      <c r="Y77" s="201"/>
      <c r="Z77" s="201"/>
      <c r="AA77" s="201"/>
      <c r="AB77" s="201"/>
      <c r="AC77" s="201"/>
      <c r="AD77" s="201"/>
      <c r="AE77" s="201"/>
      <c r="AF77" s="201"/>
      <c r="AG77" s="201" t="s">
        <v>922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true" outlineLevel="1" collapsed="false">
      <c r="A78" s="202"/>
      <c r="B78" s="203"/>
      <c r="C78" s="207" t="s">
        <v>245</v>
      </c>
      <c r="D78" s="207"/>
      <c r="E78" s="207"/>
      <c r="F78" s="207"/>
      <c r="G78" s="207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1"/>
      <c r="Y78" s="201"/>
      <c r="Z78" s="201"/>
      <c r="AA78" s="201"/>
      <c r="AB78" s="201"/>
      <c r="AC78" s="201"/>
      <c r="AD78" s="201"/>
      <c r="AE78" s="201"/>
      <c r="AF78" s="201"/>
      <c r="AG78" s="201" t="s">
        <v>219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4" t="s">
        <v>1795</v>
      </c>
      <c r="D79" s="205"/>
      <c r="E79" s="206" t="n">
        <v>177.28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1"/>
      <c r="Y79" s="201"/>
      <c r="Z79" s="201"/>
      <c r="AA79" s="201"/>
      <c r="AB79" s="201"/>
      <c r="AC79" s="201"/>
      <c r="AD79" s="201"/>
      <c r="AE79" s="201"/>
      <c r="AF79" s="201"/>
      <c r="AG79" s="201" t="s">
        <v>185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2" t="n">
        <v>44</v>
      </c>
      <c r="B80" s="193" t="s">
        <v>1796</v>
      </c>
      <c r="C80" s="194" t="s">
        <v>1797</v>
      </c>
      <c r="D80" s="195" t="s">
        <v>214</v>
      </c>
      <c r="E80" s="196" t="n">
        <v>174.28</v>
      </c>
      <c r="F80" s="197"/>
      <c r="G80" s="198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21</v>
      </c>
      <c r="M80" s="200" t="n">
        <f aca="false">G80*(1+L80/100)</f>
        <v>0</v>
      </c>
      <c r="N80" s="200" t="n">
        <v>0</v>
      </c>
      <c r="O80" s="200" t="n">
        <f aca="false">ROUND(E80*N80,2)</f>
        <v>0</v>
      </c>
      <c r="P80" s="200" t="n">
        <v>0</v>
      </c>
      <c r="Q80" s="200" t="n">
        <f aca="false">ROUND(E80*P80,2)</f>
        <v>0</v>
      </c>
      <c r="R80" s="200"/>
      <c r="S80" s="200" t="s">
        <v>1798</v>
      </c>
      <c r="T80" s="200" t="s">
        <v>293</v>
      </c>
      <c r="U80" s="200" t="n">
        <v>0.042</v>
      </c>
      <c r="V80" s="200" t="n">
        <f aca="false">ROUND(E80*U80,2)</f>
        <v>7.32</v>
      </c>
      <c r="W80" s="200"/>
      <c r="X80" s="201"/>
      <c r="Y80" s="201"/>
      <c r="Z80" s="201"/>
      <c r="AA80" s="201"/>
      <c r="AB80" s="201"/>
      <c r="AC80" s="201"/>
      <c r="AD80" s="201"/>
      <c r="AE80" s="201"/>
      <c r="AF80" s="201"/>
      <c r="AG80" s="201" t="s">
        <v>922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4" t="s">
        <v>1799</v>
      </c>
      <c r="D81" s="205"/>
      <c r="E81" s="206" t="n">
        <v>174.28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1"/>
      <c r="Y81" s="201"/>
      <c r="Z81" s="201"/>
      <c r="AA81" s="201"/>
      <c r="AB81" s="201"/>
      <c r="AC81" s="201"/>
      <c r="AD81" s="201"/>
      <c r="AE81" s="201"/>
      <c r="AF81" s="201"/>
      <c r="AG81" s="201" t="s">
        <v>185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33.75" hidden="false" customHeight="false" outlineLevel="1" collapsed="false">
      <c r="A82" s="192" t="n">
        <v>45</v>
      </c>
      <c r="B82" s="193" t="s">
        <v>1800</v>
      </c>
      <c r="C82" s="194" t="s">
        <v>1801</v>
      </c>
      <c r="D82" s="195" t="s">
        <v>214</v>
      </c>
      <c r="E82" s="196" t="n">
        <v>10.665</v>
      </c>
      <c r="F82" s="197"/>
      <c r="G82" s="198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21</v>
      </c>
      <c r="M82" s="200" t="n">
        <f aca="false">G82*(1+L82/100)</f>
        <v>0</v>
      </c>
      <c r="N82" s="200" t="n">
        <v>0</v>
      </c>
      <c r="O82" s="200" t="n">
        <f aca="false">ROUND(E82*N82,2)</f>
        <v>0</v>
      </c>
      <c r="P82" s="200" t="n">
        <v>0</v>
      </c>
      <c r="Q82" s="200" t="n">
        <f aca="false">ROUND(E82*P82,2)</f>
        <v>0</v>
      </c>
      <c r="R82" s="200"/>
      <c r="S82" s="200" t="s">
        <v>181</v>
      </c>
      <c r="T82" s="200" t="s">
        <v>182</v>
      </c>
      <c r="U82" s="200" t="n">
        <v>1.15</v>
      </c>
      <c r="V82" s="200" t="n">
        <f aca="false">ROUND(E82*U82,2)</f>
        <v>12.26</v>
      </c>
      <c r="W82" s="200"/>
      <c r="X82" s="201"/>
      <c r="Y82" s="201"/>
      <c r="Z82" s="201"/>
      <c r="AA82" s="201"/>
      <c r="AB82" s="201"/>
      <c r="AC82" s="201"/>
      <c r="AD82" s="201"/>
      <c r="AE82" s="201"/>
      <c r="AF82" s="201"/>
      <c r="AG82" s="201" t="s">
        <v>922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4" t="s">
        <v>60</v>
      </c>
      <c r="D83" s="205"/>
      <c r="E83" s="206" t="n">
        <v>3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1"/>
      <c r="Y83" s="201"/>
      <c r="Z83" s="201"/>
      <c r="AA83" s="201"/>
      <c r="AB83" s="201"/>
      <c r="AC83" s="201"/>
      <c r="AD83" s="201"/>
      <c r="AE83" s="201"/>
      <c r="AF83" s="201"/>
      <c r="AG83" s="201" t="s">
        <v>185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22.5" hidden="false" customHeight="false" outlineLevel="1" collapsed="false">
      <c r="A84" s="202"/>
      <c r="B84" s="203"/>
      <c r="C84" s="204" t="s">
        <v>1802</v>
      </c>
      <c r="D84" s="205"/>
      <c r="E84" s="206" t="n">
        <v>7.67</v>
      </c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1"/>
      <c r="Y84" s="201"/>
      <c r="Z84" s="201"/>
      <c r="AA84" s="201"/>
      <c r="AB84" s="201"/>
      <c r="AC84" s="201"/>
      <c r="AD84" s="201"/>
      <c r="AE84" s="201"/>
      <c r="AF84" s="201"/>
      <c r="AG84" s="201" t="s">
        <v>185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0" collapsed="false">
      <c r="A85" s="184" t="s">
        <v>176</v>
      </c>
      <c r="B85" s="185" t="s">
        <v>97</v>
      </c>
      <c r="C85" s="186" t="s">
        <v>98</v>
      </c>
      <c r="D85" s="187"/>
      <c r="E85" s="188"/>
      <c r="F85" s="189"/>
      <c r="G85" s="190" t="n">
        <f aca="false">SUMIF(AG86:AG115,"&lt;&gt;NOR",G86:G115)</f>
        <v>0</v>
      </c>
      <c r="H85" s="191"/>
      <c r="I85" s="191" t="n">
        <f aca="false">SUM(I86:I115)</f>
        <v>0</v>
      </c>
      <c r="J85" s="191"/>
      <c r="K85" s="191" t="n">
        <f aca="false">SUM(K86:K115)</f>
        <v>0</v>
      </c>
      <c r="L85" s="191"/>
      <c r="M85" s="191" t="n">
        <f aca="false">SUM(M86:M115)</f>
        <v>0</v>
      </c>
      <c r="N85" s="191"/>
      <c r="O85" s="191" t="n">
        <f aca="false">SUM(O86:O115)</f>
        <v>4</v>
      </c>
      <c r="P85" s="191"/>
      <c r="Q85" s="191" t="n">
        <f aca="false">SUM(Q86:Q115)</f>
        <v>0</v>
      </c>
      <c r="R85" s="191"/>
      <c r="S85" s="191"/>
      <c r="T85" s="191"/>
      <c r="U85" s="191"/>
      <c r="V85" s="191" t="n">
        <f aca="false">SUM(V86:V115)</f>
        <v>356.18</v>
      </c>
      <c r="W85" s="191"/>
      <c r="AG85" s="0" t="s">
        <v>177</v>
      </c>
    </row>
    <row r="86" customFormat="false" ht="22.5" hidden="false" customHeight="false" outlineLevel="1" collapsed="false">
      <c r="A86" s="219" t="n">
        <v>46</v>
      </c>
      <c r="B86" s="220" t="s">
        <v>1803</v>
      </c>
      <c r="C86" s="221" t="s">
        <v>1804</v>
      </c>
      <c r="D86" s="222" t="s">
        <v>356</v>
      </c>
      <c r="E86" s="223" t="n">
        <v>66</v>
      </c>
      <c r="F86" s="224"/>
      <c r="G86" s="225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200" t="n">
        <v>0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0"/>
      <c r="S86" s="200" t="s">
        <v>181</v>
      </c>
      <c r="T86" s="200" t="s">
        <v>182</v>
      </c>
      <c r="U86" s="200" t="n">
        <v>1.548</v>
      </c>
      <c r="V86" s="200" t="n">
        <f aca="false">ROUND(E86*U86,2)</f>
        <v>102.17</v>
      </c>
      <c r="W86" s="200"/>
      <c r="X86" s="201"/>
      <c r="Y86" s="201"/>
      <c r="Z86" s="201"/>
      <c r="AA86" s="201"/>
      <c r="AB86" s="201"/>
      <c r="AC86" s="201"/>
      <c r="AD86" s="201"/>
      <c r="AE86" s="201"/>
      <c r="AF86" s="201"/>
      <c r="AG86" s="201" t="s">
        <v>922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22.5" hidden="false" customHeight="false" outlineLevel="1" collapsed="false">
      <c r="A87" s="219" t="n">
        <v>47</v>
      </c>
      <c r="B87" s="220" t="s">
        <v>1805</v>
      </c>
      <c r="C87" s="221" t="s">
        <v>1806</v>
      </c>
      <c r="D87" s="222" t="s">
        <v>356</v>
      </c>
      <c r="E87" s="223" t="n">
        <v>66</v>
      </c>
      <c r="F87" s="224"/>
      <c r="G87" s="225" t="n">
        <f aca="false">ROUND(E87*F87,2)</f>
        <v>0</v>
      </c>
      <c r="H87" s="199"/>
      <c r="I87" s="200" t="n">
        <f aca="false">ROUND(E87*H87,2)</f>
        <v>0</v>
      </c>
      <c r="J87" s="199"/>
      <c r="K87" s="200" t="n">
        <f aca="false">ROUND(E87*J87,2)</f>
        <v>0</v>
      </c>
      <c r="L87" s="200" t="n">
        <v>21</v>
      </c>
      <c r="M87" s="200" t="n">
        <f aca="false">G87*(1+L87/100)</f>
        <v>0</v>
      </c>
      <c r="N87" s="200" t="n">
        <v>0</v>
      </c>
      <c r="O87" s="200" t="n">
        <f aca="false">ROUND(E87*N87,2)</f>
        <v>0</v>
      </c>
      <c r="P87" s="200" t="n">
        <v>0</v>
      </c>
      <c r="Q87" s="200" t="n">
        <f aca="false">ROUND(E87*P87,2)</f>
        <v>0</v>
      </c>
      <c r="R87" s="200"/>
      <c r="S87" s="200" t="s">
        <v>181</v>
      </c>
      <c r="T87" s="200" t="s">
        <v>182</v>
      </c>
      <c r="U87" s="200" t="n">
        <v>1.682</v>
      </c>
      <c r="V87" s="200" t="n">
        <f aca="false">ROUND(E87*U87,2)</f>
        <v>111.01</v>
      </c>
      <c r="W87" s="200"/>
      <c r="X87" s="201"/>
      <c r="Y87" s="201"/>
      <c r="Z87" s="201"/>
      <c r="AA87" s="201"/>
      <c r="AB87" s="201"/>
      <c r="AC87" s="201"/>
      <c r="AD87" s="201"/>
      <c r="AE87" s="201"/>
      <c r="AF87" s="201"/>
      <c r="AG87" s="201" t="s">
        <v>922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19" t="n">
        <v>48</v>
      </c>
      <c r="B88" s="220" t="s">
        <v>1807</v>
      </c>
      <c r="C88" s="221" t="s">
        <v>1808</v>
      </c>
      <c r="D88" s="222" t="s">
        <v>356</v>
      </c>
      <c r="E88" s="223" t="n">
        <v>66</v>
      </c>
      <c r="F88" s="224"/>
      <c r="G88" s="225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200" t="n">
        <v>0.00056</v>
      </c>
      <c r="O88" s="200" t="n">
        <f aca="false">ROUND(E88*N88,2)</f>
        <v>0.04</v>
      </c>
      <c r="P88" s="200" t="n">
        <v>0</v>
      </c>
      <c r="Q88" s="200" t="n">
        <f aca="false">ROUND(E88*P88,2)</f>
        <v>0</v>
      </c>
      <c r="R88" s="200"/>
      <c r="S88" s="200" t="s">
        <v>181</v>
      </c>
      <c r="T88" s="200" t="s">
        <v>182</v>
      </c>
      <c r="U88" s="200" t="n">
        <v>0.874</v>
      </c>
      <c r="V88" s="200" t="n">
        <f aca="false">ROUND(E88*U88,2)</f>
        <v>57.68</v>
      </c>
      <c r="W88" s="200"/>
      <c r="X88" s="201"/>
      <c r="Y88" s="201"/>
      <c r="Z88" s="201"/>
      <c r="AA88" s="201"/>
      <c r="AB88" s="201"/>
      <c r="AC88" s="201"/>
      <c r="AD88" s="201"/>
      <c r="AE88" s="201"/>
      <c r="AF88" s="201"/>
      <c r="AG88" s="201" t="s">
        <v>922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22.5" hidden="false" customHeight="false" outlineLevel="1" collapsed="false">
      <c r="A89" s="219" t="n">
        <v>49</v>
      </c>
      <c r="B89" s="220" t="s">
        <v>1809</v>
      </c>
      <c r="C89" s="221" t="s">
        <v>1810</v>
      </c>
      <c r="D89" s="222" t="s">
        <v>356</v>
      </c>
      <c r="E89" s="223" t="n">
        <v>66</v>
      </c>
      <c r="F89" s="224"/>
      <c r="G89" s="225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21</v>
      </c>
      <c r="M89" s="200" t="n">
        <f aca="false">G89*(1+L89/100)</f>
        <v>0</v>
      </c>
      <c r="N89" s="200" t="n">
        <v>0</v>
      </c>
      <c r="O89" s="200" t="n">
        <f aca="false">ROUND(E89*N89,2)</f>
        <v>0</v>
      </c>
      <c r="P89" s="200" t="n">
        <v>0</v>
      </c>
      <c r="Q89" s="200" t="n">
        <f aca="false">ROUND(E89*P89,2)</f>
        <v>0</v>
      </c>
      <c r="R89" s="200"/>
      <c r="S89" s="200" t="s">
        <v>181</v>
      </c>
      <c r="T89" s="200" t="s">
        <v>182</v>
      </c>
      <c r="U89" s="200" t="n">
        <v>0.032</v>
      </c>
      <c r="V89" s="200" t="n">
        <f aca="false">ROUND(E89*U89,2)</f>
        <v>2.11</v>
      </c>
      <c r="W89" s="200"/>
      <c r="X89" s="201"/>
      <c r="Y89" s="201"/>
      <c r="Z89" s="201"/>
      <c r="AA89" s="201"/>
      <c r="AB89" s="201"/>
      <c r="AC89" s="201"/>
      <c r="AD89" s="201"/>
      <c r="AE89" s="201"/>
      <c r="AF89" s="201"/>
      <c r="AG89" s="201" t="s">
        <v>922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22.5" hidden="false" customHeight="false" outlineLevel="1" collapsed="false">
      <c r="A90" s="219" t="n">
        <v>50</v>
      </c>
      <c r="B90" s="220" t="s">
        <v>1811</v>
      </c>
      <c r="C90" s="221" t="s">
        <v>1812</v>
      </c>
      <c r="D90" s="222" t="s">
        <v>180</v>
      </c>
      <c r="E90" s="223" t="n">
        <v>66</v>
      </c>
      <c r="F90" s="224"/>
      <c r="G90" s="225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21</v>
      </c>
      <c r="M90" s="200" t="n">
        <f aca="false">G90*(1+L90/100)</f>
        <v>0</v>
      </c>
      <c r="N90" s="200" t="n">
        <v>0</v>
      </c>
      <c r="O90" s="200" t="n">
        <f aca="false">ROUND(E90*N90,2)</f>
        <v>0</v>
      </c>
      <c r="P90" s="200" t="n">
        <v>0</v>
      </c>
      <c r="Q90" s="200" t="n">
        <f aca="false">ROUND(E90*P90,2)</f>
        <v>0</v>
      </c>
      <c r="R90" s="200"/>
      <c r="S90" s="200" t="s">
        <v>181</v>
      </c>
      <c r="T90" s="200" t="s">
        <v>182</v>
      </c>
      <c r="U90" s="200" t="n">
        <v>0.16</v>
      </c>
      <c r="V90" s="200" t="n">
        <f aca="false">ROUND(E90*U90,2)</f>
        <v>10.56</v>
      </c>
      <c r="W90" s="200"/>
      <c r="X90" s="201"/>
      <c r="Y90" s="201"/>
      <c r="Z90" s="201"/>
      <c r="AA90" s="201"/>
      <c r="AB90" s="201"/>
      <c r="AC90" s="201"/>
      <c r="AD90" s="201"/>
      <c r="AE90" s="201"/>
      <c r="AF90" s="201"/>
      <c r="AG90" s="201" t="s">
        <v>922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51</v>
      </c>
      <c r="B91" s="193" t="s">
        <v>1813</v>
      </c>
      <c r="C91" s="194" t="s">
        <v>1814</v>
      </c>
      <c r="D91" s="195" t="s">
        <v>214</v>
      </c>
      <c r="E91" s="196" t="n">
        <v>5.28</v>
      </c>
      <c r="F91" s="197"/>
      <c r="G91" s="198" t="n">
        <f aca="false">ROUND(E91*F91,2)</f>
        <v>0</v>
      </c>
      <c r="H91" s="199"/>
      <c r="I91" s="200" t="n">
        <f aca="false">ROUND(E91*H91,2)</f>
        <v>0</v>
      </c>
      <c r="J91" s="199"/>
      <c r="K91" s="200" t="n">
        <f aca="false">ROUND(E91*J91,2)</f>
        <v>0</v>
      </c>
      <c r="L91" s="200" t="n">
        <v>21</v>
      </c>
      <c r="M91" s="200" t="n">
        <f aca="false">G91*(1+L91/100)</f>
        <v>0</v>
      </c>
      <c r="N91" s="200" t="n">
        <v>0</v>
      </c>
      <c r="O91" s="200" t="n">
        <f aca="false">ROUND(E91*N91,2)</f>
        <v>0</v>
      </c>
      <c r="P91" s="200" t="n">
        <v>0</v>
      </c>
      <c r="Q91" s="200" t="n">
        <f aca="false">ROUND(E91*P91,2)</f>
        <v>0</v>
      </c>
      <c r="R91" s="200"/>
      <c r="S91" s="200" t="s">
        <v>181</v>
      </c>
      <c r="T91" s="200" t="s">
        <v>182</v>
      </c>
      <c r="U91" s="200" t="n">
        <v>0.26</v>
      </c>
      <c r="V91" s="200" t="n">
        <f aca="false">ROUND(E91*U91,2)</f>
        <v>1.37</v>
      </c>
      <c r="W91" s="200"/>
      <c r="X91" s="201"/>
      <c r="Y91" s="201"/>
      <c r="Z91" s="201"/>
      <c r="AA91" s="201"/>
      <c r="AB91" s="201"/>
      <c r="AC91" s="201"/>
      <c r="AD91" s="201"/>
      <c r="AE91" s="201"/>
      <c r="AF91" s="201"/>
      <c r="AG91" s="201" t="s">
        <v>922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4" t="s">
        <v>1815</v>
      </c>
      <c r="D92" s="205"/>
      <c r="E92" s="206" t="n">
        <v>5.28</v>
      </c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1"/>
      <c r="Y92" s="201"/>
      <c r="Z92" s="201"/>
      <c r="AA92" s="201"/>
      <c r="AB92" s="201"/>
      <c r="AC92" s="201"/>
      <c r="AD92" s="201"/>
      <c r="AE92" s="201"/>
      <c r="AF92" s="201"/>
      <c r="AG92" s="201" t="s">
        <v>185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52</v>
      </c>
      <c r="B93" s="193" t="s">
        <v>1816</v>
      </c>
      <c r="C93" s="194" t="s">
        <v>1817</v>
      </c>
      <c r="D93" s="195" t="s">
        <v>180</v>
      </c>
      <c r="E93" s="196" t="n">
        <v>99</v>
      </c>
      <c r="F93" s="197"/>
      <c r="G93" s="198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200" t="n">
        <v>0</v>
      </c>
      <c r="O93" s="200" t="n">
        <f aca="false">ROUND(E93*N93,2)</f>
        <v>0</v>
      </c>
      <c r="P93" s="200" t="n">
        <v>0</v>
      </c>
      <c r="Q93" s="200" t="n">
        <f aca="false">ROUND(E93*P93,2)</f>
        <v>0</v>
      </c>
      <c r="R93" s="200"/>
      <c r="S93" s="200" t="s">
        <v>181</v>
      </c>
      <c r="T93" s="200" t="s">
        <v>182</v>
      </c>
      <c r="U93" s="200" t="n">
        <v>0.13</v>
      </c>
      <c r="V93" s="200" t="n">
        <f aca="false">ROUND(E93*U93,2)</f>
        <v>12.87</v>
      </c>
      <c r="W93" s="200"/>
      <c r="X93" s="201"/>
      <c r="Y93" s="201"/>
      <c r="Z93" s="201"/>
      <c r="AA93" s="201"/>
      <c r="AB93" s="201"/>
      <c r="AC93" s="201"/>
      <c r="AD93" s="201"/>
      <c r="AE93" s="201"/>
      <c r="AF93" s="201"/>
      <c r="AG93" s="201" t="s">
        <v>922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22.5" hidden="false" customHeight="false" outlineLevel="1" collapsed="false">
      <c r="A94" s="202"/>
      <c r="B94" s="203"/>
      <c r="C94" s="204" t="s">
        <v>1818</v>
      </c>
      <c r="D94" s="205"/>
      <c r="E94" s="206"/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1"/>
      <c r="Y94" s="201"/>
      <c r="Z94" s="201"/>
      <c r="AA94" s="201"/>
      <c r="AB94" s="201"/>
      <c r="AC94" s="201"/>
      <c r="AD94" s="201"/>
      <c r="AE94" s="201"/>
      <c r="AF94" s="201"/>
      <c r="AG94" s="201" t="s">
        <v>185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4" t="s">
        <v>1819</v>
      </c>
      <c r="D95" s="205"/>
      <c r="E95" s="206" t="n">
        <v>99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1"/>
      <c r="Y95" s="201"/>
      <c r="Z95" s="201"/>
      <c r="AA95" s="201"/>
      <c r="AB95" s="201"/>
      <c r="AC95" s="201"/>
      <c r="AD95" s="201"/>
      <c r="AE95" s="201"/>
      <c r="AF95" s="201"/>
      <c r="AG95" s="201" t="s">
        <v>185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53</v>
      </c>
      <c r="B96" s="193" t="s">
        <v>1820</v>
      </c>
      <c r="C96" s="194" t="s">
        <v>1821</v>
      </c>
      <c r="D96" s="195" t="s">
        <v>356</v>
      </c>
      <c r="E96" s="196" t="n">
        <v>990</v>
      </c>
      <c r="F96" s="197"/>
      <c r="G96" s="198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200" t="n">
        <v>0</v>
      </c>
      <c r="O96" s="200" t="n">
        <f aca="false">ROUND(E96*N96,2)</f>
        <v>0</v>
      </c>
      <c r="P96" s="200" t="n">
        <v>0</v>
      </c>
      <c r="Q96" s="200" t="n">
        <f aca="false">ROUND(E96*P96,2)</f>
        <v>0</v>
      </c>
      <c r="R96" s="200"/>
      <c r="S96" s="200" t="s">
        <v>181</v>
      </c>
      <c r="T96" s="200" t="s">
        <v>182</v>
      </c>
      <c r="U96" s="200" t="n">
        <v>0.059</v>
      </c>
      <c r="V96" s="200" t="n">
        <f aca="false">ROUND(E96*U96,2)</f>
        <v>58.41</v>
      </c>
      <c r="W96" s="200"/>
      <c r="X96" s="201"/>
      <c r="Y96" s="201"/>
      <c r="Z96" s="201"/>
      <c r="AA96" s="201"/>
      <c r="AB96" s="201"/>
      <c r="AC96" s="201"/>
      <c r="AD96" s="201"/>
      <c r="AE96" s="201"/>
      <c r="AF96" s="201"/>
      <c r="AG96" s="201" t="s">
        <v>922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4" t="s">
        <v>1822</v>
      </c>
      <c r="D97" s="205"/>
      <c r="E97" s="206" t="n">
        <v>990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1"/>
      <c r="Y97" s="201"/>
      <c r="Z97" s="201"/>
      <c r="AA97" s="201"/>
      <c r="AB97" s="201"/>
      <c r="AC97" s="201"/>
      <c r="AD97" s="201"/>
      <c r="AE97" s="201"/>
      <c r="AF97" s="201"/>
      <c r="AG97" s="201" t="s">
        <v>185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54</v>
      </c>
      <c r="B98" s="193" t="s">
        <v>1823</v>
      </c>
      <c r="C98" s="194" t="s">
        <v>1824</v>
      </c>
      <c r="D98" s="195" t="s">
        <v>1825</v>
      </c>
      <c r="E98" s="196" t="n">
        <v>33</v>
      </c>
      <c r="F98" s="197"/>
      <c r="G98" s="198" t="n">
        <f aca="false">ROUND(E98*F98,2)</f>
        <v>0</v>
      </c>
      <c r="H98" s="199"/>
      <c r="I98" s="200" t="n">
        <f aca="false">ROUND(E98*H98,2)</f>
        <v>0</v>
      </c>
      <c r="J98" s="199"/>
      <c r="K98" s="200" t="n">
        <f aca="false">ROUND(E98*J98,2)</f>
        <v>0</v>
      </c>
      <c r="L98" s="200" t="n">
        <v>21</v>
      </c>
      <c r="M98" s="200" t="n">
        <f aca="false">G98*(1+L98/100)</f>
        <v>0</v>
      </c>
      <c r="N98" s="200" t="n">
        <v>0</v>
      </c>
      <c r="O98" s="200" t="n">
        <f aca="false">ROUND(E98*N98,2)</f>
        <v>0</v>
      </c>
      <c r="P98" s="200" t="n">
        <v>0</v>
      </c>
      <c r="Q98" s="200" t="n">
        <f aca="false">ROUND(E98*P98,2)</f>
        <v>0</v>
      </c>
      <c r="R98" s="200"/>
      <c r="S98" s="200" t="s">
        <v>292</v>
      </c>
      <c r="T98" s="200" t="s">
        <v>277</v>
      </c>
      <c r="U98" s="200" t="n">
        <v>0</v>
      </c>
      <c r="V98" s="200" t="n">
        <f aca="false">ROUND(E98*U98,2)</f>
        <v>0</v>
      </c>
      <c r="W98" s="200"/>
      <c r="X98" s="201"/>
      <c r="Y98" s="201"/>
      <c r="Z98" s="201"/>
      <c r="AA98" s="201"/>
      <c r="AB98" s="201"/>
      <c r="AC98" s="201"/>
      <c r="AD98" s="201"/>
      <c r="AE98" s="201"/>
      <c r="AF98" s="201"/>
      <c r="AG98" s="201" t="s">
        <v>1625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4" t="s">
        <v>1826</v>
      </c>
      <c r="D99" s="205"/>
      <c r="E99" s="206" t="n">
        <v>33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1"/>
      <c r="Y99" s="201"/>
      <c r="Z99" s="201"/>
      <c r="AA99" s="201"/>
      <c r="AB99" s="201"/>
      <c r="AC99" s="201"/>
      <c r="AD99" s="201"/>
      <c r="AE99" s="201"/>
      <c r="AF99" s="201"/>
      <c r="AG99" s="201" t="s">
        <v>185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19" t="n">
        <v>55</v>
      </c>
      <c r="B100" s="220" t="s">
        <v>1827</v>
      </c>
      <c r="C100" s="221" t="s">
        <v>1828</v>
      </c>
      <c r="D100" s="222" t="s">
        <v>356</v>
      </c>
      <c r="E100" s="223" t="n">
        <v>66</v>
      </c>
      <c r="F100" s="224"/>
      <c r="G100" s="225" t="n">
        <f aca="false">ROUND(E100*F100,2)</f>
        <v>0</v>
      </c>
      <c r="H100" s="199"/>
      <c r="I100" s="200" t="n">
        <f aca="false">ROUND(E100*H100,2)</f>
        <v>0</v>
      </c>
      <c r="J100" s="199"/>
      <c r="K100" s="200" t="n">
        <f aca="false">ROUND(E100*J100,2)</f>
        <v>0</v>
      </c>
      <c r="L100" s="200" t="n">
        <v>21</v>
      </c>
      <c r="M100" s="200" t="n">
        <f aca="false">G100*(1+L100/100)</f>
        <v>0</v>
      </c>
      <c r="N100" s="200" t="n">
        <v>0</v>
      </c>
      <c r="O100" s="200" t="n">
        <f aca="false">ROUND(E100*N100,2)</f>
        <v>0</v>
      </c>
      <c r="P100" s="200" t="n">
        <v>0</v>
      </c>
      <c r="Q100" s="200" t="n">
        <f aca="false">ROUND(E100*P100,2)</f>
        <v>0</v>
      </c>
      <c r="R100" s="200"/>
      <c r="S100" s="200" t="s">
        <v>292</v>
      </c>
      <c r="T100" s="200" t="s">
        <v>277</v>
      </c>
      <c r="U100" s="200" t="n">
        <v>0</v>
      </c>
      <c r="V100" s="200" t="n">
        <f aca="false">ROUND(E100*U100,2)</f>
        <v>0</v>
      </c>
      <c r="W100" s="200"/>
      <c r="X100" s="201"/>
      <c r="Y100" s="201"/>
      <c r="Z100" s="201"/>
      <c r="AA100" s="201"/>
      <c r="AB100" s="201"/>
      <c r="AC100" s="201"/>
      <c r="AD100" s="201"/>
      <c r="AE100" s="201"/>
      <c r="AF100" s="201"/>
      <c r="AG100" s="201" t="s">
        <v>922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19" t="n">
        <v>56</v>
      </c>
      <c r="B101" s="220" t="s">
        <v>1829</v>
      </c>
      <c r="C101" s="221" t="s">
        <v>1830</v>
      </c>
      <c r="D101" s="222" t="s">
        <v>356</v>
      </c>
      <c r="E101" s="223" t="n">
        <v>27</v>
      </c>
      <c r="F101" s="224"/>
      <c r="G101" s="225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21</v>
      </c>
      <c r="M101" s="200" t="n">
        <f aca="false">G101*(1+L101/100)</f>
        <v>0</v>
      </c>
      <c r="N101" s="200" t="n">
        <v>0</v>
      </c>
      <c r="O101" s="200" t="n">
        <f aca="false">ROUND(E101*N101,2)</f>
        <v>0</v>
      </c>
      <c r="P101" s="200" t="n">
        <v>0</v>
      </c>
      <c r="Q101" s="200" t="n">
        <f aca="false">ROUND(E101*P101,2)</f>
        <v>0</v>
      </c>
      <c r="R101" s="200"/>
      <c r="S101" s="200" t="s">
        <v>292</v>
      </c>
      <c r="T101" s="200" t="s">
        <v>277</v>
      </c>
      <c r="U101" s="200" t="n">
        <v>0</v>
      </c>
      <c r="V101" s="200" t="n">
        <f aca="false">ROUND(E101*U101,2)</f>
        <v>0</v>
      </c>
      <c r="W101" s="200"/>
      <c r="X101" s="201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625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19" t="n">
        <v>57</v>
      </c>
      <c r="B102" s="220" t="s">
        <v>1831</v>
      </c>
      <c r="C102" s="221" t="s">
        <v>1832</v>
      </c>
      <c r="D102" s="222" t="s">
        <v>356</v>
      </c>
      <c r="E102" s="223" t="n">
        <v>19</v>
      </c>
      <c r="F102" s="224"/>
      <c r="G102" s="225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21</v>
      </c>
      <c r="M102" s="200" t="n">
        <f aca="false">G102*(1+L102/100)</f>
        <v>0</v>
      </c>
      <c r="N102" s="200" t="n">
        <v>0</v>
      </c>
      <c r="O102" s="200" t="n">
        <f aca="false">ROUND(E102*N102,2)</f>
        <v>0</v>
      </c>
      <c r="P102" s="200" t="n">
        <v>0</v>
      </c>
      <c r="Q102" s="200" t="n">
        <f aca="false">ROUND(E102*P102,2)</f>
        <v>0</v>
      </c>
      <c r="R102" s="200"/>
      <c r="S102" s="200" t="s">
        <v>292</v>
      </c>
      <c r="T102" s="200" t="s">
        <v>277</v>
      </c>
      <c r="U102" s="200" t="n">
        <v>0</v>
      </c>
      <c r="V102" s="200" t="n">
        <f aca="false">ROUND(E102*U102,2)</f>
        <v>0</v>
      </c>
      <c r="W102" s="200"/>
      <c r="X102" s="201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625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19" t="n">
        <v>58</v>
      </c>
      <c r="B103" s="220" t="s">
        <v>1833</v>
      </c>
      <c r="C103" s="221" t="s">
        <v>1834</v>
      </c>
      <c r="D103" s="222" t="s">
        <v>356</v>
      </c>
      <c r="E103" s="223" t="n">
        <v>5</v>
      </c>
      <c r="F103" s="224"/>
      <c r="G103" s="225" t="n">
        <f aca="false">ROUND(E103*F103,2)</f>
        <v>0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21</v>
      </c>
      <c r="M103" s="200" t="n">
        <f aca="false">G103*(1+L103/100)</f>
        <v>0</v>
      </c>
      <c r="N103" s="200" t="n">
        <v>0</v>
      </c>
      <c r="O103" s="200" t="n">
        <f aca="false">ROUND(E103*N103,2)</f>
        <v>0</v>
      </c>
      <c r="P103" s="200" t="n">
        <v>0</v>
      </c>
      <c r="Q103" s="200" t="n">
        <f aca="false">ROUND(E103*P103,2)</f>
        <v>0</v>
      </c>
      <c r="R103" s="200"/>
      <c r="S103" s="200" t="s">
        <v>292</v>
      </c>
      <c r="T103" s="200" t="s">
        <v>277</v>
      </c>
      <c r="U103" s="200" t="n">
        <v>0</v>
      </c>
      <c r="V103" s="200" t="n">
        <f aca="false">ROUND(E103*U103,2)</f>
        <v>0</v>
      </c>
      <c r="W103" s="200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625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19" t="n">
        <v>59</v>
      </c>
      <c r="B104" s="220" t="s">
        <v>1835</v>
      </c>
      <c r="C104" s="221" t="s">
        <v>1836</v>
      </c>
      <c r="D104" s="222" t="s">
        <v>356</v>
      </c>
      <c r="E104" s="223" t="n">
        <v>2</v>
      </c>
      <c r="F104" s="224"/>
      <c r="G104" s="225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21</v>
      </c>
      <c r="M104" s="200" t="n">
        <f aca="false">G104*(1+L104/100)</f>
        <v>0</v>
      </c>
      <c r="N104" s="200" t="n">
        <v>0</v>
      </c>
      <c r="O104" s="200" t="n">
        <f aca="false">ROUND(E104*N104,2)</f>
        <v>0</v>
      </c>
      <c r="P104" s="200" t="n">
        <v>0</v>
      </c>
      <c r="Q104" s="200" t="n">
        <f aca="false">ROUND(E104*P104,2)</f>
        <v>0</v>
      </c>
      <c r="R104" s="200"/>
      <c r="S104" s="200" t="s">
        <v>292</v>
      </c>
      <c r="T104" s="200" t="s">
        <v>277</v>
      </c>
      <c r="U104" s="200" t="n">
        <v>0</v>
      </c>
      <c r="V104" s="200" t="n">
        <f aca="false">ROUND(E104*U104,2)</f>
        <v>0</v>
      </c>
      <c r="W104" s="200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625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19" t="n">
        <v>60</v>
      </c>
      <c r="B105" s="220" t="s">
        <v>1837</v>
      </c>
      <c r="C105" s="221" t="s">
        <v>1838</v>
      </c>
      <c r="D105" s="222" t="s">
        <v>356</v>
      </c>
      <c r="E105" s="223" t="n">
        <v>2</v>
      </c>
      <c r="F105" s="224"/>
      <c r="G105" s="225" t="n">
        <f aca="false">ROUND(E105*F105,2)</f>
        <v>0</v>
      </c>
      <c r="H105" s="199"/>
      <c r="I105" s="200" t="n">
        <f aca="false">ROUND(E105*H105,2)</f>
        <v>0</v>
      </c>
      <c r="J105" s="199"/>
      <c r="K105" s="200" t="n">
        <f aca="false">ROUND(E105*J105,2)</f>
        <v>0</v>
      </c>
      <c r="L105" s="200" t="n">
        <v>21</v>
      </c>
      <c r="M105" s="200" t="n">
        <f aca="false">G105*(1+L105/100)</f>
        <v>0</v>
      </c>
      <c r="N105" s="200" t="n">
        <v>0</v>
      </c>
      <c r="O105" s="200" t="n">
        <f aca="false">ROUND(E105*N105,2)</f>
        <v>0</v>
      </c>
      <c r="P105" s="200" t="n">
        <v>0</v>
      </c>
      <c r="Q105" s="200" t="n">
        <f aca="false">ROUND(E105*P105,2)</f>
        <v>0</v>
      </c>
      <c r="R105" s="200"/>
      <c r="S105" s="200" t="s">
        <v>292</v>
      </c>
      <c r="T105" s="200" t="s">
        <v>277</v>
      </c>
      <c r="U105" s="200" t="n">
        <v>0</v>
      </c>
      <c r="V105" s="200" t="n">
        <f aca="false">ROUND(E105*U105,2)</f>
        <v>0</v>
      </c>
      <c r="W105" s="200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625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19" t="n">
        <v>61</v>
      </c>
      <c r="B106" s="220" t="s">
        <v>1839</v>
      </c>
      <c r="C106" s="221" t="s">
        <v>1840</v>
      </c>
      <c r="D106" s="222" t="s">
        <v>356</v>
      </c>
      <c r="E106" s="223" t="n">
        <v>2</v>
      </c>
      <c r="F106" s="224"/>
      <c r="G106" s="225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21</v>
      </c>
      <c r="M106" s="200" t="n">
        <f aca="false">G106*(1+L106/100)</f>
        <v>0</v>
      </c>
      <c r="N106" s="200" t="n">
        <v>0</v>
      </c>
      <c r="O106" s="200" t="n">
        <f aca="false">ROUND(E106*N106,2)</f>
        <v>0</v>
      </c>
      <c r="P106" s="200" t="n">
        <v>0</v>
      </c>
      <c r="Q106" s="200" t="n">
        <f aca="false">ROUND(E106*P106,2)</f>
        <v>0</v>
      </c>
      <c r="R106" s="200"/>
      <c r="S106" s="200" t="s">
        <v>292</v>
      </c>
      <c r="T106" s="200" t="s">
        <v>277</v>
      </c>
      <c r="U106" s="200" t="n">
        <v>0</v>
      </c>
      <c r="V106" s="200" t="n">
        <f aca="false">ROUND(E106*U106,2)</f>
        <v>0</v>
      </c>
      <c r="W106" s="200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625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19" t="n">
        <v>62</v>
      </c>
      <c r="B107" s="220" t="s">
        <v>1841</v>
      </c>
      <c r="C107" s="221" t="s">
        <v>1842</v>
      </c>
      <c r="D107" s="222" t="s">
        <v>356</v>
      </c>
      <c r="E107" s="223" t="n">
        <v>5</v>
      </c>
      <c r="F107" s="224"/>
      <c r="G107" s="225" t="n">
        <f aca="false">ROUND(E107*F107,2)</f>
        <v>0</v>
      </c>
      <c r="H107" s="199"/>
      <c r="I107" s="200" t="n">
        <f aca="false">ROUND(E107*H107,2)</f>
        <v>0</v>
      </c>
      <c r="J107" s="199"/>
      <c r="K107" s="200" t="n">
        <f aca="false">ROUND(E107*J107,2)</f>
        <v>0</v>
      </c>
      <c r="L107" s="200" t="n">
        <v>21</v>
      </c>
      <c r="M107" s="200" t="n">
        <f aca="false">G107*(1+L107/100)</f>
        <v>0</v>
      </c>
      <c r="N107" s="200" t="n">
        <v>0</v>
      </c>
      <c r="O107" s="200" t="n">
        <f aca="false">ROUND(E107*N107,2)</f>
        <v>0</v>
      </c>
      <c r="P107" s="200" t="n">
        <v>0</v>
      </c>
      <c r="Q107" s="200" t="n">
        <f aca="false">ROUND(E107*P107,2)</f>
        <v>0</v>
      </c>
      <c r="R107" s="200"/>
      <c r="S107" s="200" t="s">
        <v>292</v>
      </c>
      <c r="T107" s="200" t="s">
        <v>277</v>
      </c>
      <c r="U107" s="200" t="n">
        <v>0</v>
      </c>
      <c r="V107" s="200" t="n">
        <f aca="false">ROUND(E107*U107,2)</f>
        <v>0</v>
      </c>
      <c r="W107" s="200"/>
      <c r="X107" s="201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625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19" t="n">
        <v>63</v>
      </c>
      <c r="B108" s="220" t="s">
        <v>1843</v>
      </c>
      <c r="C108" s="221" t="s">
        <v>1844</v>
      </c>
      <c r="D108" s="222" t="s">
        <v>356</v>
      </c>
      <c r="E108" s="223" t="n">
        <v>4</v>
      </c>
      <c r="F108" s="224"/>
      <c r="G108" s="225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21</v>
      </c>
      <c r="M108" s="200" t="n">
        <f aca="false">G108*(1+L108/100)</f>
        <v>0</v>
      </c>
      <c r="N108" s="200" t="n">
        <v>0</v>
      </c>
      <c r="O108" s="200" t="n">
        <f aca="false">ROUND(E108*N108,2)</f>
        <v>0</v>
      </c>
      <c r="P108" s="200" t="n">
        <v>0</v>
      </c>
      <c r="Q108" s="200" t="n">
        <f aca="false">ROUND(E108*P108,2)</f>
        <v>0</v>
      </c>
      <c r="R108" s="200"/>
      <c r="S108" s="200" t="s">
        <v>292</v>
      </c>
      <c r="T108" s="200" t="s">
        <v>277</v>
      </c>
      <c r="U108" s="200" t="n">
        <v>0</v>
      </c>
      <c r="V108" s="200" t="n">
        <f aca="false">ROUND(E108*U108,2)</f>
        <v>0</v>
      </c>
      <c r="W108" s="200"/>
      <c r="X108" s="201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625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64</v>
      </c>
      <c r="B109" s="193" t="s">
        <v>1845</v>
      </c>
      <c r="C109" s="194" t="s">
        <v>1846</v>
      </c>
      <c r="D109" s="195" t="s">
        <v>356</v>
      </c>
      <c r="E109" s="196" t="n">
        <v>198</v>
      </c>
      <c r="F109" s="197"/>
      <c r="G109" s="198" t="n">
        <f aca="false">ROUND(E109*F109,2)</f>
        <v>0</v>
      </c>
      <c r="H109" s="199"/>
      <c r="I109" s="200" t="n">
        <f aca="false">ROUND(E109*H109,2)</f>
        <v>0</v>
      </c>
      <c r="J109" s="199"/>
      <c r="K109" s="200" t="n">
        <f aca="false">ROUND(E109*J109,2)</f>
        <v>0</v>
      </c>
      <c r="L109" s="200" t="n">
        <v>21</v>
      </c>
      <c r="M109" s="200" t="n">
        <f aca="false">G109*(1+L109/100)</f>
        <v>0</v>
      </c>
      <c r="N109" s="200" t="n">
        <v>0</v>
      </c>
      <c r="O109" s="200" t="n">
        <f aca="false">ROUND(E109*N109,2)</f>
        <v>0</v>
      </c>
      <c r="P109" s="200" t="n">
        <v>0</v>
      </c>
      <c r="Q109" s="200" t="n">
        <f aca="false">ROUND(E109*P109,2)</f>
        <v>0</v>
      </c>
      <c r="R109" s="200"/>
      <c r="S109" s="200" t="s">
        <v>292</v>
      </c>
      <c r="T109" s="200" t="s">
        <v>277</v>
      </c>
      <c r="U109" s="200" t="n">
        <v>0</v>
      </c>
      <c r="V109" s="200" t="n">
        <f aca="false">ROUND(E109*U109,2)</f>
        <v>0</v>
      </c>
      <c r="W109" s="200"/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625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4" t="s">
        <v>1847</v>
      </c>
      <c r="D110" s="205"/>
      <c r="E110" s="206" t="n">
        <v>198</v>
      </c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1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85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65</v>
      </c>
      <c r="B111" s="193" t="s">
        <v>1848</v>
      </c>
      <c r="C111" s="194" t="s">
        <v>1849</v>
      </c>
      <c r="D111" s="195" t="s">
        <v>214</v>
      </c>
      <c r="E111" s="196" t="n">
        <v>9.9</v>
      </c>
      <c r="F111" s="197"/>
      <c r="G111" s="198" t="n">
        <f aca="false">ROUND(E111*F111,2)</f>
        <v>0</v>
      </c>
      <c r="H111" s="199"/>
      <c r="I111" s="200" t="n">
        <f aca="false">ROUND(E111*H111,2)</f>
        <v>0</v>
      </c>
      <c r="J111" s="199"/>
      <c r="K111" s="200" t="n">
        <f aca="false">ROUND(E111*J111,2)</f>
        <v>0</v>
      </c>
      <c r="L111" s="200" t="n">
        <v>21</v>
      </c>
      <c r="M111" s="200" t="n">
        <f aca="false">G111*(1+L111/100)</f>
        <v>0</v>
      </c>
      <c r="N111" s="200" t="n">
        <v>0</v>
      </c>
      <c r="O111" s="200" t="n">
        <f aca="false">ROUND(E111*N111,2)</f>
        <v>0</v>
      </c>
      <c r="P111" s="200" t="n">
        <v>0</v>
      </c>
      <c r="Q111" s="200" t="n">
        <f aca="false">ROUND(E111*P111,2)</f>
        <v>0</v>
      </c>
      <c r="R111" s="200"/>
      <c r="S111" s="200" t="s">
        <v>292</v>
      </c>
      <c r="T111" s="200" t="s">
        <v>277</v>
      </c>
      <c r="U111" s="200" t="n">
        <v>0</v>
      </c>
      <c r="V111" s="200" t="n">
        <f aca="false">ROUND(E111*U111,2)</f>
        <v>0</v>
      </c>
      <c r="W111" s="200"/>
      <c r="X111" s="201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625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4" t="s">
        <v>1850</v>
      </c>
      <c r="D112" s="205"/>
      <c r="E112" s="206" t="n">
        <v>9.9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1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85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66</v>
      </c>
      <c r="B113" s="193" t="s">
        <v>1851</v>
      </c>
      <c r="C113" s="194" t="s">
        <v>1852</v>
      </c>
      <c r="D113" s="195" t="s">
        <v>214</v>
      </c>
      <c r="E113" s="196" t="n">
        <v>6.6</v>
      </c>
      <c r="F113" s="197"/>
      <c r="G113" s="198" t="n">
        <f aca="false">ROUND(E113*F113,2)</f>
        <v>0</v>
      </c>
      <c r="H113" s="199"/>
      <c r="I113" s="200" t="n">
        <f aca="false">ROUND(E113*H113,2)</f>
        <v>0</v>
      </c>
      <c r="J113" s="199"/>
      <c r="K113" s="200" t="n">
        <f aca="false">ROUND(E113*J113,2)</f>
        <v>0</v>
      </c>
      <c r="L113" s="200" t="n">
        <v>21</v>
      </c>
      <c r="M113" s="200" t="n">
        <f aca="false">G113*(1+L113/100)</f>
        <v>0</v>
      </c>
      <c r="N113" s="200" t="n">
        <v>0.6</v>
      </c>
      <c r="O113" s="200" t="n">
        <f aca="false">ROUND(E113*N113,2)</f>
        <v>3.96</v>
      </c>
      <c r="P113" s="200" t="n">
        <v>0</v>
      </c>
      <c r="Q113" s="200" t="n">
        <f aca="false">ROUND(E113*P113,2)</f>
        <v>0</v>
      </c>
      <c r="R113" s="200" t="s">
        <v>287</v>
      </c>
      <c r="S113" s="200" t="s">
        <v>181</v>
      </c>
      <c r="T113" s="200" t="s">
        <v>182</v>
      </c>
      <c r="U113" s="200" t="n">
        <v>0</v>
      </c>
      <c r="V113" s="200" t="n">
        <f aca="false">ROUND(E113*U113,2)</f>
        <v>0</v>
      </c>
      <c r="W113" s="200"/>
      <c r="X113" s="201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625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4" t="s">
        <v>1853</v>
      </c>
      <c r="D114" s="205"/>
      <c r="E114" s="206" t="n">
        <v>6.6</v>
      </c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1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85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19" t="n">
        <v>67</v>
      </c>
      <c r="B115" s="220" t="s">
        <v>1854</v>
      </c>
      <c r="C115" s="221" t="s">
        <v>1855</v>
      </c>
      <c r="D115" s="222" t="s">
        <v>356</v>
      </c>
      <c r="E115" s="223" t="n">
        <v>66</v>
      </c>
      <c r="F115" s="224"/>
      <c r="G115" s="225" t="n">
        <f aca="false">ROUND(E115*F115,2)</f>
        <v>0</v>
      </c>
      <c r="H115" s="199"/>
      <c r="I115" s="200" t="n">
        <f aca="false">ROUND(E115*H115,2)</f>
        <v>0</v>
      </c>
      <c r="J115" s="199"/>
      <c r="K115" s="200" t="n">
        <f aca="false">ROUND(E115*J115,2)</f>
        <v>0</v>
      </c>
      <c r="L115" s="200" t="n">
        <v>21</v>
      </c>
      <c r="M115" s="200" t="n">
        <f aca="false">G115*(1+L115/100)</f>
        <v>0</v>
      </c>
      <c r="N115" s="200" t="n">
        <v>0</v>
      </c>
      <c r="O115" s="200" t="n">
        <f aca="false">ROUND(E115*N115,2)</f>
        <v>0</v>
      </c>
      <c r="P115" s="200" t="n">
        <v>0</v>
      </c>
      <c r="Q115" s="200" t="n">
        <f aca="false">ROUND(E115*P115,2)</f>
        <v>0</v>
      </c>
      <c r="R115" s="200"/>
      <c r="S115" s="200" t="s">
        <v>292</v>
      </c>
      <c r="T115" s="200" t="s">
        <v>293</v>
      </c>
      <c r="U115" s="200" t="n">
        <v>0</v>
      </c>
      <c r="V115" s="200" t="n">
        <f aca="false">ROUND(E115*U115,2)</f>
        <v>0</v>
      </c>
      <c r="W115" s="200"/>
      <c r="X115" s="201"/>
      <c r="Y115" s="201"/>
      <c r="Z115" s="201"/>
      <c r="AA115" s="201"/>
      <c r="AB115" s="201"/>
      <c r="AC115" s="201"/>
      <c r="AD115" s="201"/>
      <c r="AE115" s="201"/>
      <c r="AF115" s="201"/>
      <c r="AG115" s="201" t="s">
        <v>922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0" collapsed="false">
      <c r="A116" s="184" t="s">
        <v>176</v>
      </c>
      <c r="B116" s="185" t="s">
        <v>99</v>
      </c>
      <c r="C116" s="186" t="s">
        <v>100</v>
      </c>
      <c r="D116" s="187"/>
      <c r="E116" s="188"/>
      <c r="F116" s="189"/>
      <c r="G116" s="190" t="n">
        <f aca="false">SUMIF(AG117:AG133,"&lt;&gt;NOR",G117:G133)</f>
        <v>0</v>
      </c>
      <c r="H116" s="191"/>
      <c r="I116" s="191" t="n">
        <f aca="false">SUM(I117:I133)</f>
        <v>0</v>
      </c>
      <c r="J116" s="191"/>
      <c r="K116" s="191" t="n">
        <f aca="false">SUM(K117:K133)</f>
        <v>0</v>
      </c>
      <c r="L116" s="191"/>
      <c r="M116" s="191" t="n">
        <f aca="false">SUM(M117:M133)</f>
        <v>0</v>
      </c>
      <c r="N116" s="191"/>
      <c r="O116" s="191" t="n">
        <f aca="false">SUM(O117:O133)</f>
        <v>0</v>
      </c>
      <c r="P116" s="191"/>
      <c r="Q116" s="191" t="n">
        <f aca="false">SUM(Q117:Q133)</f>
        <v>0</v>
      </c>
      <c r="R116" s="191"/>
      <c r="S116" s="191"/>
      <c r="T116" s="191"/>
      <c r="U116" s="191"/>
      <c r="V116" s="191" t="n">
        <f aca="false">SUM(V117:V133)</f>
        <v>202.88</v>
      </c>
      <c r="W116" s="191"/>
      <c r="AG116" s="0" t="s">
        <v>177</v>
      </c>
    </row>
    <row r="117" customFormat="false" ht="22.5" hidden="false" customHeight="false" outlineLevel="1" collapsed="false">
      <c r="A117" s="219" t="n">
        <v>68</v>
      </c>
      <c r="B117" s="220" t="s">
        <v>1856</v>
      </c>
      <c r="C117" s="221" t="s">
        <v>1857</v>
      </c>
      <c r="D117" s="222" t="s">
        <v>356</v>
      </c>
      <c r="E117" s="223" t="n">
        <v>99</v>
      </c>
      <c r="F117" s="224"/>
      <c r="G117" s="225" t="n">
        <f aca="false">ROUND(E117*F117,2)</f>
        <v>0</v>
      </c>
      <c r="H117" s="199"/>
      <c r="I117" s="200" t="n">
        <f aca="false">ROUND(E117*H117,2)</f>
        <v>0</v>
      </c>
      <c r="J117" s="199"/>
      <c r="K117" s="200" t="n">
        <f aca="false">ROUND(E117*J117,2)</f>
        <v>0</v>
      </c>
      <c r="L117" s="200" t="n">
        <v>21</v>
      </c>
      <c r="M117" s="200" t="n">
        <f aca="false">G117*(1+L117/100)</f>
        <v>0</v>
      </c>
      <c r="N117" s="200" t="n">
        <v>0</v>
      </c>
      <c r="O117" s="200" t="n">
        <f aca="false">ROUND(E117*N117,2)</f>
        <v>0</v>
      </c>
      <c r="P117" s="200" t="n">
        <v>0</v>
      </c>
      <c r="Q117" s="200" t="n">
        <f aca="false">ROUND(E117*P117,2)</f>
        <v>0</v>
      </c>
      <c r="R117" s="200"/>
      <c r="S117" s="200" t="s">
        <v>181</v>
      </c>
      <c r="T117" s="200" t="s">
        <v>182</v>
      </c>
      <c r="U117" s="200" t="n">
        <v>0.071</v>
      </c>
      <c r="V117" s="200" t="n">
        <f aca="false">ROUND(E117*U117,2)</f>
        <v>7.03</v>
      </c>
      <c r="W117" s="200"/>
      <c r="X117" s="201"/>
      <c r="Y117" s="201"/>
      <c r="Z117" s="201"/>
      <c r="AA117" s="201"/>
      <c r="AB117" s="201"/>
      <c r="AC117" s="201"/>
      <c r="AD117" s="201"/>
      <c r="AE117" s="201"/>
      <c r="AF117" s="201"/>
      <c r="AG117" s="201" t="s">
        <v>922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33.75" hidden="false" customHeight="false" outlineLevel="1" collapsed="false">
      <c r="A118" s="219" t="n">
        <v>69</v>
      </c>
      <c r="B118" s="220" t="s">
        <v>1858</v>
      </c>
      <c r="C118" s="221" t="s">
        <v>1859</v>
      </c>
      <c r="D118" s="222" t="s">
        <v>207</v>
      </c>
      <c r="E118" s="223" t="n">
        <v>46</v>
      </c>
      <c r="F118" s="224"/>
      <c r="G118" s="225" t="n">
        <f aca="false">ROUND(E118*F118,2)</f>
        <v>0</v>
      </c>
      <c r="H118" s="199"/>
      <c r="I118" s="200" t="n">
        <f aca="false">ROUND(E118*H118,2)</f>
        <v>0</v>
      </c>
      <c r="J118" s="199"/>
      <c r="K118" s="200" t="n">
        <f aca="false">ROUND(E118*J118,2)</f>
        <v>0</v>
      </c>
      <c r="L118" s="200" t="n">
        <v>21</v>
      </c>
      <c r="M118" s="200" t="n">
        <f aca="false">G118*(1+L118/100)</f>
        <v>0</v>
      </c>
      <c r="N118" s="200" t="n">
        <v>0</v>
      </c>
      <c r="O118" s="200" t="n">
        <f aca="false">ROUND(E118*N118,2)</f>
        <v>0</v>
      </c>
      <c r="P118" s="200" t="n">
        <v>0</v>
      </c>
      <c r="Q118" s="200" t="n">
        <f aca="false">ROUND(E118*P118,2)</f>
        <v>0</v>
      </c>
      <c r="R118" s="200"/>
      <c r="S118" s="200" t="s">
        <v>181</v>
      </c>
      <c r="T118" s="200" t="s">
        <v>182</v>
      </c>
      <c r="U118" s="200" t="n">
        <v>2.782</v>
      </c>
      <c r="V118" s="200" t="n">
        <f aca="false">ROUND(E118*U118,2)</f>
        <v>127.97</v>
      </c>
      <c r="W118" s="200"/>
      <c r="X118" s="201"/>
      <c r="Y118" s="201"/>
      <c r="Z118" s="201"/>
      <c r="AA118" s="201"/>
      <c r="AB118" s="201"/>
      <c r="AC118" s="201"/>
      <c r="AD118" s="201"/>
      <c r="AE118" s="201"/>
      <c r="AF118" s="201"/>
      <c r="AG118" s="201" t="s">
        <v>922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22.5" hidden="false" customHeight="false" outlineLevel="1" collapsed="false">
      <c r="A119" s="219" t="n">
        <v>70</v>
      </c>
      <c r="B119" s="220" t="s">
        <v>1860</v>
      </c>
      <c r="C119" s="221" t="s">
        <v>1861</v>
      </c>
      <c r="D119" s="222" t="s">
        <v>180</v>
      </c>
      <c r="E119" s="223" t="n">
        <v>64</v>
      </c>
      <c r="F119" s="224"/>
      <c r="G119" s="225" t="n">
        <f aca="false">ROUND(E119*F119,2)</f>
        <v>0</v>
      </c>
      <c r="H119" s="199"/>
      <c r="I119" s="200" t="n">
        <f aca="false">ROUND(E119*H119,2)</f>
        <v>0</v>
      </c>
      <c r="J119" s="199"/>
      <c r="K119" s="200" t="n">
        <f aca="false">ROUND(E119*J119,2)</f>
        <v>0</v>
      </c>
      <c r="L119" s="200" t="n">
        <v>21</v>
      </c>
      <c r="M119" s="200" t="n">
        <f aca="false">G119*(1+L119/100)</f>
        <v>0</v>
      </c>
      <c r="N119" s="200" t="n">
        <v>0</v>
      </c>
      <c r="O119" s="200" t="n">
        <f aca="false">ROUND(E119*N119,2)</f>
        <v>0</v>
      </c>
      <c r="P119" s="200" t="n">
        <v>0</v>
      </c>
      <c r="Q119" s="200" t="n">
        <f aca="false">ROUND(E119*P119,2)</f>
        <v>0</v>
      </c>
      <c r="R119" s="200"/>
      <c r="S119" s="200" t="s">
        <v>181</v>
      </c>
      <c r="T119" s="200" t="s">
        <v>182</v>
      </c>
      <c r="U119" s="200" t="n">
        <v>0.08</v>
      </c>
      <c r="V119" s="200" t="n">
        <f aca="false">ROUND(E119*U119,2)</f>
        <v>5.12</v>
      </c>
      <c r="W119" s="200"/>
      <c r="X119" s="201"/>
      <c r="Y119" s="201"/>
      <c r="Z119" s="201"/>
      <c r="AA119" s="201"/>
      <c r="AB119" s="201"/>
      <c r="AC119" s="201"/>
      <c r="AD119" s="201"/>
      <c r="AE119" s="201"/>
      <c r="AF119" s="201"/>
      <c r="AG119" s="201" t="s">
        <v>922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22.5" hidden="false" customHeight="false" outlineLevel="1" collapsed="false">
      <c r="A120" s="219" t="n">
        <v>71</v>
      </c>
      <c r="B120" s="220" t="s">
        <v>1862</v>
      </c>
      <c r="C120" s="221" t="s">
        <v>1863</v>
      </c>
      <c r="D120" s="222" t="s">
        <v>356</v>
      </c>
      <c r="E120" s="223" t="n">
        <v>189</v>
      </c>
      <c r="F120" s="224"/>
      <c r="G120" s="225" t="n">
        <f aca="false">ROUND(E120*F120,2)</f>
        <v>0</v>
      </c>
      <c r="H120" s="199"/>
      <c r="I120" s="200" t="n">
        <f aca="false">ROUND(E120*H120,2)</f>
        <v>0</v>
      </c>
      <c r="J120" s="199"/>
      <c r="K120" s="200" t="n">
        <f aca="false">ROUND(E120*J120,2)</f>
        <v>0</v>
      </c>
      <c r="L120" s="200" t="n">
        <v>21</v>
      </c>
      <c r="M120" s="200" t="n">
        <f aca="false">G120*(1+L120/100)</f>
        <v>0</v>
      </c>
      <c r="N120" s="200" t="n">
        <v>0</v>
      </c>
      <c r="O120" s="200" t="n">
        <f aca="false">ROUND(E120*N120,2)</f>
        <v>0</v>
      </c>
      <c r="P120" s="200" t="n">
        <v>0</v>
      </c>
      <c r="Q120" s="200" t="n">
        <f aca="false">ROUND(E120*P120,2)</f>
        <v>0</v>
      </c>
      <c r="R120" s="200"/>
      <c r="S120" s="200" t="s">
        <v>181</v>
      </c>
      <c r="T120" s="200" t="s">
        <v>182</v>
      </c>
      <c r="U120" s="200" t="n">
        <v>0.162</v>
      </c>
      <c r="V120" s="200" t="n">
        <f aca="false">ROUND(E120*U120,2)</f>
        <v>30.62</v>
      </c>
      <c r="W120" s="200"/>
      <c r="X120" s="201"/>
      <c r="Y120" s="201"/>
      <c r="Z120" s="201"/>
      <c r="AA120" s="201"/>
      <c r="AB120" s="201"/>
      <c r="AC120" s="201"/>
      <c r="AD120" s="201"/>
      <c r="AE120" s="201"/>
      <c r="AF120" s="201"/>
      <c r="AG120" s="201" t="s">
        <v>922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22.5" hidden="false" customHeight="false" outlineLevel="1" collapsed="false">
      <c r="A121" s="192" t="n">
        <v>72</v>
      </c>
      <c r="B121" s="193" t="s">
        <v>1864</v>
      </c>
      <c r="C121" s="194" t="s">
        <v>1865</v>
      </c>
      <c r="D121" s="195" t="s">
        <v>180</v>
      </c>
      <c r="E121" s="196" t="n">
        <v>64</v>
      </c>
      <c r="F121" s="197"/>
      <c r="G121" s="198" t="n">
        <f aca="false">ROUND(E121*F121,2)</f>
        <v>0</v>
      </c>
      <c r="H121" s="199"/>
      <c r="I121" s="200" t="n">
        <f aca="false">ROUND(E121*H121,2)</f>
        <v>0</v>
      </c>
      <c r="J121" s="199"/>
      <c r="K121" s="200" t="n">
        <f aca="false">ROUND(E121*J121,2)</f>
        <v>0</v>
      </c>
      <c r="L121" s="200" t="n">
        <v>21</v>
      </c>
      <c r="M121" s="200" t="n">
        <f aca="false">G121*(1+L121/100)</f>
        <v>0</v>
      </c>
      <c r="N121" s="200" t="n">
        <v>0</v>
      </c>
      <c r="O121" s="200" t="n">
        <f aca="false">ROUND(E121*N121,2)</f>
        <v>0</v>
      </c>
      <c r="P121" s="200" t="n">
        <v>0</v>
      </c>
      <c r="Q121" s="200" t="n">
        <f aca="false">ROUND(E121*P121,2)</f>
        <v>0</v>
      </c>
      <c r="R121" s="200"/>
      <c r="S121" s="200" t="s">
        <v>181</v>
      </c>
      <c r="T121" s="200" t="s">
        <v>182</v>
      </c>
      <c r="U121" s="200" t="n">
        <v>0.324</v>
      </c>
      <c r="V121" s="200" t="n">
        <f aca="false">ROUND(E121*U121,2)</f>
        <v>20.74</v>
      </c>
      <c r="W121" s="200"/>
      <c r="X121" s="201"/>
      <c r="Y121" s="201"/>
      <c r="Z121" s="201"/>
      <c r="AA121" s="201"/>
      <c r="AB121" s="201"/>
      <c r="AC121" s="201"/>
      <c r="AD121" s="201"/>
      <c r="AE121" s="201"/>
      <c r="AF121" s="201"/>
      <c r="AG121" s="201" t="s">
        <v>922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4" t="s">
        <v>1866</v>
      </c>
      <c r="D122" s="205"/>
      <c r="E122" s="206" t="n">
        <v>64</v>
      </c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1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85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192" t="n">
        <v>73</v>
      </c>
      <c r="B123" s="193" t="s">
        <v>1813</v>
      </c>
      <c r="C123" s="194" t="s">
        <v>1814</v>
      </c>
      <c r="D123" s="195" t="s">
        <v>214</v>
      </c>
      <c r="E123" s="196" t="n">
        <v>0.945</v>
      </c>
      <c r="F123" s="197"/>
      <c r="G123" s="198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21</v>
      </c>
      <c r="M123" s="200" t="n">
        <f aca="false">G123*(1+L123/100)</f>
        <v>0</v>
      </c>
      <c r="N123" s="200" t="n">
        <v>0</v>
      </c>
      <c r="O123" s="200" t="n">
        <f aca="false">ROUND(E123*N123,2)</f>
        <v>0</v>
      </c>
      <c r="P123" s="200" t="n">
        <v>0</v>
      </c>
      <c r="Q123" s="200" t="n">
        <f aca="false">ROUND(E123*P123,2)</f>
        <v>0</v>
      </c>
      <c r="R123" s="200"/>
      <c r="S123" s="200" t="s">
        <v>181</v>
      </c>
      <c r="T123" s="200" t="s">
        <v>182</v>
      </c>
      <c r="U123" s="200" t="n">
        <v>0.26</v>
      </c>
      <c r="V123" s="200" t="n">
        <f aca="false">ROUND(E123*U123,2)</f>
        <v>0.25</v>
      </c>
      <c r="W123" s="200"/>
      <c r="X123" s="201"/>
      <c r="Y123" s="201"/>
      <c r="Z123" s="201"/>
      <c r="AA123" s="201"/>
      <c r="AB123" s="201"/>
      <c r="AC123" s="201"/>
      <c r="AD123" s="201"/>
      <c r="AE123" s="201"/>
      <c r="AF123" s="201"/>
      <c r="AG123" s="201" t="s">
        <v>922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4" t="s">
        <v>1867</v>
      </c>
      <c r="D124" s="205"/>
      <c r="E124" s="206" t="n">
        <v>0.95</v>
      </c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1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85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192" t="n">
        <v>74</v>
      </c>
      <c r="B125" s="193" t="s">
        <v>1820</v>
      </c>
      <c r="C125" s="194" t="s">
        <v>1821</v>
      </c>
      <c r="D125" s="195" t="s">
        <v>356</v>
      </c>
      <c r="E125" s="196" t="n">
        <v>189</v>
      </c>
      <c r="F125" s="197"/>
      <c r="G125" s="198" t="n">
        <f aca="false">ROUND(E125*F125,2)</f>
        <v>0</v>
      </c>
      <c r="H125" s="199"/>
      <c r="I125" s="200" t="n">
        <f aca="false">ROUND(E125*H125,2)</f>
        <v>0</v>
      </c>
      <c r="J125" s="199"/>
      <c r="K125" s="200" t="n">
        <f aca="false">ROUND(E125*J125,2)</f>
        <v>0</v>
      </c>
      <c r="L125" s="200" t="n">
        <v>21</v>
      </c>
      <c r="M125" s="200" t="n">
        <f aca="false">G125*(1+L125/100)</f>
        <v>0</v>
      </c>
      <c r="N125" s="200" t="n">
        <v>0</v>
      </c>
      <c r="O125" s="200" t="n">
        <f aca="false">ROUND(E125*N125,2)</f>
        <v>0</v>
      </c>
      <c r="P125" s="200" t="n">
        <v>0</v>
      </c>
      <c r="Q125" s="200" t="n">
        <f aca="false">ROUND(E125*P125,2)</f>
        <v>0</v>
      </c>
      <c r="R125" s="200"/>
      <c r="S125" s="200" t="s">
        <v>181</v>
      </c>
      <c r="T125" s="200" t="s">
        <v>182</v>
      </c>
      <c r="U125" s="200" t="n">
        <v>0.059</v>
      </c>
      <c r="V125" s="200" t="n">
        <f aca="false">ROUND(E125*U125,2)</f>
        <v>11.15</v>
      </c>
      <c r="W125" s="200"/>
      <c r="X125" s="201"/>
      <c r="Y125" s="201"/>
      <c r="Z125" s="201"/>
      <c r="AA125" s="201"/>
      <c r="AB125" s="201"/>
      <c r="AC125" s="201"/>
      <c r="AD125" s="201"/>
      <c r="AE125" s="201"/>
      <c r="AF125" s="201"/>
      <c r="AG125" s="201" t="s">
        <v>922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4" t="s">
        <v>1868</v>
      </c>
      <c r="D126" s="205"/>
      <c r="E126" s="206" t="n">
        <v>189</v>
      </c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1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85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192" t="n">
        <v>75</v>
      </c>
      <c r="B127" s="193" t="s">
        <v>1823</v>
      </c>
      <c r="C127" s="194" t="s">
        <v>1869</v>
      </c>
      <c r="D127" s="195" t="s">
        <v>1825</v>
      </c>
      <c r="E127" s="196" t="n">
        <v>9.45</v>
      </c>
      <c r="F127" s="197"/>
      <c r="G127" s="198" t="n">
        <f aca="false">ROUND(E127*F127,2)</f>
        <v>0</v>
      </c>
      <c r="H127" s="199"/>
      <c r="I127" s="200" t="n">
        <f aca="false">ROUND(E127*H127,2)</f>
        <v>0</v>
      </c>
      <c r="J127" s="199"/>
      <c r="K127" s="200" t="n">
        <f aca="false">ROUND(E127*J127,2)</f>
        <v>0</v>
      </c>
      <c r="L127" s="200" t="n">
        <v>21</v>
      </c>
      <c r="M127" s="200" t="n">
        <f aca="false">G127*(1+L127/100)</f>
        <v>0</v>
      </c>
      <c r="N127" s="200" t="n">
        <v>0</v>
      </c>
      <c r="O127" s="200" t="n">
        <f aca="false">ROUND(E127*N127,2)</f>
        <v>0</v>
      </c>
      <c r="P127" s="200" t="n">
        <v>0</v>
      </c>
      <c r="Q127" s="200" t="n">
        <f aca="false">ROUND(E127*P127,2)</f>
        <v>0</v>
      </c>
      <c r="R127" s="200"/>
      <c r="S127" s="200" t="s">
        <v>292</v>
      </c>
      <c r="T127" s="200" t="s">
        <v>277</v>
      </c>
      <c r="U127" s="200" t="n">
        <v>0</v>
      </c>
      <c r="V127" s="200" t="n">
        <f aca="false">ROUND(E127*U127,2)</f>
        <v>0</v>
      </c>
      <c r="W127" s="200"/>
      <c r="X127" s="201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668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4" t="s">
        <v>1870</v>
      </c>
      <c r="D128" s="205"/>
      <c r="E128" s="206" t="n">
        <v>9.45</v>
      </c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85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19" t="n">
        <v>76</v>
      </c>
      <c r="B129" s="220" t="s">
        <v>1871</v>
      </c>
      <c r="C129" s="221" t="s">
        <v>1872</v>
      </c>
      <c r="D129" s="222" t="s">
        <v>356</v>
      </c>
      <c r="E129" s="223" t="n">
        <v>189</v>
      </c>
      <c r="F129" s="224"/>
      <c r="G129" s="225" t="n">
        <f aca="false">ROUND(E129*F129,2)</f>
        <v>0</v>
      </c>
      <c r="H129" s="199"/>
      <c r="I129" s="200" t="n">
        <f aca="false">ROUND(E129*H129,2)</f>
        <v>0</v>
      </c>
      <c r="J129" s="199"/>
      <c r="K129" s="200" t="n">
        <f aca="false">ROUND(E129*J129,2)</f>
        <v>0</v>
      </c>
      <c r="L129" s="200" t="n">
        <v>21</v>
      </c>
      <c r="M129" s="200" t="n">
        <f aca="false">G129*(1+L129/100)</f>
        <v>0</v>
      </c>
      <c r="N129" s="200" t="n">
        <v>0</v>
      </c>
      <c r="O129" s="200" t="n">
        <f aca="false">ROUND(E129*N129,2)</f>
        <v>0</v>
      </c>
      <c r="P129" s="200" t="n">
        <v>0</v>
      </c>
      <c r="Q129" s="200" t="n">
        <f aca="false">ROUND(E129*P129,2)</f>
        <v>0</v>
      </c>
      <c r="R129" s="200"/>
      <c r="S129" s="200" t="s">
        <v>292</v>
      </c>
      <c r="T129" s="200" t="s">
        <v>277</v>
      </c>
      <c r="U129" s="200" t="n">
        <v>0</v>
      </c>
      <c r="V129" s="200" t="n">
        <f aca="false">ROUND(E129*U129,2)</f>
        <v>0</v>
      </c>
      <c r="W129" s="200"/>
      <c r="X129" s="201"/>
      <c r="Y129" s="201"/>
      <c r="Z129" s="201"/>
      <c r="AA129" s="201"/>
      <c r="AB129" s="201"/>
      <c r="AC129" s="201"/>
      <c r="AD129" s="201"/>
      <c r="AE129" s="201"/>
      <c r="AF129" s="201"/>
      <c r="AG129" s="201" t="s">
        <v>922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19" t="n">
        <v>77</v>
      </c>
      <c r="B130" s="220" t="s">
        <v>1873</v>
      </c>
      <c r="C130" s="221" t="s">
        <v>1874</v>
      </c>
      <c r="D130" s="222" t="s">
        <v>356</v>
      </c>
      <c r="E130" s="223" t="n">
        <v>90</v>
      </c>
      <c r="F130" s="224"/>
      <c r="G130" s="225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21</v>
      </c>
      <c r="M130" s="200" t="n">
        <f aca="false">G130*(1+L130/100)</f>
        <v>0</v>
      </c>
      <c r="N130" s="200" t="n">
        <v>0</v>
      </c>
      <c r="O130" s="200" t="n">
        <f aca="false">ROUND(E130*N130,2)</f>
        <v>0</v>
      </c>
      <c r="P130" s="200" t="n">
        <v>0</v>
      </c>
      <c r="Q130" s="200" t="n">
        <f aca="false">ROUND(E130*P130,2)</f>
        <v>0</v>
      </c>
      <c r="R130" s="200"/>
      <c r="S130" s="200" t="s">
        <v>292</v>
      </c>
      <c r="T130" s="200" t="s">
        <v>277</v>
      </c>
      <c r="U130" s="200" t="n">
        <v>0</v>
      </c>
      <c r="V130" s="200" t="n">
        <f aca="false">ROUND(E130*U130,2)</f>
        <v>0</v>
      </c>
      <c r="W130" s="200"/>
      <c r="X130" s="201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625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19" t="n">
        <v>78</v>
      </c>
      <c r="B131" s="220" t="s">
        <v>1875</v>
      </c>
      <c r="C131" s="221" t="s">
        <v>1876</v>
      </c>
      <c r="D131" s="222" t="s">
        <v>356</v>
      </c>
      <c r="E131" s="223" t="n">
        <v>99</v>
      </c>
      <c r="F131" s="224"/>
      <c r="G131" s="225" t="n">
        <f aca="false">ROUND(E131*F131,2)</f>
        <v>0</v>
      </c>
      <c r="H131" s="199"/>
      <c r="I131" s="200" t="n">
        <f aca="false">ROUND(E131*H131,2)</f>
        <v>0</v>
      </c>
      <c r="J131" s="199"/>
      <c r="K131" s="200" t="n">
        <f aca="false">ROUND(E131*J131,2)</f>
        <v>0</v>
      </c>
      <c r="L131" s="200" t="n">
        <v>21</v>
      </c>
      <c r="M131" s="200" t="n">
        <f aca="false">G131*(1+L131/100)</f>
        <v>0</v>
      </c>
      <c r="N131" s="200" t="n">
        <v>0</v>
      </c>
      <c r="O131" s="200" t="n">
        <f aca="false">ROUND(E131*N131,2)</f>
        <v>0</v>
      </c>
      <c r="P131" s="200" t="n">
        <v>0</v>
      </c>
      <c r="Q131" s="200" t="n">
        <f aca="false">ROUND(E131*P131,2)</f>
        <v>0</v>
      </c>
      <c r="R131" s="200"/>
      <c r="S131" s="200" t="s">
        <v>292</v>
      </c>
      <c r="T131" s="200" t="s">
        <v>277</v>
      </c>
      <c r="U131" s="200" t="n">
        <v>0</v>
      </c>
      <c r="V131" s="200" t="n">
        <f aca="false">ROUND(E131*U131,2)</f>
        <v>0</v>
      </c>
      <c r="W131" s="200"/>
      <c r="X131" s="201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625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22.5" hidden="false" customHeight="false" outlineLevel="1" collapsed="false">
      <c r="A132" s="219" t="n">
        <v>79</v>
      </c>
      <c r="B132" s="220" t="s">
        <v>1877</v>
      </c>
      <c r="C132" s="221" t="s">
        <v>1878</v>
      </c>
      <c r="D132" s="222" t="s">
        <v>1825</v>
      </c>
      <c r="E132" s="223" t="n">
        <v>1920</v>
      </c>
      <c r="F132" s="224"/>
      <c r="G132" s="225" t="n">
        <f aca="false">ROUND(E132*F132,2)</f>
        <v>0</v>
      </c>
      <c r="H132" s="199"/>
      <c r="I132" s="200" t="n">
        <f aca="false">ROUND(E132*H132,2)</f>
        <v>0</v>
      </c>
      <c r="J132" s="199"/>
      <c r="K132" s="200" t="n">
        <f aca="false">ROUND(E132*J132,2)</f>
        <v>0</v>
      </c>
      <c r="L132" s="200" t="n">
        <v>21</v>
      </c>
      <c r="M132" s="200" t="n">
        <f aca="false">G132*(1+L132/100)</f>
        <v>0</v>
      </c>
      <c r="N132" s="200" t="n">
        <v>0</v>
      </c>
      <c r="O132" s="200" t="n">
        <f aca="false">ROUND(E132*N132,2)</f>
        <v>0</v>
      </c>
      <c r="P132" s="200" t="n">
        <v>0</v>
      </c>
      <c r="Q132" s="200" t="n">
        <f aca="false">ROUND(E132*P132,2)</f>
        <v>0</v>
      </c>
      <c r="R132" s="200"/>
      <c r="S132" s="200" t="s">
        <v>292</v>
      </c>
      <c r="T132" s="200" t="s">
        <v>293</v>
      </c>
      <c r="U132" s="200" t="n">
        <v>0</v>
      </c>
      <c r="V132" s="200" t="n">
        <f aca="false">ROUND(E132*U132,2)</f>
        <v>0</v>
      </c>
      <c r="W132" s="200"/>
      <c r="X132" s="201"/>
      <c r="Y132" s="201"/>
      <c r="Z132" s="201"/>
      <c r="AA132" s="201"/>
      <c r="AB132" s="201"/>
      <c r="AC132" s="201"/>
      <c r="AD132" s="201"/>
      <c r="AE132" s="201"/>
      <c r="AF132" s="201"/>
      <c r="AG132" s="201" t="s">
        <v>922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19" t="n">
        <v>80</v>
      </c>
      <c r="B133" s="220" t="s">
        <v>1879</v>
      </c>
      <c r="C133" s="221" t="s">
        <v>1880</v>
      </c>
      <c r="D133" s="222" t="s">
        <v>214</v>
      </c>
      <c r="E133" s="223" t="n">
        <v>2</v>
      </c>
      <c r="F133" s="224"/>
      <c r="G133" s="225" t="n">
        <f aca="false">ROUND(E133*F133,2)</f>
        <v>0</v>
      </c>
      <c r="H133" s="199"/>
      <c r="I133" s="200" t="n">
        <f aca="false">ROUND(E133*H133,2)</f>
        <v>0</v>
      </c>
      <c r="J133" s="199"/>
      <c r="K133" s="200" t="n">
        <f aca="false">ROUND(E133*J133,2)</f>
        <v>0</v>
      </c>
      <c r="L133" s="200" t="n">
        <v>21</v>
      </c>
      <c r="M133" s="200" t="n">
        <f aca="false">G133*(1+L133/100)</f>
        <v>0</v>
      </c>
      <c r="N133" s="200" t="n">
        <v>0</v>
      </c>
      <c r="O133" s="200" t="n">
        <f aca="false">ROUND(E133*N133,2)</f>
        <v>0</v>
      </c>
      <c r="P133" s="200" t="n">
        <v>0</v>
      </c>
      <c r="Q133" s="200" t="n">
        <f aca="false">ROUND(E133*P133,2)</f>
        <v>0</v>
      </c>
      <c r="R133" s="200"/>
      <c r="S133" s="200" t="s">
        <v>292</v>
      </c>
      <c r="T133" s="200" t="s">
        <v>277</v>
      </c>
      <c r="U133" s="200" t="n">
        <v>0</v>
      </c>
      <c r="V133" s="200" t="n">
        <f aca="false">ROUND(E133*U133,2)</f>
        <v>0</v>
      </c>
      <c r="W133" s="200"/>
      <c r="X133" s="201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625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0" collapsed="false">
      <c r="A134" s="184" t="s">
        <v>176</v>
      </c>
      <c r="B134" s="185" t="s">
        <v>101</v>
      </c>
      <c r="C134" s="186" t="s">
        <v>102</v>
      </c>
      <c r="D134" s="187"/>
      <c r="E134" s="188"/>
      <c r="F134" s="189"/>
      <c r="G134" s="190" t="n">
        <f aca="false">SUMIF(AG135:AG149,"&lt;&gt;NOR",G135:G149)</f>
        <v>0</v>
      </c>
      <c r="H134" s="191"/>
      <c r="I134" s="191" t="n">
        <f aca="false">SUM(I135:I149)</f>
        <v>0</v>
      </c>
      <c r="J134" s="191"/>
      <c r="K134" s="191" t="n">
        <f aca="false">SUM(K135:K149)</f>
        <v>0</v>
      </c>
      <c r="L134" s="191"/>
      <c r="M134" s="191" t="n">
        <f aca="false">SUM(M135:M149)</f>
        <v>0</v>
      </c>
      <c r="N134" s="191"/>
      <c r="O134" s="191" t="n">
        <f aca="false">SUM(O135:O149)</f>
        <v>0</v>
      </c>
      <c r="P134" s="191"/>
      <c r="Q134" s="191" t="n">
        <f aca="false">SUM(Q135:Q149)</f>
        <v>0</v>
      </c>
      <c r="R134" s="191"/>
      <c r="S134" s="191"/>
      <c r="T134" s="191"/>
      <c r="U134" s="191"/>
      <c r="V134" s="191" t="n">
        <f aca="false">SUM(V135:V149)</f>
        <v>1.7</v>
      </c>
      <c r="W134" s="191"/>
      <c r="AG134" s="0" t="s">
        <v>177</v>
      </c>
    </row>
    <row r="135" customFormat="false" ht="22.5" hidden="false" customHeight="false" outlineLevel="1" collapsed="false">
      <c r="A135" s="219" t="n">
        <v>81</v>
      </c>
      <c r="B135" s="220" t="s">
        <v>1881</v>
      </c>
      <c r="C135" s="221" t="s">
        <v>1882</v>
      </c>
      <c r="D135" s="222" t="s">
        <v>356</v>
      </c>
      <c r="E135" s="223" t="n">
        <v>2</v>
      </c>
      <c r="F135" s="224"/>
      <c r="G135" s="225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200" t="n">
        <v>0</v>
      </c>
      <c r="O135" s="200" t="n">
        <f aca="false">ROUND(E135*N135,2)</f>
        <v>0</v>
      </c>
      <c r="P135" s="200" t="n">
        <v>0</v>
      </c>
      <c r="Q135" s="200" t="n">
        <f aca="false">ROUND(E135*P135,2)</f>
        <v>0</v>
      </c>
      <c r="R135" s="200"/>
      <c r="S135" s="200" t="s">
        <v>181</v>
      </c>
      <c r="T135" s="200" t="s">
        <v>182</v>
      </c>
      <c r="U135" s="200" t="n">
        <v>0.242</v>
      </c>
      <c r="V135" s="200" t="n">
        <f aca="false">ROUND(E135*U135,2)</f>
        <v>0.48</v>
      </c>
      <c r="W135" s="200"/>
      <c r="X135" s="201"/>
      <c r="Y135" s="201"/>
      <c r="Z135" s="201"/>
      <c r="AA135" s="201"/>
      <c r="AB135" s="201"/>
      <c r="AC135" s="201"/>
      <c r="AD135" s="201"/>
      <c r="AE135" s="201"/>
      <c r="AF135" s="201"/>
      <c r="AG135" s="201" t="s">
        <v>922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22.5" hidden="false" customHeight="false" outlineLevel="1" collapsed="false">
      <c r="A136" s="219" t="n">
        <v>82</v>
      </c>
      <c r="B136" s="220" t="s">
        <v>1883</v>
      </c>
      <c r="C136" s="221" t="s">
        <v>1884</v>
      </c>
      <c r="D136" s="222" t="s">
        <v>356</v>
      </c>
      <c r="E136" s="223" t="n">
        <v>2</v>
      </c>
      <c r="F136" s="224"/>
      <c r="G136" s="225" t="n">
        <f aca="false">ROUND(E136*F136,2)</f>
        <v>0</v>
      </c>
      <c r="H136" s="199"/>
      <c r="I136" s="200" t="n">
        <f aca="false">ROUND(E136*H136,2)</f>
        <v>0</v>
      </c>
      <c r="J136" s="199"/>
      <c r="K136" s="200" t="n">
        <f aca="false">ROUND(E136*J136,2)</f>
        <v>0</v>
      </c>
      <c r="L136" s="200" t="n">
        <v>21</v>
      </c>
      <c r="M136" s="200" t="n">
        <f aca="false">G136*(1+L136/100)</f>
        <v>0</v>
      </c>
      <c r="N136" s="200" t="n">
        <v>0</v>
      </c>
      <c r="O136" s="200" t="n">
        <f aca="false">ROUND(E136*N136,2)</f>
        <v>0</v>
      </c>
      <c r="P136" s="200" t="n">
        <v>0</v>
      </c>
      <c r="Q136" s="200" t="n">
        <f aca="false">ROUND(E136*P136,2)</f>
        <v>0</v>
      </c>
      <c r="R136" s="200"/>
      <c r="S136" s="200" t="s">
        <v>181</v>
      </c>
      <c r="T136" s="200" t="s">
        <v>182</v>
      </c>
      <c r="U136" s="200" t="n">
        <v>0.427</v>
      </c>
      <c r="V136" s="200" t="n">
        <f aca="false">ROUND(E136*U136,2)</f>
        <v>0.85</v>
      </c>
      <c r="W136" s="200"/>
      <c r="X136" s="201"/>
      <c r="Y136" s="201"/>
      <c r="Z136" s="201"/>
      <c r="AA136" s="201"/>
      <c r="AB136" s="201"/>
      <c r="AC136" s="201"/>
      <c r="AD136" s="201"/>
      <c r="AE136" s="201"/>
      <c r="AF136" s="201"/>
      <c r="AG136" s="201" t="s">
        <v>922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22.5" hidden="false" customHeight="false" outlineLevel="1" collapsed="false">
      <c r="A137" s="219" t="n">
        <v>83</v>
      </c>
      <c r="B137" s="220" t="s">
        <v>1885</v>
      </c>
      <c r="C137" s="221" t="s">
        <v>1886</v>
      </c>
      <c r="D137" s="222" t="s">
        <v>180</v>
      </c>
      <c r="E137" s="223" t="n">
        <v>12.96</v>
      </c>
      <c r="F137" s="224"/>
      <c r="G137" s="225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21</v>
      </c>
      <c r="M137" s="200" t="n">
        <f aca="false">G137*(1+L137/100)</f>
        <v>0</v>
      </c>
      <c r="N137" s="200" t="n">
        <v>0</v>
      </c>
      <c r="O137" s="200" t="n">
        <f aca="false">ROUND(E137*N137,2)</f>
        <v>0</v>
      </c>
      <c r="P137" s="200" t="n">
        <v>0</v>
      </c>
      <c r="Q137" s="200" t="n">
        <f aca="false">ROUND(E137*P137,2)</f>
        <v>0</v>
      </c>
      <c r="R137" s="200"/>
      <c r="S137" s="200" t="s">
        <v>292</v>
      </c>
      <c r="T137" s="200" t="s">
        <v>293</v>
      </c>
      <c r="U137" s="200" t="n">
        <v>0</v>
      </c>
      <c r="V137" s="200" t="n">
        <f aca="false">ROUND(E137*U137,2)</f>
        <v>0</v>
      </c>
      <c r="W137" s="200"/>
      <c r="X137" s="201"/>
      <c r="Y137" s="201"/>
      <c r="Z137" s="201"/>
      <c r="AA137" s="201"/>
      <c r="AB137" s="201"/>
      <c r="AC137" s="201"/>
      <c r="AD137" s="201"/>
      <c r="AE137" s="201"/>
      <c r="AF137" s="201"/>
      <c r="AG137" s="201" t="s">
        <v>922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22.5" hidden="false" customHeight="false" outlineLevel="1" collapsed="false">
      <c r="A138" s="219" t="n">
        <v>84</v>
      </c>
      <c r="B138" s="220" t="s">
        <v>1887</v>
      </c>
      <c r="C138" s="221" t="s">
        <v>1888</v>
      </c>
      <c r="D138" s="222" t="s">
        <v>214</v>
      </c>
      <c r="E138" s="223" t="n">
        <v>0.648</v>
      </c>
      <c r="F138" s="224"/>
      <c r="G138" s="225" t="n">
        <f aca="false">ROUND(E138*F138,2)</f>
        <v>0</v>
      </c>
      <c r="H138" s="199"/>
      <c r="I138" s="200" t="n">
        <f aca="false">ROUND(E138*H138,2)</f>
        <v>0</v>
      </c>
      <c r="J138" s="199"/>
      <c r="K138" s="200" t="n">
        <f aca="false">ROUND(E138*J138,2)</f>
        <v>0</v>
      </c>
      <c r="L138" s="200" t="n">
        <v>21</v>
      </c>
      <c r="M138" s="200" t="n">
        <f aca="false">G138*(1+L138/100)</f>
        <v>0</v>
      </c>
      <c r="N138" s="200" t="n">
        <v>0</v>
      </c>
      <c r="O138" s="200" t="n">
        <f aca="false">ROUND(E138*N138,2)</f>
        <v>0</v>
      </c>
      <c r="P138" s="200" t="n">
        <v>0</v>
      </c>
      <c r="Q138" s="200" t="n">
        <f aca="false">ROUND(E138*P138,2)</f>
        <v>0</v>
      </c>
      <c r="R138" s="200"/>
      <c r="S138" s="200" t="s">
        <v>292</v>
      </c>
      <c r="T138" s="200" t="s">
        <v>293</v>
      </c>
      <c r="U138" s="200" t="n">
        <v>0</v>
      </c>
      <c r="V138" s="200" t="n">
        <f aca="false">ROUND(E138*U138,2)</f>
        <v>0</v>
      </c>
      <c r="W138" s="200"/>
      <c r="X138" s="201"/>
      <c r="Y138" s="201"/>
      <c r="Z138" s="201"/>
      <c r="AA138" s="201"/>
      <c r="AB138" s="201"/>
      <c r="AC138" s="201"/>
      <c r="AD138" s="201"/>
      <c r="AE138" s="201"/>
      <c r="AF138" s="201"/>
      <c r="AG138" s="201" t="s">
        <v>922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192" t="n">
        <v>85</v>
      </c>
      <c r="B139" s="193" t="s">
        <v>1889</v>
      </c>
      <c r="C139" s="194" t="s">
        <v>1890</v>
      </c>
      <c r="D139" s="195" t="s">
        <v>214</v>
      </c>
      <c r="E139" s="196" t="n">
        <v>0.02</v>
      </c>
      <c r="F139" s="197"/>
      <c r="G139" s="198" t="n">
        <f aca="false">ROUND(E139*F139,2)</f>
        <v>0</v>
      </c>
      <c r="H139" s="199"/>
      <c r="I139" s="200" t="n">
        <f aca="false">ROUND(E139*H139,2)</f>
        <v>0</v>
      </c>
      <c r="J139" s="199"/>
      <c r="K139" s="200" t="n">
        <f aca="false">ROUND(E139*J139,2)</f>
        <v>0</v>
      </c>
      <c r="L139" s="200" t="n">
        <v>21</v>
      </c>
      <c r="M139" s="200" t="n">
        <f aca="false">G139*(1+L139/100)</f>
        <v>0</v>
      </c>
      <c r="N139" s="200" t="n">
        <v>0</v>
      </c>
      <c r="O139" s="200" t="n">
        <f aca="false">ROUND(E139*N139,2)</f>
        <v>0</v>
      </c>
      <c r="P139" s="200" t="n">
        <v>0</v>
      </c>
      <c r="Q139" s="200" t="n">
        <f aca="false">ROUND(E139*P139,2)</f>
        <v>0</v>
      </c>
      <c r="R139" s="200"/>
      <c r="S139" s="200" t="s">
        <v>181</v>
      </c>
      <c r="T139" s="200" t="s">
        <v>182</v>
      </c>
      <c r="U139" s="200" t="n">
        <v>1.195</v>
      </c>
      <c r="V139" s="200" t="n">
        <f aca="false">ROUND(E139*U139,2)</f>
        <v>0.02</v>
      </c>
      <c r="W139" s="200"/>
      <c r="X139" s="201"/>
      <c r="Y139" s="201"/>
      <c r="Z139" s="201"/>
      <c r="AA139" s="201"/>
      <c r="AB139" s="201"/>
      <c r="AC139" s="201"/>
      <c r="AD139" s="201"/>
      <c r="AE139" s="201"/>
      <c r="AF139" s="201"/>
      <c r="AG139" s="201" t="s">
        <v>922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4" t="s">
        <v>1891</v>
      </c>
      <c r="D140" s="205"/>
      <c r="E140" s="206" t="n">
        <v>0.02</v>
      </c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85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19" t="n">
        <v>86</v>
      </c>
      <c r="B141" s="220" t="s">
        <v>1892</v>
      </c>
      <c r="C141" s="221" t="s">
        <v>1893</v>
      </c>
      <c r="D141" s="222" t="s">
        <v>180</v>
      </c>
      <c r="E141" s="223" t="n">
        <v>12.96</v>
      </c>
      <c r="F141" s="224"/>
      <c r="G141" s="225" t="n">
        <f aca="false">ROUND(E141*F141,2)</f>
        <v>0</v>
      </c>
      <c r="H141" s="199"/>
      <c r="I141" s="200" t="n">
        <f aca="false">ROUND(E141*H141,2)</f>
        <v>0</v>
      </c>
      <c r="J141" s="199"/>
      <c r="K141" s="200" t="n">
        <f aca="false">ROUND(E141*J141,2)</f>
        <v>0</v>
      </c>
      <c r="L141" s="200" t="n">
        <v>21</v>
      </c>
      <c r="M141" s="200" t="n">
        <f aca="false">G141*(1+L141/100)</f>
        <v>0</v>
      </c>
      <c r="N141" s="200" t="n">
        <v>0</v>
      </c>
      <c r="O141" s="200" t="n">
        <f aca="false">ROUND(E141*N141,2)</f>
        <v>0</v>
      </c>
      <c r="P141" s="200" t="n">
        <v>0</v>
      </c>
      <c r="Q141" s="200" t="n">
        <f aca="false">ROUND(E141*P141,2)</f>
        <v>0</v>
      </c>
      <c r="R141" s="200"/>
      <c r="S141" s="200" t="s">
        <v>292</v>
      </c>
      <c r="T141" s="200" t="s">
        <v>293</v>
      </c>
      <c r="U141" s="200" t="n">
        <v>0</v>
      </c>
      <c r="V141" s="200" t="n">
        <f aca="false">ROUND(E141*U141,2)</f>
        <v>0</v>
      </c>
      <c r="W141" s="200"/>
      <c r="X141" s="201"/>
      <c r="Y141" s="201"/>
      <c r="Z141" s="201"/>
      <c r="AA141" s="201"/>
      <c r="AB141" s="201"/>
      <c r="AC141" s="201"/>
      <c r="AD141" s="201"/>
      <c r="AE141" s="201"/>
      <c r="AF141" s="201"/>
      <c r="AG141" s="201" t="s">
        <v>922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19" t="n">
        <v>87</v>
      </c>
      <c r="B142" s="220" t="s">
        <v>1894</v>
      </c>
      <c r="C142" s="221" t="s">
        <v>1828</v>
      </c>
      <c r="D142" s="222" t="s">
        <v>356</v>
      </c>
      <c r="E142" s="223" t="n">
        <v>2</v>
      </c>
      <c r="F142" s="224"/>
      <c r="G142" s="225" t="n">
        <f aca="false">ROUND(E142*F142,2)</f>
        <v>0</v>
      </c>
      <c r="H142" s="199"/>
      <c r="I142" s="200" t="n">
        <f aca="false">ROUND(E142*H142,2)</f>
        <v>0</v>
      </c>
      <c r="J142" s="199"/>
      <c r="K142" s="200" t="n">
        <f aca="false">ROUND(E142*J142,2)</f>
        <v>0</v>
      </c>
      <c r="L142" s="200" t="n">
        <v>21</v>
      </c>
      <c r="M142" s="200" t="n">
        <f aca="false">G142*(1+L142/100)</f>
        <v>0</v>
      </c>
      <c r="N142" s="200" t="n">
        <v>0</v>
      </c>
      <c r="O142" s="200" t="n">
        <f aca="false">ROUND(E142*N142,2)</f>
        <v>0</v>
      </c>
      <c r="P142" s="200" t="n">
        <v>0</v>
      </c>
      <c r="Q142" s="200" t="n">
        <f aca="false">ROUND(E142*P142,2)</f>
        <v>0</v>
      </c>
      <c r="R142" s="200"/>
      <c r="S142" s="200" t="s">
        <v>292</v>
      </c>
      <c r="T142" s="200" t="s">
        <v>277</v>
      </c>
      <c r="U142" s="200" t="n">
        <v>0</v>
      </c>
      <c r="V142" s="200" t="n">
        <f aca="false">ROUND(E142*U142,2)</f>
        <v>0</v>
      </c>
      <c r="W142" s="200"/>
      <c r="X142" s="201"/>
      <c r="Y142" s="201"/>
      <c r="Z142" s="201"/>
      <c r="AA142" s="201"/>
      <c r="AB142" s="201"/>
      <c r="AC142" s="201"/>
      <c r="AD142" s="201"/>
      <c r="AE142" s="201"/>
      <c r="AF142" s="201"/>
      <c r="AG142" s="201" t="s">
        <v>922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88</v>
      </c>
      <c r="B143" s="193" t="s">
        <v>1820</v>
      </c>
      <c r="C143" s="194" t="s">
        <v>1821</v>
      </c>
      <c r="D143" s="195" t="s">
        <v>356</v>
      </c>
      <c r="E143" s="196" t="n">
        <v>6</v>
      </c>
      <c r="F143" s="197"/>
      <c r="G143" s="198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21</v>
      </c>
      <c r="M143" s="200" t="n">
        <f aca="false">G143*(1+L143/100)</f>
        <v>0</v>
      </c>
      <c r="N143" s="200" t="n">
        <v>0</v>
      </c>
      <c r="O143" s="200" t="n">
        <f aca="false">ROUND(E143*N143,2)</f>
        <v>0</v>
      </c>
      <c r="P143" s="200" t="n">
        <v>0</v>
      </c>
      <c r="Q143" s="200" t="n">
        <f aca="false">ROUND(E143*P143,2)</f>
        <v>0</v>
      </c>
      <c r="R143" s="200"/>
      <c r="S143" s="200" t="s">
        <v>181</v>
      </c>
      <c r="T143" s="200" t="s">
        <v>182</v>
      </c>
      <c r="U143" s="200" t="n">
        <v>0.059</v>
      </c>
      <c r="V143" s="200" t="n">
        <f aca="false">ROUND(E143*U143,2)</f>
        <v>0.35</v>
      </c>
      <c r="W143" s="200"/>
      <c r="X143" s="201"/>
      <c r="Y143" s="201"/>
      <c r="Z143" s="201"/>
      <c r="AA143" s="201"/>
      <c r="AB143" s="201"/>
      <c r="AC143" s="201"/>
      <c r="AD143" s="201"/>
      <c r="AE143" s="201"/>
      <c r="AF143" s="201"/>
      <c r="AG143" s="201" t="s">
        <v>922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4" t="s">
        <v>1895</v>
      </c>
      <c r="D144" s="205"/>
      <c r="E144" s="206" t="n">
        <v>6</v>
      </c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1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85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192" t="n">
        <v>89</v>
      </c>
      <c r="B145" s="193" t="s">
        <v>1823</v>
      </c>
      <c r="C145" s="194" t="s">
        <v>1896</v>
      </c>
      <c r="D145" s="195" t="s">
        <v>1825</v>
      </c>
      <c r="E145" s="196" t="n">
        <v>0.2</v>
      </c>
      <c r="F145" s="197"/>
      <c r="G145" s="198" t="n">
        <f aca="false">ROUND(E145*F145,2)</f>
        <v>0</v>
      </c>
      <c r="H145" s="199"/>
      <c r="I145" s="200" t="n">
        <f aca="false">ROUND(E145*H145,2)</f>
        <v>0</v>
      </c>
      <c r="J145" s="199"/>
      <c r="K145" s="200" t="n">
        <f aca="false">ROUND(E145*J145,2)</f>
        <v>0</v>
      </c>
      <c r="L145" s="200" t="n">
        <v>21</v>
      </c>
      <c r="M145" s="200" t="n">
        <f aca="false">G145*(1+L145/100)</f>
        <v>0</v>
      </c>
      <c r="N145" s="200" t="n">
        <v>0</v>
      </c>
      <c r="O145" s="200" t="n">
        <f aca="false">ROUND(E145*N145,2)</f>
        <v>0</v>
      </c>
      <c r="P145" s="200" t="n">
        <v>0</v>
      </c>
      <c r="Q145" s="200" t="n">
        <f aca="false">ROUND(E145*P145,2)</f>
        <v>0</v>
      </c>
      <c r="R145" s="200"/>
      <c r="S145" s="200" t="s">
        <v>292</v>
      </c>
      <c r="T145" s="200" t="s">
        <v>277</v>
      </c>
      <c r="U145" s="200" t="n">
        <v>0</v>
      </c>
      <c r="V145" s="200" t="n">
        <f aca="false">ROUND(E145*U145,2)</f>
        <v>0</v>
      </c>
      <c r="W145" s="200"/>
      <c r="X145" s="201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668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04" t="s">
        <v>1897</v>
      </c>
      <c r="D146" s="205"/>
      <c r="E146" s="206" t="n">
        <v>0.2</v>
      </c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1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85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22.5" hidden="false" customHeight="false" outlineLevel="1" collapsed="false">
      <c r="A147" s="219" t="n">
        <v>90</v>
      </c>
      <c r="B147" s="220" t="s">
        <v>1898</v>
      </c>
      <c r="C147" s="221" t="s">
        <v>1899</v>
      </c>
      <c r="D147" s="222" t="s">
        <v>356</v>
      </c>
      <c r="E147" s="223" t="n">
        <v>2</v>
      </c>
      <c r="F147" s="224"/>
      <c r="G147" s="225" t="n">
        <f aca="false">ROUND(E147*F147,2)</f>
        <v>0</v>
      </c>
      <c r="H147" s="199"/>
      <c r="I147" s="200" t="n">
        <f aca="false">ROUND(E147*H147,2)</f>
        <v>0</v>
      </c>
      <c r="J147" s="199"/>
      <c r="K147" s="200" t="n">
        <f aca="false">ROUND(E147*J147,2)</f>
        <v>0</v>
      </c>
      <c r="L147" s="200" t="n">
        <v>21</v>
      </c>
      <c r="M147" s="200" t="n">
        <f aca="false">G147*(1+L147/100)</f>
        <v>0</v>
      </c>
      <c r="N147" s="200" t="n">
        <v>0</v>
      </c>
      <c r="O147" s="200" t="n">
        <f aca="false">ROUND(E147*N147,2)</f>
        <v>0</v>
      </c>
      <c r="P147" s="200" t="n">
        <v>0</v>
      </c>
      <c r="Q147" s="200" t="n">
        <f aca="false">ROUND(E147*P147,2)</f>
        <v>0</v>
      </c>
      <c r="R147" s="200"/>
      <c r="S147" s="200" t="s">
        <v>292</v>
      </c>
      <c r="T147" s="200" t="s">
        <v>277</v>
      </c>
      <c r="U147" s="200" t="n">
        <v>0</v>
      </c>
      <c r="V147" s="200" t="n">
        <f aca="false">ROUND(E147*U147,2)</f>
        <v>0</v>
      </c>
      <c r="W147" s="200"/>
      <c r="X147" s="201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625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192" t="n">
        <v>91</v>
      </c>
      <c r="B148" s="193" t="s">
        <v>1900</v>
      </c>
      <c r="C148" s="194" t="s">
        <v>1901</v>
      </c>
      <c r="D148" s="195" t="s">
        <v>180</v>
      </c>
      <c r="E148" s="196" t="n">
        <v>13.608</v>
      </c>
      <c r="F148" s="197"/>
      <c r="G148" s="198" t="n">
        <f aca="false">ROUND(E148*F148,2)</f>
        <v>0</v>
      </c>
      <c r="H148" s="199"/>
      <c r="I148" s="200" t="n">
        <f aca="false">ROUND(E148*H148,2)</f>
        <v>0</v>
      </c>
      <c r="J148" s="199"/>
      <c r="K148" s="200" t="n">
        <f aca="false">ROUND(E148*J148,2)</f>
        <v>0</v>
      </c>
      <c r="L148" s="200" t="n">
        <v>21</v>
      </c>
      <c r="M148" s="200" t="n">
        <f aca="false">G148*(1+L148/100)</f>
        <v>0</v>
      </c>
      <c r="N148" s="200" t="n">
        <v>0</v>
      </c>
      <c r="O148" s="200" t="n">
        <f aca="false">ROUND(E148*N148,2)</f>
        <v>0</v>
      </c>
      <c r="P148" s="200" t="n">
        <v>0</v>
      </c>
      <c r="Q148" s="200" t="n">
        <f aca="false">ROUND(E148*P148,2)</f>
        <v>0</v>
      </c>
      <c r="R148" s="200"/>
      <c r="S148" s="200" t="s">
        <v>292</v>
      </c>
      <c r="T148" s="200" t="s">
        <v>293</v>
      </c>
      <c r="U148" s="200" t="n">
        <v>0</v>
      </c>
      <c r="V148" s="200" t="n">
        <f aca="false">ROUND(E148*U148,2)</f>
        <v>0</v>
      </c>
      <c r="W148" s="200"/>
      <c r="X148" s="201"/>
      <c r="Y148" s="201"/>
      <c r="Z148" s="201"/>
      <c r="AA148" s="201"/>
      <c r="AB148" s="201"/>
      <c r="AC148" s="201"/>
      <c r="AD148" s="201"/>
      <c r="AE148" s="201"/>
      <c r="AF148" s="201"/>
      <c r="AG148" s="201" t="s">
        <v>922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4" t="s">
        <v>1902</v>
      </c>
      <c r="D149" s="205"/>
      <c r="E149" s="206" t="n">
        <v>13.61</v>
      </c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1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85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0" collapsed="false">
      <c r="A150" s="184" t="s">
        <v>176</v>
      </c>
      <c r="B150" s="185" t="s">
        <v>103</v>
      </c>
      <c r="C150" s="186" t="s">
        <v>104</v>
      </c>
      <c r="D150" s="187"/>
      <c r="E150" s="188"/>
      <c r="F150" s="189"/>
      <c r="G150" s="190" t="n">
        <f aca="false">SUMIF(AG151:AG157,"&lt;&gt;NOR",G151:G157)</f>
        <v>0</v>
      </c>
      <c r="H150" s="191"/>
      <c r="I150" s="191" t="n">
        <f aca="false">SUM(I151:I157)</f>
        <v>0</v>
      </c>
      <c r="J150" s="191"/>
      <c r="K150" s="191" t="n">
        <f aca="false">SUM(K151:K157)</f>
        <v>0</v>
      </c>
      <c r="L150" s="191"/>
      <c r="M150" s="191" t="n">
        <f aca="false">SUM(M151:M157)</f>
        <v>0</v>
      </c>
      <c r="N150" s="191"/>
      <c r="O150" s="191" t="n">
        <f aca="false">SUM(O151:O157)</f>
        <v>0.25</v>
      </c>
      <c r="P150" s="191"/>
      <c r="Q150" s="191" t="n">
        <f aca="false">SUM(Q151:Q157)</f>
        <v>0</v>
      </c>
      <c r="R150" s="191"/>
      <c r="S150" s="191"/>
      <c r="T150" s="191"/>
      <c r="U150" s="191"/>
      <c r="V150" s="191" t="n">
        <f aca="false">SUM(V151:V157)</f>
        <v>997.1</v>
      </c>
      <c r="W150" s="191"/>
      <c r="AG150" s="0" t="s">
        <v>177</v>
      </c>
    </row>
    <row r="151" customFormat="false" ht="22.5" hidden="false" customHeight="false" outlineLevel="1" collapsed="false">
      <c r="A151" s="219" t="n">
        <v>92</v>
      </c>
      <c r="B151" s="220" t="s">
        <v>1903</v>
      </c>
      <c r="C151" s="221" t="s">
        <v>1904</v>
      </c>
      <c r="D151" s="222" t="s">
        <v>180</v>
      </c>
      <c r="E151" s="223" t="n">
        <v>16900</v>
      </c>
      <c r="F151" s="224"/>
      <c r="G151" s="225" t="n">
        <f aca="false">ROUND(E151*F151,2)</f>
        <v>0</v>
      </c>
      <c r="H151" s="199"/>
      <c r="I151" s="200" t="n">
        <f aca="false">ROUND(E151*H151,2)</f>
        <v>0</v>
      </c>
      <c r="J151" s="199"/>
      <c r="K151" s="200" t="n">
        <f aca="false">ROUND(E151*J151,2)</f>
        <v>0</v>
      </c>
      <c r="L151" s="200" t="n">
        <v>21</v>
      </c>
      <c r="M151" s="200" t="n">
        <f aca="false">G151*(1+L151/100)</f>
        <v>0</v>
      </c>
      <c r="N151" s="200" t="n">
        <v>0</v>
      </c>
      <c r="O151" s="200" t="n">
        <f aca="false">ROUND(E151*N151,2)</f>
        <v>0</v>
      </c>
      <c r="P151" s="200" t="n">
        <v>0</v>
      </c>
      <c r="Q151" s="200" t="n">
        <f aca="false">ROUND(E151*P151,2)</f>
        <v>0</v>
      </c>
      <c r="R151" s="200"/>
      <c r="S151" s="200" t="s">
        <v>292</v>
      </c>
      <c r="T151" s="200" t="s">
        <v>293</v>
      </c>
      <c r="U151" s="200" t="n">
        <v>0</v>
      </c>
      <c r="V151" s="200" t="n">
        <f aca="false">ROUND(E151*U151,2)</f>
        <v>0</v>
      </c>
      <c r="W151" s="200"/>
      <c r="X151" s="201"/>
      <c r="Y151" s="201"/>
      <c r="Z151" s="201"/>
      <c r="AA151" s="201"/>
      <c r="AB151" s="201"/>
      <c r="AC151" s="201"/>
      <c r="AD151" s="201"/>
      <c r="AE151" s="201"/>
      <c r="AF151" s="201"/>
      <c r="AG151" s="201" t="s">
        <v>922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22.5" hidden="false" customHeight="false" outlineLevel="1" collapsed="false">
      <c r="A152" s="192" t="n">
        <v>93</v>
      </c>
      <c r="B152" s="193" t="s">
        <v>1905</v>
      </c>
      <c r="C152" s="194" t="s">
        <v>1906</v>
      </c>
      <c r="D152" s="195" t="s">
        <v>180</v>
      </c>
      <c r="E152" s="196" t="n">
        <v>8450</v>
      </c>
      <c r="F152" s="197"/>
      <c r="G152" s="198" t="n">
        <f aca="false">ROUND(E152*F152,2)</f>
        <v>0</v>
      </c>
      <c r="H152" s="199"/>
      <c r="I152" s="200" t="n">
        <f aca="false">ROUND(E152*H152,2)</f>
        <v>0</v>
      </c>
      <c r="J152" s="199"/>
      <c r="K152" s="200" t="n">
        <f aca="false">ROUND(E152*J152,2)</f>
        <v>0</v>
      </c>
      <c r="L152" s="200" t="n">
        <v>21</v>
      </c>
      <c r="M152" s="200" t="n">
        <f aca="false">G152*(1+L152/100)</f>
        <v>0</v>
      </c>
      <c r="N152" s="200" t="n">
        <v>0</v>
      </c>
      <c r="O152" s="200" t="n">
        <f aca="false">ROUND(E152*N152,2)</f>
        <v>0</v>
      </c>
      <c r="P152" s="200" t="n">
        <v>0</v>
      </c>
      <c r="Q152" s="200" t="n">
        <f aca="false">ROUND(E152*P152,2)</f>
        <v>0</v>
      </c>
      <c r="R152" s="200"/>
      <c r="S152" s="200" t="s">
        <v>181</v>
      </c>
      <c r="T152" s="200" t="s">
        <v>182</v>
      </c>
      <c r="U152" s="200" t="n">
        <v>0.097</v>
      </c>
      <c r="V152" s="200" t="n">
        <f aca="false">ROUND(E152*U152,2)</f>
        <v>819.65</v>
      </c>
      <c r="W152" s="200"/>
      <c r="X152" s="201"/>
      <c r="Y152" s="201"/>
      <c r="Z152" s="201"/>
      <c r="AA152" s="201"/>
      <c r="AB152" s="201"/>
      <c r="AC152" s="201"/>
      <c r="AD152" s="201"/>
      <c r="AE152" s="201"/>
      <c r="AF152" s="201"/>
      <c r="AG152" s="201" t="s">
        <v>922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22.5" hidden="false" customHeight="false" outlineLevel="1" collapsed="false">
      <c r="A153" s="202"/>
      <c r="B153" s="203"/>
      <c r="C153" s="204" t="s">
        <v>1907</v>
      </c>
      <c r="D153" s="205"/>
      <c r="E153" s="206" t="n">
        <v>8450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1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85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4" t="s">
        <v>1908</v>
      </c>
      <c r="D154" s="205"/>
      <c r="E154" s="206"/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1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85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22.5" hidden="false" customHeight="false" outlineLevel="1" collapsed="false">
      <c r="A155" s="219" t="n">
        <v>94</v>
      </c>
      <c r="B155" s="220" t="s">
        <v>1909</v>
      </c>
      <c r="C155" s="221" t="s">
        <v>1910</v>
      </c>
      <c r="D155" s="222" t="s">
        <v>180</v>
      </c>
      <c r="E155" s="223" t="n">
        <v>8450</v>
      </c>
      <c r="F155" s="224"/>
      <c r="G155" s="225" t="n">
        <f aca="false">ROUND(E155*F155,2)</f>
        <v>0</v>
      </c>
      <c r="H155" s="199"/>
      <c r="I155" s="200" t="n">
        <f aca="false">ROUND(E155*H155,2)</f>
        <v>0</v>
      </c>
      <c r="J155" s="199"/>
      <c r="K155" s="200" t="n">
        <f aca="false">ROUND(E155*J155,2)</f>
        <v>0</v>
      </c>
      <c r="L155" s="200" t="n">
        <v>21</v>
      </c>
      <c r="M155" s="200" t="n">
        <f aca="false">G155*(1+L155/100)</f>
        <v>0</v>
      </c>
      <c r="N155" s="200" t="n">
        <v>0</v>
      </c>
      <c r="O155" s="200" t="n">
        <f aca="false">ROUND(E155*N155,2)</f>
        <v>0</v>
      </c>
      <c r="P155" s="200" t="n">
        <v>0</v>
      </c>
      <c r="Q155" s="200" t="n">
        <f aca="false">ROUND(E155*P155,2)</f>
        <v>0</v>
      </c>
      <c r="R155" s="200"/>
      <c r="S155" s="200" t="s">
        <v>181</v>
      </c>
      <c r="T155" s="200" t="s">
        <v>182</v>
      </c>
      <c r="U155" s="200" t="n">
        <v>0.02</v>
      </c>
      <c r="V155" s="200" t="n">
        <f aca="false">ROUND(E155*U155,2)</f>
        <v>169</v>
      </c>
      <c r="W155" s="200"/>
      <c r="X155" s="201"/>
      <c r="Y155" s="201"/>
      <c r="Z155" s="201"/>
      <c r="AA155" s="201"/>
      <c r="AB155" s="201"/>
      <c r="AC155" s="201"/>
      <c r="AD155" s="201"/>
      <c r="AE155" s="201"/>
      <c r="AF155" s="201"/>
      <c r="AG155" s="201" t="s">
        <v>922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19" t="n">
        <v>95</v>
      </c>
      <c r="B156" s="220" t="s">
        <v>1911</v>
      </c>
      <c r="C156" s="221" t="s">
        <v>1912</v>
      </c>
      <c r="D156" s="222" t="s">
        <v>180</v>
      </c>
      <c r="E156" s="223" t="n">
        <v>8450</v>
      </c>
      <c r="F156" s="224"/>
      <c r="G156" s="225" t="n">
        <f aca="false">ROUND(E156*F156,2)</f>
        <v>0</v>
      </c>
      <c r="H156" s="199"/>
      <c r="I156" s="200" t="n">
        <f aca="false">ROUND(E156*H156,2)</f>
        <v>0</v>
      </c>
      <c r="J156" s="199"/>
      <c r="K156" s="200" t="n">
        <f aca="false">ROUND(E156*J156,2)</f>
        <v>0</v>
      </c>
      <c r="L156" s="200" t="n">
        <v>21</v>
      </c>
      <c r="M156" s="200" t="n">
        <f aca="false">G156*(1+L156/100)</f>
        <v>0</v>
      </c>
      <c r="N156" s="200" t="n">
        <v>0</v>
      </c>
      <c r="O156" s="200" t="n">
        <f aca="false">ROUND(E156*N156,2)</f>
        <v>0</v>
      </c>
      <c r="P156" s="200" t="n">
        <v>0</v>
      </c>
      <c r="Q156" s="200" t="n">
        <f aca="false">ROUND(E156*P156,2)</f>
        <v>0</v>
      </c>
      <c r="R156" s="200"/>
      <c r="S156" s="200" t="s">
        <v>181</v>
      </c>
      <c r="T156" s="200" t="s">
        <v>182</v>
      </c>
      <c r="U156" s="200" t="n">
        <v>0.001</v>
      </c>
      <c r="V156" s="200" t="n">
        <f aca="false">ROUND(E156*U156,2)</f>
        <v>8.45</v>
      </c>
      <c r="W156" s="200"/>
      <c r="X156" s="201"/>
      <c r="Y156" s="201"/>
      <c r="Z156" s="201"/>
      <c r="AA156" s="201"/>
      <c r="AB156" s="201"/>
      <c r="AC156" s="201"/>
      <c r="AD156" s="201"/>
      <c r="AE156" s="201"/>
      <c r="AF156" s="201"/>
      <c r="AG156" s="201" t="s">
        <v>922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19" t="n">
        <v>96</v>
      </c>
      <c r="B157" s="220" t="s">
        <v>1913</v>
      </c>
      <c r="C157" s="221" t="s">
        <v>1914</v>
      </c>
      <c r="D157" s="222" t="s">
        <v>1825</v>
      </c>
      <c r="E157" s="223" t="n">
        <v>253.5</v>
      </c>
      <c r="F157" s="224"/>
      <c r="G157" s="225" t="n">
        <f aca="false">ROUND(E157*F157,2)</f>
        <v>0</v>
      </c>
      <c r="H157" s="199"/>
      <c r="I157" s="200" t="n">
        <f aca="false">ROUND(E157*H157,2)</f>
        <v>0</v>
      </c>
      <c r="J157" s="199"/>
      <c r="K157" s="200" t="n">
        <f aca="false">ROUND(E157*J157,2)</f>
        <v>0</v>
      </c>
      <c r="L157" s="200" t="n">
        <v>21</v>
      </c>
      <c r="M157" s="200" t="n">
        <f aca="false">G157*(1+L157/100)</f>
        <v>0</v>
      </c>
      <c r="N157" s="200" t="n">
        <v>0.001</v>
      </c>
      <c r="O157" s="200" t="n">
        <f aca="false">ROUND(E157*N157,2)</f>
        <v>0.25</v>
      </c>
      <c r="P157" s="200" t="n">
        <v>0</v>
      </c>
      <c r="Q157" s="200" t="n">
        <f aca="false">ROUND(E157*P157,2)</f>
        <v>0</v>
      </c>
      <c r="R157" s="200" t="s">
        <v>287</v>
      </c>
      <c r="S157" s="200" t="s">
        <v>181</v>
      </c>
      <c r="T157" s="200" t="s">
        <v>182</v>
      </c>
      <c r="U157" s="200" t="n">
        <v>0</v>
      </c>
      <c r="V157" s="200" t="n">
        <f aca="false">ROUND(E157*U157,2)</f>
        <v>0</v>
      </c>
      <c r="W157" s="200"/>
      <c r="X157" s="201"/>
      <c r="Y157" s="201"/>
      <c r="Z157" s="201"/>
      <c r="AA157" s="201"/>
      <c r="AB157" s="201"/>
      <c r="AC157" s="201"/>
      <c r="AD157" s="201"/>
      <c r="AE157" s="201"/>
      <c r="AF157" s="201"/>
      <c r="AG157" s="201" t="s">
        <v>288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0" collapsed="false">
      <c r="A158" s="184" t="s">
        <v>176</v>
      </c>
      <c r="B158" s="185" t="s">
        <v>58</v>
      </c>
      <c r="C158" s="186" t="s">
        <v>105</v>
      </c>
      <c r="D158" s="187"/>
      <c r="E158" s="188"/>
      <c r="F158" s="189"/>
      <c r="G158" s="190" t="n">
        <f aca="false">SUMIF(AG159:AG164,"&lt;&gt;NOR",G159:G164)</f>
        <v>0</v>
      </c>
      <c r="H158" s="191"/>
      <c r="I158" s="191" t="n">
        <f aca="false">SUM(I159:I164)</f>
        <v>0</v>
      </c>
      <c r="J158" s="191"/>
      <c r="K158" s="191" t="n">
        <f aca="false">SUM(K159:K164)</f>
        <v>0</v>
      </c>
      <c r="L158" s="191"/>
      <c r="M158" s="191" t="n">
        <f aca="false">SUM(M159:M164)</f>
        <v>0</v>
      </c>
      <c r="N158" s="191"/>
      <c r="O158" s="191" t="n">
        <f aca="false">SUM(O159:O164)</f>
        <v>11.52</v>
      </c>
      <c r="P158" s="191"/>
      <c r="Q158" s="191" t="n">
        <f aca="false">SUM(Q159:Q164)</f>
        <v>0</v>
      </c>
      <c r="R158" s="191"/>
      <c r="S158" s="191"/>
      <c r="T158" s="191"/>
      <c r="U158" s="191"/>
      <c r="V158" s="191" t="n">
        <f aca="false">SUM(V159:V164)</f>
        <v>1.96</v>
      </c>
      <c r="W158" s="191"/>
      <c r="AG158" s="0" t="s">
        <v>177</v>
      </c>
    </row>
    <row r="159" customFormat="false" ht="12.75" hidden="false" customHeight="false" outlineLevel="1" collapsed="false">
      <c r="A159" s="192" t="n">
        <v>97</v>
      </c>
      <c r="B159" s="193" t="s">
        <v>1915</v>
      </c>
      <c r="C159" s="194" t="s">
        <v>1916</v>
      </c>
      <c r="D159" s="195" t="s">
        <v>214</v>
      </c>
      <c r="E159" s="196" t="n">
        <v>4.599</v>
      </c>
      <c r="F159" s="197"/>
      <c r="G159" s="198" t="n">
        <f aca="false">ROUND(E159*F159,2)</f>
        <v>0</v>
      </c>
      <c r="H159" s="199"/>
      <c r="I159" s="200" t="n">
        <f aca="false">ROUND(E159*H159,2)</f>
        <v>0</v>
      </c>
      <c r="J159" s="199"/>
      <c r="K159" s="200" t="n">
        <f aca="false">ROUND(E159*J159,2)</f>
        <v>0</v>
      </c>
      <c r="L159" s="200" t="n">
        <v>21</v>
      </c>
      <c r="M159" s="200" t="n">
        <f aca="false">G159*(1+L159/100)</f>
        <v>0</v>
      </c>
      <c r="N159" s="200" t="n">
        <v>0</v>
      </c>
      <c r="O159" s="200" t="n">
        <f aca="false">ROUND(E159*N159,2)</f>
        <v>0</v>
      </c>
      <c r="P159" s="200" t="n">
        <v>0</v>
      </c>
      <c r="Q159" s="200" t="n">
        <f aca="false">ROUND(E159*P159,2)</f>
        <v>0</v>
      </c>
      <c r="R159" s="200"/>
      <c r="S159" s="200" t="s">
        <v>292</v>
      </c>
      <c r="T159" s="200" t="s">
        <v>293</v>
      </c>
      <c r="U159" s="200" t="n">
        <v>0</v>
      </c>
      <c r="V159" s="200" t="n">
        <f aca="false">ROUND(E159*U159,2)</f>
        <v>0</v>
      </c>
      <c r="W159" s="200"/>
      <c r="X159" s="201"/>
      <c r="Y159" s="201"/>
      <c r="Z159" s="201"/>
      <c r="AA159" s="201"/>
      <c r="AB159" s="201"/>
      <c r="AC159" s="201"/>
      <c r="AD159" s="201"/>
      <c r="AE159" s="201"/>
      <c r="AF159" s="201"/>
      <c r="AG159" s="201" t="s">
        <v>922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4" t="s">
        <v>1917</v>
      </c>
      <c r="D160" s="205"/>
      <c r="E160" s="206" t="n">
        <v>4.6</v>
      </c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1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85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22.5" hidden="false" customHeight="false" outlineLevel="1" collapsed="false">
      <c r="A161" s="192" t="n">
        <v>98</v>
      </c>
      <c r="B161" s="193" t="s">
        <v>859</v>
      </c>
      <c r="C161" s="194" t="s">
        <v>1918</v>
      </c>
      <c r="D161" s="195" t="s">
        <v>404</v>
      </c>
      <c r="E161" s="196" t="n">
        <v>0.1288</v>
      </c>
      <c r="F161" s="197"/>
      <c r="G161" s="198" t="n">
        <f aca="false">ROUND(E161*F161,2)</f>
        <v>0</v>
      </c>
      <c r="H161" s="199"/>
      <c r="I161" s="200" t="n">
        <f aca="false">ROUND(E161*H161,2)</f>
        <v>0</v>
      </c>
      <c r="J161" s="199"/>
      <c r="K161" s="200" t="n">
        <f aca="false">ROUND(E161*J161,2)</f>
        <v>0</v>
      </c>
      <c r="L161" s="200" t="n">
        <v>21</v>
      </c>
      <c r="M161" s="200" t="n">
        <f aca="false">G161*(1+L161/100)</f>
        <v>0</v>
      </c>
      <c r="N161" s="200" t="n">
        <v>1.04548</v>
      </c>
      <c r="O161" s="200" t="n">
        <f aca="false">ROUND(E161*N161,2)</f>
        <v>0.13</v>
      </c>
      <c r="P161" s="200" t="n">
        <v>0</v>
      </c>
      <c r="Q161" s="200" t="n">
        <f aca="false">ROUND(E161*P161,2)</f>
        <v>0</v>
      </c>
      <c r="R161" s="200"/>
      <c r="S161" s="200" t="s">
        <v>181</v>
      </c>
      <c r="T161" s="200" t="s">
        <v>182</v>
      </c>
      <c r="U161" s="200" t="n">
        <v>15.231</v>
      </c>
      <c r="V161" s="200" t="n">
        <f aca="false">ROUND(E161*U161,2)</f>
        <v>1.96</v>
      </c>
      <c r="W161" s="200"/>
      <c r="X161" s="201"/>
      <c r="Y161" s="201"/>
      <c r="Z161" s="201"/>
      <c r="AA161" s="201"/>
      <c r="AB161" s="201"/>
      <c r="AC161" s="201"/>
      <c r="AD161" s="201"/>
      <c r="AE161" s="201"/>
      <c r="AF161" s="201"/>
      <c r="AG161" s="201" t="s">
        <v>922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4" t="s">
        <v>1919</v>
      </c>
      <c r="D162" s="205"/>
      <c r="E162" s="206" t="n">
        <v>0.13</v>
      </c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1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85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192" t="n">
        <v>99</v>
      </c>
      <c r="B163" s="193" t="s">
        <v>1920</v>
      </c>
      <c r="C163" s="194" t="s">
        <v>1921</v>
      </c>
      <c r="D163" s="195" t="s">
        <v>214</v>
      </c>
      <c r="E163" s="196" t="n">
        <v>4.884</v>
      </c>
      <c r="F163" s="197"/>
      <c r="G163" s="198" t="n">
        <f aca="false">ROUND(E163*F163,2)</f>
        <v>0</v>
      </c>
      <c r="H163" s="199"/>
      <c r="I163" s="200" t="n">
        <f aca="false">ROUND(E163*H163,2)</f>
        <v>0</v>
      </c>
      <c r="J163" s="199"/>
      <c r="K163" s="200" t="n">
        <f aca="false">ROUND(E163*J163,2)</f>
        <v>0</v>
      </c>
      <c r="L163" s="200" t="n">
        <v>21</v>
      </c>
      <c r="M163" s="200" t="n">
        <f aca="false">G163*(1+L163/100)</f>
        <v>0</v>
      </c>
      <c r="N163" s="200" t="n">
        <v>2.33238</v>
      </c>
      <c r="O163" s="200" t="n">
        <f aca="false">ROUND(E163*N163,2)</f>
        <v>11.39</v>
      </c>
      <c r="P163" s="200" t="n">
        <v>0</v>
      </c>
      <c r="Q163" s="200" t="n">
        <f aca="false">ROUND(E163*P163,2)</f>
        <v>0</v>
      </c>
      <c r="R163" s="200"/>
      <c r="S163" s="200" t="s">
        <v>1922</v>
      </c>
      <c r="T163" s="200" t="s">
        <v>293</v>
      </c>
      <c r="U163" s="200" t="n">
        <v>0</v>
      </c>
      <c r="V163" s="200" t="n">
        <f aca="false">ROUND(E163*U163,2)</f>
        <v>0</v>
      </c>
      <c r="W163" s="200"/>
      <c r="X163" s="201"/>
      <c r="Y163" s="201"/>
      <c r="Z163" s="201"/>
      <c r="AA163" s="201"/>
      <c r="AB163" s="201"/>
      <c r="AC163" s="201"/>
      <c r="AD163" s="201"/>
      <c r="AE163" s="201"/>
      <c r="AF163" s="201"/>
      <c r="AG163" s="201" t="s">
        <v>922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22.5" hidden="false" customHeight="false" outlineLevel="1" collapsed="false">
      <c r="A164" s="202"/>
      <c r="B164" s="203"/>
      <c r="C164" s="204" t="s">
        <v>1923</v>
      </c>
      <c r="D164" s="205"/>
      <c r="E164" s="206" t="n">
        <v>4.88</v>
      </c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1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85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0" collapsed="false">
      <c r="A165" s="184" t="s">
        <v>176</v>
      </c>
      <c r="B165" s="185" t="s">
        <v>108</v>
      </c>
      <c r="C165" s="186" t="s">
        <v>109</v>
      </c>
      <c r="D165" s="187"/>
      <c r="E165" s="188"/>
      <c r="F165" s="189"/>
      <c r="G165" s="190" t="n">
        <f aca="false">SUMIF(AG166:AG184,"&lt;&gt;NOR",G166:G184)</f>
        <v>0</v>
      </c>
      <c r="H165" s="191"/>
      <c r="I165" s="191" t="n">
        <f aca="false">SUM(I166:I184)</f>
        <v>0</v>
      </c>
      <c r="J165" s="191"/>
      <c r="K165" s="191" t="n">
        <f aca="false">SUM(K166:K184)</f>
        <v>0</v>
      </c>
      <c r="L165" s="191"/>
      <c r="M165" s="191" t="n">
        <f aca="false">SUM(M166:M184)</f>
        <v>0</v>
      </c>
      <c r="N165" s="191"/>
      <c r="O165" s="191" t="n">
        <f aca="false">SUM(O166:O184)</f>
        <v>4.51</v>
      </c>
      <c r="P165" s="191"/>
      <c r="Q165" s="191" t="n">
        <f aca="false">SUM(Q166:Q184)</f>
        <v>0</v>
      </c>
      <c r="R165" s="191"/>
      <c r="S165" s="191"/>
      <c r="T165" s="191"/>
      <c r="U165" s="191"/>
      <c r="V165" s="191" t="n">
        <f aca="false">SUM(V166:V184)</f>
        <v>26.62</v>
      </c>
      <c r="W165" s="191"/>
      <c r="AG165" s="0" t="s">
        <v>177</v>
      </c>
    </row>
    <row r="166" customFormat="false" ht="12.75" hidden="false" customHeight="false" outlineLevel="1" collapsed="false">
      <c r="A166" s="192" t="n">
        <v>100</v>
      </c>
      <c r="B166" s="193" t="s">
        <v>1924</v>
      </c>
      <c r="C166" s="194" t="s">
        <v>1925</v>
      </c>
      <c r="D166" s="195" t="s">
        <v>180</v>
      </c>
      <c r="E166" s="196" t="n">
        <v>68</v>
      </c>
      <c r="F166" s="197"/>
      <c r="G166" s="198" t="n">
        <f aca="false">ROUND(E166*F166,2)</f>
        <v>0</v>
      </c>
      <c r="H166" s="199"/>
      <c r="I166" s="200" t="n">
        <f aca="false">ROUND(E166*H166,2)</f>
        <v>0</v>
      </c>
      <c r="J166" s="199"/>
      <c r="K166" s="200" t="n">
        <f aca="false">ROUND(E166*J166,2)</f>
        <v>0</v>
      </c>
      <c r="L166" s="200" t="n">
        <v>21</v>
      </c>
      <c r="M166" s="200" t="n">
        <f aca="false">G166*(1+L166/100)</f>
        <v>0</v>
      </c>
      <c r="N166" s="200" t="n">
        <v>0</v>
      </c>
      <c r="O166" s="200" t="n">
        <f aca="false">ROUND(E166*N166,2)</f>
        <v>0</v>
      </c>
      <c r="P166" s="200" t="n">
        <v>0</v>
      </c>
      <c r="Q166" s="200" t="n">
        <f aca="false">ROUND(E166*P166,2)</f>
        <v>0</v>
      </c>
      <c r="R166" s="200"/>
      <c r="S166" s="200" t="s">
        <v>292</v>
      </c>
      <c r="T166" s="200" t="s">
        <v>277</v>
      </c>
      <c r="U166" s="200" t="n">
        <v>0</v>
      </c>
      <c r="V166" s="200" t="n">
        <f aca="false">ROUND(E166*U166,2)</f>
        <v>0</v>
      </c>
      <c r="W166" s="200"/>
      <c r="X166" s="201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625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22.5" hidden="false" customHeight="false" outlineLevel="1" collapsed="false">
      <c r="A167" s="202"/>
      <c r="B167" s="203"/>
      <c r="C167" s="204" t="s">
        <v>1926</v>
      </c>
      <c r="D167" s="205"/>
      <c r="E167" s="206" t="n">
        <v>68</v>
      </c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1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85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22.5" hidden="false" customHeight="false" outlineLevel="1" collapsed="false">
      <c r="A168" s="202"/>
      <c r="B168" s="203"/>
      <c r="C168" s="204" t="s">
        <v>1927</v>
      </c>
      <c r="D168" s="205"/>
      <c r="E168" s="206"/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1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85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192" t="n">
        <v>101</v>
      </c>
      <c r="B169" s="193" t="s">
        <v>1928</v>
      </c>
      <c r="C169" s="194" t="s">
        <v>1929</v>
      </c>
      <c r="D169" s="195" t="s">
        <v>180</v>
      </c>
      <c r="E169" s="196" t="n">
        <v>48</v>
      </c>
      <c r="F169" s="197"/>
      <c r="G169" s="198" t="n">
        <f aca="false">ROUND(E169*F169,2)</f>
        <v>0</v>
      </c>
      <c r="H169" s="199"/>
      <c r="I169" s="200" t="n">
        <f aca="false">ROUND(E169*H169,2)</f>
        <v>0</v>
      </c>
      <c r="J169" s="199"/>
      <c r="K169" s="200" t="n">
        <f aca="false">ROUND(E169*J169,2)</f>
        <v>0</v>
      </c>
      <c r="L169" s="200" t="n">
        <v>21</v>
      </c>
      <c r="M169" s="200" t="n">
        <f aca="false">G169*(1+L169/100)</f>
        <v>0</v>
      </c>
      <c r="N169" s="200" t="n">
        <v>0</v>
      </c>
      <c r="O169" s="200" t="n">
        <f aca="false">ROUND(E169*N169,2)</f>
        <v>0</v>
      </c>
      <c r="P169" s="200" t="n">
        <v>0</v>
      </c>
      <c r="Q169" s="200" t="n">
        <f aca="false">ROUND(E169*P169,2)</f>
        <v>0</v>
      </c>
      <c r="R169" s="200"/>
      <c r="S169" s="200" t="s">
        <v>292</v>
      </c>
      <c r="T169" s="200" t="s">
        <v>277</v>
      </c>
      <c r="U169" s="200" t="n">
        <v>0</v>
      </c>
      <c r="V169" s="200" t="n">
        <f aca="false">ROUND(E169*U169,2)</f>
        <v>0</v>
      </c>
      <c r="W169" s="200"/>
      <c r="X169" s="201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625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4" t="s">
        <v>1930</v>
      </c>
      <c r="D170" s="205"/>
      <c r="E170" s="206" t="n">
        <v>48</v>
      </c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1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85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22.5" hidden="false" customHeight="false" outlineLevel="1" collapsed="false">
      <c r="A171" s="192" t="n">
        <v>102</v>
      </c>
      <c r="B171" s="193" t="s">
        <v>1931</v>
      </c>
      <c r="C171" s="194" t="s">
        <v>1932</v>
      </c>
      <c r="D171" s="195" t="s">
        <v>180</v>
      </c>
      <c r="E171" s="196" t="n">
        <v>820.66</v>
      </c>
      <c r="F171" s="197"/>
      <c r="G171" s="198" t="n">
        <f aca="false">ROUND(E171*F171,2)</f>
        <v>0</v>
      </c>
      <c r="H171" s="199"/>
      <c r="I171" s="200" t="n">
        <f aca="false">ROUND(E171*H171,2)</f>
        <v>0</v>
      </c>
      <c r="J171" s="199"/>
      <c r="K171" s="200" t="n">
        <f aca="false">ROUND(E171*J171,2)</f>
        <v>0</v>
      </c>
      <c r="L171" s="200" t="n">
        <v>21</v>
      </c>
      <c r="M171" s="200" t="n">
        <f aca="false">G171*(1+L171/100)</f>
        <v>0</v>
      </c>
      <c r="N171" s="200" t="n">
        <v>0</v>
      </c>
      <c r="O171" s="200" t="n">
        <f aca="false">ROUND(E171*N171,2)</f>
        <v>0</v>
      </c>
      <c r="P171" s="200" t="n">
        <v>0</v>
      </c>
      <c r="Q171" s="200" t="n">
        <f aca="false">ROUND(E171*P171,2)</f>
        <v>0</v>
      </c>
      <c r="R171" s="200"/>
      <c r="S171" s="200" t="s">
        <v>181</v>
      </c>
      <c r="T171" s="200" t="s">
        <v>182</v>
      </c>
      <c r="U171" s="200" t="n">
        <v>0.018</v>
      </c>
      <c r="V171" s="200" t="n">
        <f aca="false">ROUND(E171*U171,2)</f>
        <v>14.77</v>
      </c>
      <c r="W171" s="200"/>
      <c r="X171" s="201"/>
      <c r="Y171" s="201"/>
      <c r="Z171" s="201"/>
      <c r="AA171" s="201"/>
      <c r="AB171" s="201"/>
      <c r="AC171" s="201"/>
      <c r="AD171" s="201"/>
      <c r="AE171" s="201"/>
      <c r="AF171" s="201"/>
      <c r="AG171" s="201" t="s">
        <v>922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22.5" hidden="false" customHeight="false" outlineLevel="1" collapsed="false">
      <c r="A172" s="202"/>
      <c r="B172" s="203"/>
      <c r="C172" s="204" t="s">
        <v>1933</v>
      </c>
      <c r="D172" s="205"/>
      <c r="E172" s="206" t="n">
        <v>820.66</v>
      </c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1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85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192" t="n">
        <v>103</v>
      </c>
      <c r="B173" s="193" t="s">
        <v>1934</v>
      </c>
      <c r="C173" s="194" t="s">
        <v>1935</v>
      </c>
      <c r="D173" s="195" t="s">
        <v>180</v>
      </c>
      <c r="E173" s="196" t="n">
        <v>752.66</v>
      </c>
      <c r="F173" s="197"/>
      <c r="G173" s="198" t="n">
        <f aca="false">ROUND(E173*F173,2)</f>
        <v>0</v>
      </c>
      <c r="H173" s="199"/>
      <c r="I173" s="200" t="n">
        <f aca="false">ROUND(E173*H173,2)</f>
        <v>0</v>
      </c>
      <c r="J173" s="199"/>
      <c r="K173" s="200" t="n">
        <f aca="false">ROUND(E173*J173,2)</f>
        <v>0</v>
      </c>
      <c r="L173" s="200" t="n">
        <v>21</v>
      </c>
      <c r="M173" s="200" t="n">
        <f aca="false">G173*(1+L173/100)</f>
        <v>0</v>
      </c>
      <c r="N173" s="200" t="n">
        <v>0</v>
      </c>
      <c r="O173" s="200" t="n">
        <f aca="false">ROUND(E173*N173,2)</f>
        <v>0</v>
      </c>
      <c r="P173" s="200" t="n">
        <v>0</v>
      </c>
      <c r="Q173" s="200" t="n">
        <f aca="false">ROUND(E173*P173,2)</f>
        <v>0</v>
      </c>
      <c r="R173" s="200"/>
      <c r="S173" s="200" t="s">
        <v>292</v>
      </c>
      <c r="T173" s="200" t="s">
        <v>293</v>
      </c>
      <c r="U173" s="200" t="n">
        <v>0</v>
      </c>
      <c r="V173" s="200" t="n">
        <f aca="false">ROUND(E173*U173,2)</f>
        <v>0</v>
      </c>
      <c r="W173" s="200"/>
      <c r="X173" s="201"/>
      <c r="Y173" s="201"/>
      <c r="Z173" s="201"/>
      <c r="AA173" s="201"/>
      <c r="AB173" s="201"/>
      <c r="AC173" s="201"/>
      <c r="AD173" s="201"/>
      <c r="AE173" s="201"/>
      <c r="AF173" s="201"/>
      <c r="AG173" s="201" t="s">
        <v>922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04" t="s">
        <v>1936</v>
      </c>
      <c r="D174" s="205"/>
      <c r="E174" s="206" t="n">
        <v>752.66</v>
      </c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85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192" t="n">
        <v>104</v>
      </c>
      <c r="B175" s="193" t="s">
        <v>1937</v>
      </c>
      <c r="C175" s="194" t="s">
        <v>1938</v>
      </c>
      <c r="D175" s="195" t="s">
        <v>180</v>
      </c>
      <c r="E175" s="196" t="n">
        <v>68</v>
      </c>
      <c r="F175" s="197"/>
      <c r="G175" s="198" t="n">
        <f aca="false">ROUND(E175*F175,2)</f>
        <v>0</v>
      </c>
      <c r="H175" s="199"/>
      <c r="I175" s="200" t="n">
        <f aca="false">ROUND(E175*H175,2)</f>
        <v>0</v>
      </c>
      <c r="J175" s="199"/>
      <c r="K175" s="200" t="n">
        <f aca="false">ROUND(E175*J175,2)</f>
        <v>0</v>
      </c>
      <c r="L175" s="200" t="n">
        <v>21</v>
      </c>
      <c r="M175" s="200" t="n">
        <f aca="false">G175*(1+L175/100)</f>
        <v>0</v>
      </c>
      <c r="N175" s="200" t="n">
        <v>0</v>
      </c>
      <c r="O175" s="200" t="n">
        <f aca="false">ROUND(E175*N175,2)</f>
        <v>0</v>
      </c>
      <c r="P175" s="200" t="n">
        <v>0</v>
      </c>
      <c r="Q175" s="200" t="n">
        <f aca="false">ROUND(E175*P175,2)</f>
        <v>0</v>
      </c>
      <c r="R175" s="200"/>
      <c r="S175" s="200" t="s">
        <v>292</v>
      </c>
      <c r="T175" s="200" t="s">
        <v>293</v>
      </c>
      <c r="U175" s="200" t="n">
        <v>0</v>
      </c>
      <c r="V175" s="200" t="n">
        <f aca="false">ROUND(E175*U175,2)</f>
        <v>0</v>
      </c>
      <c r="W175" s="200"/>
      <c r="X175" s="201"/>
      <c r="Y175" s="201"/>
      <c r="Z175" s="201"/>
      <c r="AA175" s="201"/>
      <c r="AB175" s="201"/>
      <c r="AC175" s="201"/>
      <c r="AD175" s="201"/>
      <c r="AE175" s="201"/>
      <c r="AF175" s="201"/>
      <c r="AG175" s="201" t="s">
        <v>922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4" t="s">
        <v>1939</v>
      </c>
      <c r="D176" s="205"/>
      <c r="E176" s="206" t="n">
        <v>68</v>
      </c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1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85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22.5" hidden="false" customHeight="false" outlineLevel="1" collapsed="false">
      <c r="A177" s="219" t="n">
        <v>105</v>
      </c>
      <c r="B177" s="220" t="s">
        <v>1940</v>
      </c>
      <c r="C177" s="221" t="s">
        <v>1941</v>
      </c>
      <c r="D177" s="222" t="s">
        <v>180</v>
      </c>
      <c r="E177" s="223" t="n">
        <v>674</v>
      </c>
      <c r="F177" s="224"/>
      <c r="G177" s="225" t="n">
        <f aca="false">ROUND(E177*F177,2)</f>
        <v>0</v>
      </c>
      <c r="H177" s="199"/>
      <c r="I177" s="200" t="n">
        <f aca="false">ROUND(E177*H177,2)</f>
        <v>0</v>
      </c>
      <c r="J177" s="199"/>
      <c r="K177" s="200" t="n">
        <f aca="false">ROUND(E177*J177,2)</f>
        <v>0</v>
      </c>
      <c r="L177" s="200" t="n">
        <v>21</v>
      </c>
      <c r="M177" s="200" t="n">
        <f aca="false">G177*(1+L177/100)</f>
        <v>0</v>
      </c>
      <c r="N177" s="200" t="n">
        <v>0</v>
      </c>
      <c r="O177" s="200" t="n">
        <f aca="false">ROUND(E177*N177,2)</f>
        <v>0</v>
      </c>
      <c r="P177" s="200" t="n">
        <v>0</v>
      </c>
      <c r="Q177" s="200" t="n">
        <f aca="false">ROUND(E177*P177,2)</f>
        <v>0</v>
      </c>
      <c r="R177" s="200"/>
      <c r="S177" s="200" t="s">
        <v>292</v>
      </c>
      <c r="T177" s="200" t="s">
        <v>293</v>
      </c>
      <c r="U177" s="200" t="n">
        <v>0</v>
      </c>
      <c r="V177" s="200" t="n">
        <f aca="false">ROUND(E177*U177,2)</f>
        <v>0</v>
      </c>
      <c r="W177" s="200"/>
      <c r="X177" s="201"/>
      <c r="Y177" s="201"/>
      <c r="Z177" s="201"/>
      <c r="AA177" s="201"/>
      <c r="AB177" s="201"/>
      <c r="AC177" s="201"/>
      <c r="AD177" s="201"/>
      <c r="AE177" s="201"/>
      <c r="AF177" s="201"/>
      <c r="AG177" s="201" t="s">
        <v>922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192" t="n">
        <v>106</v>
      </c>
      <c r="B178" s="193" t="s">
        <v>1942</v>
      </c>
      <c r="C178" s="194" t="s">
        <v>1943</v>
      </c>
      <c r="D178" s="195" t="s">
        <v>180</v>
      </c>
      <c r="E178" s="196" t="n">
        <v>6.009</v>
      </c>
      <c r="F178" s="197"/>
      <c r="G178" s="198" t="n">
        <f aca="false">ROUND(E178*F178,2)</f>
        <v>0</v>
      </c>
      <c r="H178" s="199"/>
      <c r="I178" s="200" t="n">
        <f aca="false">ROUND(E178*H178,2)</f>
        <v>0</v>
      </c>
      <c r="J178" s="199"/>
      <c r="K178" s="200" t="n">
        <f aca="false">ROUND(E178*J178,2)</f>
        <v>0</v>
      </c>
      <c r="L178" s="200" t="n">
        <v>21</v>
      </c>
      <c r="M178" s="200" t="n">
        <f aca="false">G178*(1+L178/100)</f>
        <v>0</v>
      </c>
      <c r="N178" s="200" t="n">
        <v>0</v>
      </c>
      <c r="O178" s="200" t="n">
        <f aca="false">ROUND(E178*N178,2)</f>
        <v>0</v>
      </c>
      <c r="P178" s="200" t="n">
        <v>0</v>
      </c>
      <c r="Q178" s="200" t="n">
        <f aca="false">ROUND(E178*P178,2)</f>
        <v>0</v>
      </c>
      <c r="R178" s="200"/>
      <c r="S178" s="200" t="s">
        <v>1922</v>
      </c>
      <c r="T178" s="200" t="s">
        <v>293</v>
      </c>
      <c r="U178" s="200" t="n">
        <v>0</v>
      </c>
      <c r="V178" s="200" t="n">
        <f aca="false">ROUND(E178*U178,2)</f>
        <v>0</v>
      </c>
      <c r="W178" s="200"/>
      <c r="X178" s="201"/>
      <c r="Y178" s="201"/>
      <c r="Z178" s="201"/>
      <c r="AA178" s="201"/>
      <c r="AB178" s="201"/>
      <c r="AC178" s="201"/>
      <c r="AD178" s="201"/>
      <c r="AE178" s="201"/>
      <c r="AF178" s="201"/>
      <c r="AG178" s="201" t="s">
        <v>922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04" t="s">
        <v>1944</v>
      </c>
      <c r="D179" s="205"/>
      <c r="E179" s="206" t="n">
        <v>0.11</v>
      </c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1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85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04" t="s">
        <v>1945</v>
      </c>
      <c r="D180" s="205"/>
      <c r="E180" s="206" t="n">
        <v>0.08</v>
      </c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1"/>
      <c r="Y180" s="201"/>
      <c r="Z180" s="201"/>
      <c r="AA180" s="201"/>
      <c r="AB180" s="201"/>
      <c r="AC180" s="201"/>
      <c r="AD180" s="201"/>
      <c r="AE180" s="201"/>
      <c r="AF180" s="201"/>
      <c r="AG180" s="201" t="s">
        <v>185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04" t="s">
        <v>1946</v>
      </c>
      <c r="D181" s="205"/>
      <c r="E181" s="206" t="n">
        <v>5.82</v>
      </c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1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85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19" t="n">
        <v>107</v>
      </c>
      <c r="B182" s="220" t="s">
        <v>1947</v>
      </c>
      <c r="C182" s="221" t="s">
        <v>1948</v>
      </c>
      <c r="D182" s="222" t="s">
        <v>180</v>
      </c>
      <c r="E182" s="223" t="n">
        <v>8</v>
      </c>
      <c r="F182" s="224"/>
      <c r="G182" s="225" t="n">
        <f aca="false">ROUND(E182*F182,2)</f>
        <v>0</v>
      </c>
      <c r="H182" s="199"/>
      <c r="I182" s="200" t="n">
        <f aca="false">ROUND(E182*H182,2)</f>
        <v>0</v>
      </c>
      <c r="J182" s="199"/>
      <c r="K182" s="200" t="n">
        <f aca="false">ROUND(E182*J182,2)</f>
        <v>0</v>
      </c>
      <c r="L182" s="200" t="n">
        <v>21</v>
      </c>
      <c r="M182" s="200" t="n">
        <f aca="false">G182*(1+L182/100)</f>
        <v>0</v>
      </c>
      <c r="N182" s="200" t="n">
        <v>0.31388</v>
      </c>
      <c r="O182" s="200" t="n">
        <f aca="false">ROUND(E182*N182,2)</f>
        <v>2.51</v>
      </c>
      <c r="P182" s="200" t="n">
        <v>0</v>
      </c>
      <c r="Q182" s="200" t="n">
        <f aca="false">ROUND(E182*P182,2)</f>
        <v>0</v>
      </c>
      <c r="R182" s="200"/>
      <c r="S182" s="200" t="s">
        <v>181</v>
      </c>
      <c r="T182" s="200" t="s">
        <v>182</v>
      </c>
      <c r="U182" s="200" t="n">
        <v>1.144</v>
      </c>
      <c r="V182" s="200" t="n">
        <f aca="false">ROUND(E182*U182,2)</f>
        <v>9.15</v>
      </c>
      <c r="W182" s="200"/>
      <c r="X182" s="201"/>
      <c r="Y182" s="201"/>
      <c r="Z182" s="201"/>
      <c r="AA182" s="201"/>
      <c r="AB182" s="201"/>
      <c r="AC182" s="201"/>
      <c r="AD182" s="201"/>
      <c r="AE182" s="201"/>
      <c r="AF182" s="201"/>
      <c r="AG182" s="201" t="s">
        <v>922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22.5" hidden="false" customHeight="false" outlineLevel="1" collapsed="false">
      <c r="A183" s="219" t="n">
        <v>108</v>
      </c>
      <c r="B183" s="220" t="s">
        <v>1949</v>
      </c>
      <c r="C183" s="221" t="s">
        <v>1950</v>
      </c>
      <c r="D183" s="222" t="s">
        <v>180</v>
      </c>
      <c r="E183" s="223" t="n">
        <v>674</v>
      </c>
      <c r="F183" s="224"/>
      <c r="G183" s="225" t="n">
        <f aca="false">ROUND(E183*F183,2)</f>
        <v>0</v>
      </c>
      <c r="H183" s="199"/>
      <c r="I183" s="200" t="n">
        <f aca="false">ROUND(E183*H183,2)</f>
        <v>0</v>
      </c>
      <c r="J183" s="199"/>
      <c r="K183" s="200" t="n">
        <f aca="false">ROUND(E183*J183,2)</f>
        <v>0</v>
      </c>
      <c r="L183" s="200" t="n">
        <v>21</v>
      </c>
      <c r="M183" s="200" t="n">
        <f aca="false">G183*(1+L183/100)</f>
        <v>0</v>
      </c>
      <c r="N183" s="200" t="n">
        <v>0</v>
      </c>
      <c r="O183" s="200" t="n">
        <f aca="false">ROUND(E183*N183,2)</f>
        <v>0</v>
      </c>
      <c r="P183" s="200" t="n">
        <v>0</v>
      </c>
      <c r="Q183" s="200" t="n">
        <f aca="false">ROUND(E183*P183,2)</f>
        <v>0</v>
      </c>
      <c r="R183" s="200"/>
      <c r="S183" s="200" t="s">
        <v>292</v>
      </c>
      <c r="T183" s="200" t="s">
        <v>293</v>
      </c>
      <c r="U183" s="200" t="n">
        <v>0.004</v>
      </c>
      <c r="V183" s="200" t="n">
        <f aca="false">ROUND(E183*U183,2)</f>
        <v>2.7</v>
      </c>
      <c r="W183" s="200"/>
      <c r="X183" s="201"/>
      <c r="Y183" s="201"/>
      <c r="Z183" s="201"/>
      <c r="AA183" s="201"/>
      <c r="AB183" s="201"/>
      <c r="AC183" s="201"/>
      <c r="AD183" s="201"/>
      <c r="AE183" s="201"/>
      <c r="AF183" s="201"/>
      <c r="AG183" s="201" t="s">
        <v>922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19" t="n">
        <v>109</v>
      </c>
      <c r="B184" s="220" t="s">
        <v>495</v>
      </c>
      <c r="C184" s="221" t="s">
        <v>496</v>
      </c>
      <c r="D184" s="222" t="s">
        <v>404</v>
      </c>
      <c r="E184" s="223" t="n">
        <v>2</v>
      </c>
      <c r="F184" s="224"/>
      <c r="G184" s="225" t="n">
        <f aca="false">ROUND(E184*F184,2)</f>
        <v>0</v>
      </c>
      <c r="H184" s="199"/>
      <c r="I184" s="200" t="n">
        <f aca="false">ROUND(E184*H184,2)</f>
        <v>0</v>
      </c>
      <c r="J184" s="199"/>
      <c r="K184" s="200" t="n">
        <f aca="false">ROUND(E184*J184,2)</f>
        <v>0</v>
      </c>
      <c r="L184" s="200" t="n">
        <v>21</v>
      </c>
      <c r="M184" s="200" t="n">
        <f aca="false">G184*(1+L184/100)</f>
        <v>0</v>
      </c>
      <c r="N184" s="200" t="n">
        <v>1</v>
      </c>
      <c r="O184" s="200" t="n">
        <f aca="false">ROUND(E184*N184,2)</f>
        <v>2</v>
      </c>
      <c r="P184" s="200" t="n">
        <v>0</v>
      </c>
      <c r="Q184" s="200" t="n">
        <f aca="false">ROUND(E184*P184,2)</f>
        <v>0</v>
      </c>
      <c r="R184" s="200" t="s">
        <v>287</v>
      </c>
      <c r="S184" s="200" t="s">
        <v>181</v>
      </c>
      <c r="T184" s="200" t="s">
        <v>182</v>
      </c>
      <c r="U184" s="200" t="n">
        <v>0</v>
      </c>
      <c r="V184" s="200" t="n">
        <f aca="false">ROUND(E184*U184,2)</f>
        <v>0</v>
      </c>
      <c r="W184" s="200"/>
      <c r="X184" s="201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625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0" collapsed="false">
      <c r="A185" s="184" t="s">
        <v>176</v>
      </c>
      <c r="B185" s="185" t="s">
        <v>115</v>
      </c>
      <c r="C185" s="186" t="s">
        <v>116</v>
      </c>
      <c r="D185" s="187"/>
      <c r="E185" s="188"/>
      <c r="F185" s="189"/>
      <c r="G185" s="190" t="n">
        <f aca="false">SUMIF(AG186:AG187,"&lt;&gt;NOR",G186:G187)</f>
        <v>0</v>
      </c>
      <c r="H185" s="191"/>
      <c r="I185" s="191" t="n">
        <f aca="false">SUM(I186:I187)</f>
        <v>0</v>
      </c>
      <c r="J185" s="191"/>
      <c r="K185" s="191" t="n">
        <f aca="false">SUM(K186:K187)</f>
        <v>0</v>
      </c>
      <c r="L185" s="191"/>
      <c r="M185" s="191" t="n">
        <f aca="false">SUM(M186:M187)</f>
        <v>0</v>
      </c>
      <c r="N185" s="191"/>
      <c r="O185" s="191" t="n">
        <f aca="false">SUM(O186:O187)</f>
        <v>279.87</v>
      </c>
      <c r="P185" s="191"/>
      <c r="Q185" s="191" t="n">
        <f aca="false">SUM(Q186:Q187)</f>
        <v>0</v>
      </c>
      <c r="R185" s="191"/>
      <c r="S185" s="191"/>
      <c r="T185" s="191"/>
      <c r="U185" s="191"/>
      <c r="V185" s="191" t="n">
        <f aca="false">SUM(V186:V187)</f>
        <v>614.69</v>
      </c>
      <c r="W185" s="191"/>
      <c r="AG185" s="0" t="s">
        <v>177</v>
      </c>
    </row>
    <row r="186" customFormat="false" ht="22.5" hidden="false" customHeight="false" outlineLevel="1" collapsed="false">
      <c r="A186" s="192" t="n">
        <v>110</v>
      </c>
      <c r="B186" s="193" t="s">
        <v>1951</v>
      </c>
      <c r="C186" s="194" t="s">
        <v>1952</v>
      </c>
      <c r="D186" s="195" t="s">
        <v>207</v>
      </c>
      <c r="E186" s="196" t="n">
        <v>2696</v>
      </c>
      <c r="F186" s="197"/>
      <c r="G186" s="198" t="n">
        <f aca="false">ROUND(E186*F186,2)</f>
        <v>0</v>
      </c>
      <c r="H186" s="199"/>
      <c r="I186" s="200" t="n">
        <f aca="false">ROUND(E186*H186,2)</f>
        <v>0</v>
      </c>
      <c r="J186" s="199"/>
      <c r="K186" s="200" t="n">
        <f aca="false">ROUND(E186*J186,2)</f>
        <v>0</v>
      </c>
      <c r="L186" s="200" t="n">
        <v>21</v>
      </c>
      <c r="M186" s="200" t="n">
        <f aca="false">G186*(1+L186/100)</f>
        <v>0</v>
      </c>
      <c r="N186" s="200" t="n">
        <v>0.10381</v>
      </c>
      <c r="O186" s="200" t="n">
        <f aca="false">ROUND(E186*N186,2)</f>
        <v>279.87</v>
      </c>
      <c r="P186" s="200" t="n">
        <v>0</v>
      </c>
      <c r="Q186" s="200" t="n">
        <f aca="false">ROUND(E186*P186,2)</f>
        <v>0</v>
      </c>
      <c r="R186" s="200"/>
      <c r="S186" s="200" t="s">
        <v>181</v>
      </c>
      <c r="T186" s="200" t="s">
        <v>1953</v>
      </c>
      <c r="U186" s="200" t="n">
        <v>0.228</v>
      </c>
      <c r="V186" s="200" t="n">
        <f aca="false">ROUND(E186*U186,2)</f>
        <v>614.69</v>
      </c>
      <c r="W186" s="200"/>
      <c r="X186" s="201"/>
      <c r="Y186" s="201"/>
      <c r="Z186" s="201"/>
      <c r="AA186" s="201"/>
      <c r="AB186" s="201"/>
      <c r="AC186" s="201"/>
      <c r="AD186" s="201"/>
      <c r="AE186" s="201"/>
      <c r="AF186" s="201"/>
      <c r="AG186" s="201" t="s">
        <v>922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22.5" hidden="false" customHeight="false" outlineLevel="1" collapsed="false">
      <c r="A187" s="202"/>
      <c r="B187" s="203"/>
      <c r="C187" s="204" t="s">
        <v>1954</v>
      </c>
      <c r="D187" s="205"/>
      <c r="E187" s="206" t="n">
        <v>2696</v>
      </c>
      <c r="F187" s="200"/>
      <c r="G187" s="200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1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85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25.5" hidden="false" customHeight="false" outlineLevel="0" collapsed="false">
      <c r="A188" s="184" t="s">
        <v>176</v>
      </c>
      <c r="B188" s="185" t="s">
        <v>118</v>
      </c>
      <c r="C188" s="186" t="s">
        <v>119</v>
      </c>
      <c r="D188" s="187"/>
      <c r="E188" s="188"/>
      <c r="F188" s="189"/>
      <c r="G188" s="190" t="n">
        <f aca="false">SUMIF(AG189:AG190,"&lt;&gt;NOR",G189:G190)</f>
        <v>0</v>
      </c>
      <c r="H188" s="191"/>
      <c r="I188" s="191" t="n">
        <f aca="false">SUM(I189:I190)</f>
        <v>0</v>
      </c>
      <c r="J188" s="191"/>
      <c r="K188" s="191" t="n">
        <f aca="false">SUM(K189:K190)</f>
        <v>0</v>
      </c>
      <c r="L188" s="191"/>
      <c r="M188" s="191" t="n">
        <f aca="false">SUM(M189:M190)</f>
        <v>0</v>
      </c>
      <c r="N188" s="191"/>
      <c r="O188" s="191" t="n">
        <f aca="false">SUM(O189:O190)</f>
        <v>0</v>
      </c>
      <c r="P188" s="191"/>
      <c r="Q188" s="191" t="n">
        <f aca="false">SUM(Q189:Q190)</f>
        <v>0</v>
      </c>
      <c r="R188" s="191"/>
      <c r="S188" s="191"/>
      <c r="T188" s="191"/>
      <c r="U188" s="191"/>
      <c r="V188" s="191" t="n">
        <f aca="false">SUM(V189:V190)</f>
        <v>1668</v>
      </c>
      <c r="W188" s="191"/>
      <c r="AG188" s="0" t="s">
        <v>177</v>
      </c>
    </row>
    <row r="189" customFormat="false" ht="45" hidden="false" customHeight="false" outlineLevel="1" collapsed="false">
      <c r="A189" s="192" t="n">
        <v>111</v>
      </c>
      <c r="B189" s="193" t="s">
        <v>1955</v>
      </c>
      <c r="C189" s="194" t="s">
        <v>1956</v>
      </c>
      <c r="D189" s="195" t="s">
        <v>180</v>
      </c>
      <c r="E189" s="196" t="n">
        <v>12000</v>
      </c>
      <c r="F189" s="197"/>
      <c r="G189" s="198" t="n">
        <f aca="false">ROUND(E189*F189,2)</f>
        <v>0</v>
      </c>
      <c r="H189" s="199"/>
      <c r="I189" s="200" t="n">
        <f aca="false">ROUND(E189*H189,2)</f>
        <v>0</v>
      </c>
      <c r="J189" s="199"/>
      <c r="K189" s="200" t="n">
        <f aca="false">ROUND(E189*J189,2)</f>
        <v>0</v>
      </c>
      <c r="L189" s="200" t="n">
        <v>21</v>
      </c>
      <c r="M189" s="200" t="n">
        <f aca="false">G189*(1+L189/100)</f>
        <v>0</v>
      </c>
      <c r="N189" s="200" t="n">
        <v>0</v>
      </c>
      <c r="O189" s="200" t="n">
        <f aca="false">ROUND(E189*N189,2)</f>
        <v>0</v>
      </c>
      <c r="P189" s="200" t="n">
        <v>0</v>
      </c>
      <c r="Q189" s="200" t="n">
        <f aca="false">ROUND(E189*P189,2)</f>
        <v>0</v>
      </c>
      <c r="R189" s="200"/>
      <c r="S189" s="200" t="s">
        <v>292</v>
      </c>
      <c r="T189" s="200" t="s">
        <v>277</v>
      </c>
      <c r="U189" s="200" t="n">
        <v>0.139</v>
      </c>
      <c r="V189" s="200" t="n">
        <f aca="false">ROUND(E189*U189,2)</f>
        <v>1668</v>
      </c>
      <c r="W189" s="200"/>
      <c r="X189" s="201"/>
      <c r="Y189" s="201"/>
      <c r="Z189" s="201"/>
      <c r="AA189" s="201"/>
      <c r="AB189" s="201"/>
      <c r="AC189" s="201"/>
      <c r="AD189" s="201"/>
      <c r="AE189" s="201"/>
      <c r="AF189" s="201"/>
      <c r="AG189" s="201" t="s">
        <v>922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true" outlineLevel="1" collapsed="false">
      <c r="A190" s="202"/>
      <c r="B190" s="203"/>
      <c r="C190" s="207" t="s">
        <v>1957</v>
      </c>
      <c r="D190" s="207"/>
      <c r="E190" s="207"/>
      <c r="F190" s="207"/>
      <c r="G190" s="207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1"/>
      <c r="Y190" s="201"/>
      <c r="Z190" s="201"/>
      <c r="AA190" s="201"/>
      <c r="AB190" s="201"/>
      <c r="AC190" s="201"/>
      <c r="AD190" s="201"/>
      <c r="AE190" s="201"/>
      <c r="AF190" s="201"/>
      <c r="AG190" s="201" t="s">
        <v>219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0" collapsed="false">
      <c r="A191" s="184" t="s">
        <v>176</v>
      </c>
      <c r="B191" s="185" t="s">
        <v>122</v>
      </c>
      <c r="C191" s="186" t="s">
        <v>123</v>
      </c>
      <c r="D191" s="187"/>
      <c r="E191" s="188"/>
      <c r="F191" s="189"/>
      <c r="G191" s="190" t="n">
        <f aca="false">SUMIF(AG192:AG194,"&lt;&gt;NOR",G192:G194)</f>
        <v>0</v>
      </c>
      <c r="H191" s="191"/>
      <c r="I191" s="191" t="n">
        <f aca="false">SUM(I192:I194)</f>
        <v>0</v>
      </c>
      <c r="J191" s="191"/>
      <c r="K191" s="191" t="n">
        <f aca="false">SUM(K192:K194)</f>
        <v>0</v>
      </c>
      <c r="L191" s="191"/>
      <c r="M191" s="191" t="n">
        <f aca="false">SUM(M192:M194)</f>
        <v>0</v>
      </c>
      <c r="N191" s="191"/>
      <c r="O191" s="191" t="n">
        <f aca="false">SUM(O192:O194)</f>
        <v>0</v>
      </c>
      <c r="P191" s="191"/>
      <c r="Q191" s="191" t="n">
        <f aca="false">SUM(Q192:Q194)</f>
        <v>0</v>
      </c>
      <c r="R191" s="191"/>
      <c r="S191" s="191"/>
      <c r="T191" s="191"/>
      <c r="U191" s="191"/>
      <c r="V191" s="191" t="n">
        <f aca="false">SUM(V192:V194)</f>
        <v>60.04</v>
      </c>
      <c r="W191" s="191"/>
      <c r="AG191" s="0" t="s">
        <v>177</v>
      </c>
    </row>
    <row r="192" customFormat="false" ht="33.75" hidden="false" customHeight="false" outlineLevel="1" collapsed="false">
      <c r="A192" s="192" t="n">
        <v>112</v>
      </c>
      <c r="B192" s="193" t="s">
        <v>1958</v>
      </c>
      <c r="C192" s="194" t="s">
        <v>1959</v>
      </c>
      <c r="D192" s="195" t="s">
        <v>404</v>
      </c>
      <c r="E192" s="196" t="n">
        <v>20.288</v>
      </c>
      <c r="F192" s="197"/>
      <c r="G192" s="198" t="n">
        <f aca="false">ROUND(E192*F192,2)</f>
        <v>0</v>
      </c>
      <c r="H192" s="199"/>
      <c r="I192" s="200" t="n">
        <f aca="false">ROUND(E192*H192,2)</f>
        <v>0</v>
      </c>
      <c r="J192" s="199"/>
      <c r="K192" s="200" t="n">
        <f aca="false">ROUND(E192*J192,2)</f>
        <v>0</v>
      </c>
      <c r="L192" s="200" t="n">
        <v>21</v>
      </c>
      <c r="M192" s="200" t="n">
        <f aca="false">G192*(1+L192/100)</f>
        <v>0</v>
      </c>
      <c r="N192" s="200" t="n">
        <v>0</v>
      </c>
      <c r="O192" s="200" t="n">
        <f aca="false">ROUND(E192*N192,2)</f>
        <v>0</v>
      </c>
      <c r="P192" s="200" t="n">
        <v>0</v>
      </c>
      <c r="Q192" s="200" t="n">
        <f aca="false">ROUND(E192*P192,2)</f>
        <v>0</v>
      </c>
      <c r="R192" s="200"/>
      <c r="S192" s="200" t="s">
        <v>181</v>
      </c>
      <c r="T192" s="200" t="s">
        <v>182</v>
      </c>
      <c r="U192" s="200" t="n">
        <v>1.925</v>
      </c>
      <c r="V192" s="200" t="n">
        <f aca="false">ROUND(E192*U192,2)</f>
        <v>39.05</v>
      </c>
      <c r="W192" s="200"/>
      <c r="X192" s="201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83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04" t="s">
        <v>1960</v>
      </c>
      <c r="D193" s="205"/>
      <c r="E193" s="206" t="n">
        <v>20.288</v>
      </c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1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85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22.5" hidden="false" customHeight="false" outlineLevel="1" collapsed="false">
      <c r="A194" s="219" t="n">
        <v>113</v>
      </c>
      <c r="B194" s="220" t="s">
        <v>1961</v>
      </c>
      <c r="C194" s="221" t="s">
        <v>1962</v>
      </c>
      <c r="D194" s="222" t="s">
        <v>404</v>
      </c>
      <c r="E194" s="223" t="n">
        <v>279.872</v>
      </c>
      <c r="F194" s="224"/>
      <c r="G194" s="225" t="n">
        <f aca="false">ROUND(E194*F194,2)</f>
        <v>0</v>
      </c>
      <c r="H194" s="199"/>
      <c r="I194" s="200" t="n">
        <f aca="false">ROUND(E194*H194,2)</f>
        <v>0</v>
      </c>
      <c r="J194" s="199"/>
      <c r="K194" s="200" t="n">
        <f aca="false">ROUND(E194*J194,2)</f>
        <v>0</v>
      </c>
      <c r="L194" s="200" t="n">
        <v>21</v>
      </c>
      <c r="M194" s="200" t="n">
        <f aca="false">G194*(1+L194/100)</f>
        <v>0</v>
      </c>
      <c r="N194" s="200" t="n">
        <v>0</v>
      </c>
      <c r="O194" s="200" t="n">
        <f aca="false">ROUND(E194*N194,2)</f>
        <v>0</v>
      </c>
      <c r="P194" s="200" t="n">
        <v>0</v>
      </c>
      <c r="Q194" s="200" t="n">
        <f aca="false">ROUND(E194*P194,2)</f>
        <v>0</v>
      </c>
      <c r="R194" s="200"/>
      <c r="S194" s="200" t="s">
        <v>181</v>
      </c>
      <c r="T194" s="200" t="s">
        <v>182</v>
      </c>
      <c r="U194" s="200" t="n">
        <v>0.075</v>
      </c>
      <c r="V194" s="200" t="n">
        <f aca="false">ROUND(E194*U194,2)</f>
        <v>20.99</v>
      </c>
      <c r="W194" s="200"/>
      <c r="X194" s="201"/>
      <c r="Y194" s="201"/>
      <c r="Z194" s="201"/>
      <c r="AA194" s="201"/>
      <c r="AB194" s="201"/>
      <c r="AC194" s="201"/>
      <c r="AD194" s="201"/>
      <c r="AE194" s="201"/>
      <c r="AF194" s="201"/>
      <c r="AG194" s="201" t="s">
        <v>922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0" collapsed="false">
      <c r="A195" s="184" t="s">
        <v>176</v>
      </c>
      <c r="B195" s="185" t="s">
        <v>132</v>
      </c>
      <c r="C195" s="186" t="s">
        <v>133</v>
      </c>
      <c r="D195" s="187"/>
      <c r="E195" s="188"/>
      <c r="F195" s="189"/>
      <c r="G195" s="190" t="n">
        <f aca="false">SUMIF(AG196:AG210,"&lt;&gt;NOR",G196:G210)</f>
        <v>0</v>
      </c>
      <c r="H195" s="191"/>
      <c r="I195" s="191" t="n">
        <f aca="false">SUM(I196:I210)</f>
        <v>0</v>
      </c>
      <c r="J195" s="191"/>
      <c r="K195" s="191" t="n">
        <f aca="false">SUM(K196:K210)</f>
        <v>0</v>
      </c>
      <c r="L195" s="191"/>
      <c r="M195" s="191" t="n">
        <f aca="false">SUM(M196:M210)</f>
        <v>0</v>
      </c>
      <c r="N195" s="191"/>
      <c r="O195" s="191" t="n">
        <f aca="false">SUM(O196:O210)</f>
        <v>0.01</v>
      </c>
      <c r="P195" s="191"/>
      <c r="Q195" s="191" t="n">
        <f aca="false">SUM(Q196:Q210)</f>
        <v>0</v>
      </c>
      <c r="R195" s="191"/>
      <c r="S195" s="191"/>
      <c r="T195" s="191"/>
      <c r="U195" s="191"/>
      <c r="V195" s="191" t="n">
        <f aca="false">SUM(V196:V210)</f>
        <v>10.48</v>
      </c>
      <c r="W195" s="191"/>
      <c r="AG195" s="0" t="s">
        <v>177</v>
      </c>
    </row>
    <row r="196" customFormat="false" ht="22.5" hidden="false" customHeight="false" outlineLevel="1" collapsed="false">
      <c r="A196" s="192" t="n">
        <v>114</v>
      </c>
      <c r="B196" s="193" t="s">
        <v>1963</v>
      </c>
      <c r="C196" s="194" t="s">
        <v>1964</v>
      </c>
      <c r="D196" s="195" t="s">
        <v>207</v>
      </c>
      <c r="E196" s="196" t="n">
        <v>32</v>
      </c>
      <c r="F196" s="197"/>
      <c r="G196" s="198" t="n">
        <f aca="false">ROUND(E196*F196,2)</f>
        <v>0</v>
      </c>
      <c r="H196" s="199"/>
      <c r="I196" s="200" t="n">
        <f aca="false">ROUND(E196*H196,2)</f>
        <v>0</v>
      </c>
      <c r="J196" s="199"/>
      <c r="K196" s="200" t="n">
        <f aca="false">ROUND(E196*J196,2)</f>
        <v>0</v>
      </c>
      <c r="L196" s="200" t="n">
        <v>21</v>
      </c>
      <c r="M196" s="200" t="n">
        <f aca="false">G196*(1+L196/100)</f>
        <v>0</v>
      </c>
      <c r="N196" s="200" t="n">
        <v>0.0002</v>
      </c>
      <c r="O196" s="200" t="n">
        <f aca="false">ROUND(E196*N196,2)</f>
        <v>0.01</v>
      </c>
      <c r="P196" s="200" t="n">
        <v>0</v>
      </c>
      <c r="Q196" s="200" t="n">
        <f aca="false">ROUND(E196*P196,2)</f>
        <v>0</v>
      </c>
      <c r="R196" s="200"/>
      <c r="S196" s="200" t="s">
        <v>181</v>
      </c>
      <c r="T196" s="200" t="s">
        <v>182</v>
      </c>
      <c r="U196" s="200" t="n">
        <v>0.312</v>
      </c>
      <c r="V196" s="200" t="n">
        <f aca="false">ROUND(E196*U196,2)</f>
        <v>9.98</v>
      </c>
      <c r="W196" s="200"/>
      <c r="X196" s="201"/>
      <c r="Y196" s="201"/>
      <c r="Z196" s="201"/>
      <c r="AA196" s="201"/>
      <c r="AB196" s="201"/>
      <c r="AC196" s="201"/>
      <c r="AD196" s="201"/>
      <c r="AE196" s="201"/>
      <c r="AF196" s="201"/>
      <c r="AG196" s="201" t="s">
        <v>414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04" t="s">
        <v>1965</v>
      </c>
      <c r="D197" s="205"/>
      <c r="E197" s="206" t="n">
        <v>32</v>
      </c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1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85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04" t="s">
        <v>1966</v>
      </c>
      <c r="D198" s="205"/>
      <c r="E198" s="206"/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1"/>
      <c r="Y198" s="201"/>
      <c r="Z198" s="201"/>
      <c r="AA198" s="201"/>
      <c r="AB198" s="201"/>
      <c r="AC198" s="201"/>
      <c r="AD198" s="201"/>
      <c r="AE198" s="201"/>
      <c r="AF198" s="201"/>
      <c r="AG198" s="201" t="s">
        <v>185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22.5" hidden="false" customHeight="false" outlineLevel="1" collapsed="false">
      <c r="A199" s="192" t="n">
        <v>115</v>
      </c>
      <c r="B199" s="193" t="s">
        <v>1967</v>
      </c>
      <c r="C199" s="194" t="s">
        <v>1968</v>
      </c>
      <c r="D199" s="195" t="s">
        <v>1689</v>
      </c>
      <c r="E199" s="196" t="n">
        <v>1</v>
      </c>
      <c r="F199" s="197"/>
      <c r="G199" s="198" t="n">
        <f aca="false">ROUND(E199*F199,2)</f>
        <v>0</v>
      </c>
      <c r="H199" s="199"/>
      <c r="I199" s="200" t="n">
        <f aca="false">ROUND(E199*H199,2)</f>
        <v>0</v>
      </c>
      <c r="J199" s="199"/>
      <c r="K199" s="200" t="n">
        <f aca="false">ROUND(E199*J199,2)</f>
        <v>0</v>
      </c>
      <c r="L199" s="200" t="n">
        <v>21</v>
      </c>
      <c r="M199" s="200" t="n">
        <f aca="false">G199*(1+L199/100)</f>
        <v>0</v>
      </c>
      <c r="N199" s="200" t="n">
        <v>0</v>
      </c>
      <c r="O199" s="200" t="n">
        <f aca="false">ROUND(E199*N199,2)</f>
        <v>0</v>
      </c>
      <c r="P199" s="200" t="n">
        <v>0</v>
      </c>
      <c r="Q199" s="200" t="n">
        <f aca="false">ROUND(E199*P199,2)</f>
        <v>0</v>
      </c>
      <c r="R199" s="200"/>
      <c r="S199" s="200" t="s">
        <v>292</v>
      </c>
      <c r="T199" s="200" t="s">
        <v>293</v>
      </c>
      <c r="U199" s="200" t="n">
        <v>0.495</v>
      </c>
      <c r="V199" s="200" t="n">
        <f aca="false">ROUND(E199*U199,2)</f>
        <v>0.5</v>
      </c>
      <c r="W199" s="200"/>
      <c r="X199" s="201"/>
      <c r="Y199" s="201"/>
      <c r="Z199" s="201"/>
      <c r="AA199" s="201"/>
      <c r="AB199" s="201"/>
      <c r="AC199" s="201"/>
      <c r="AD199" s="201"/>
      <c r="AE199" s="201"/>
      <c r="AF199" s="201"/>
      <c r="AG199" s="201" t="s">
        <v>414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04" t="s">
        <v>1969</v>
      </c>
      <c r="D200" s="205"/>
      <c r="E200" s="206" t="n">
        <v>1</v>
      </c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1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85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04" t="s">
        <v>1970</v>
      </c>
      <c r="D201" s="205"/>
      <c r="E201" s="206"/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1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85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04" t="s">
        <v>1971</v>
      </c>
      <c r="D202" s="205"/>
      <c r="E202" s="206"/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1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85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192" t="n">
        <v>116</v>
      </c>
      <c r="B203" s="193" t="s">
        <v>1972</v>
      </c>
      <c r="C203" s="194" t="s">
        <v>1973</v>
      </c>
      <c r="D203" s="195" t="s">
        <v>180</v>
      </c>
      <c r="E203" s="196" t="n">
        <v>16</v>
      </c>
      <c r="F203" s="197"/>
      <c r="G203" s="198" t="n">
        <f aca="false">ROUND(E203*F203,2)</f>
        <v>0</v>
      </c>
      <c r="H203" s="199"/>
      <c r="I203" s="200" t="n">
        <f aca="false">ROUND(E203*H203,2)</f>
        <v>0</v>
      </c>
      <c r="J203" s="199"/>
      <c r="K203" s="200" t="n">
        <f aca="false">ROUND(E203*J203,2)</f>
        <v>0</v>
      </c>
      <c r="L203" s="200" t="n">
        <v>21</v>
      </c>
      <c r="M203" s="200" t="n">
        <f aca="false">G203*(1+L203/100)</f>
        <v>0</v>
      </c>
      <c r="N203" s="200" t="n">
        <v>4E-005</v>
      </c>
      <c r="O203" s="200" t="n">
        <f aca="false">ROUND(E203*N203,2)</f>
        <v>0</v>
      </c>
      <c r="P203" s="200" t="n">
        <v>0</v>
      </c>
      <c r="Q203" s="200" t="n">
        <f aca="false">ROUND(E203*P203,2)</f>
        <v>0</v>
      </c>
      <c r="R203" s="200"/>
      <c r="S203" s="200" t="s">
        <v>1974</v>
      </c>
      <c r="T203" s="200" t="s">
        <v>1974</v>
      </c>
      <c r="U203" s="200" t="n">
        <v>0</v>
      </c>
      <c r="V203" s="200" t="n">
        <f aca="false">ROUND(E203*U203,2)</f>
        <v>0</v>
      </c>
      <c r="W203" s="200"/>
      <c r="X203" s="201"/>
      <c r="Y203" s="201"/>
      <c r="Z203" s="201"/>
      <c r="AA203" s="201"/>
      <c r="AB203" s="201"/>
      <c r="AC203" s="201"/>
      <c r="AD203" s="201"/>
      <c r="AE203" s="201"/>
      <c r="AF203" s="201"/>
      <c r="AG203" s="201" t="s">
        <v>414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04" t="s">
        <v>1975</v>
      </c>
      <c r="D204" s="205"/>
      <c r="E204" s="206" t="n">
        <v>16</v>
      </c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1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85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192" t="n">
        <v>117</v>
      </c>
      <c r="B205" s="193" t="s">
        <v>1976</v>
      </c>
      <c r="C205" s="194" t="s">
        <v>1977</v>
      </c>
      <c r="D205" s="195" t="s">
        <v>214</v>
      </c>
      <c r="E205" s="196" t="n">
        <v>0.4</v>
      </c>
      <c r="F205" s="197"/>
      <c r="G205" s="198" t="n">
        <f aca="false">ROUND(E205*F205,2)</f>
        <v>0</v>
      </c>
      <c r="H205" s="199"/>
      <c r="I205" s="200" t="n">
        <f aca="false">ROUND(E205*H205,2)</f>
        <v>0</v>
      </c>
      <c r="J205" s="199"/>
      <c r="K205" s="200" t="n">
        <f aca="false">ROUND(E205*J205,2)</f>
        <v>0</v>
      </c>
      <c r="L205" s="200" t="n">
        <v>21</v>
      </c>
      <c r="M205" s="200" t="n">
        <f aca="false">G205*(1+L205/100)</f>
        <v>0</v>
      </c>
      <c r="N205" s="200" t="n">
        <v>0</v>
      </c>
      <c r="O205" s="200" t="n">
        <f aca="false">ROUND(E205*N205,2)</f>
        <v>0</v>
      </c>
      <c r="P205" s="200" t="n">
        <v>0</v>
      </c>
      <c r="Q205" s="200" t="n">
        <f aca="false">ROUND(E205*P205,2)</f>
        <v>0</v>
      </c>
      <c r="R205" s="200"/>
      <c r="S205" s="200" t="s">
        <v>292</v>
      </c>
      <c r="T205" s="200" t="s">
        <v>277</v>
      </c>
      <c r="U205" s="200" t="n">
        <v>0</v>
      </c>
      <c r="V205" s="200" t="n">
        <f aca="false">ROUND(E205*U205,2)</f>
        <v>0</v>
      </c>
      <c r="W205" s="200"/>
      <c r="X205" s="201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625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04" t="s">
        <v>1978</v>
      </c>
      <c r="D206" s="205"/>
      <c r="E206" s="206" t="n">
        <v>0.4</v>
      </c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1"/>
      <c r="Y206" s="201"/>
      <c r="Z206" s="201"/>
      <c r="AA206" s="201"/>
      <c r="AB206" s="201"/>
      <c r="AC206" s="201"/>
      <c r="AD206" s="201"/>
      <c r="AE206" s="201"/>
      <c r="AF206" s="201"/>
      <c r="AG206" s="201" t="s">
        <v>185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22.5" hidden="false" customHeight="false" outlineLevel="1" collapsed="false">
      <c r="A207" s="192" t="n">
        <v>118</v>
      </c>
      <c r="B207" s="193" t="s">
        <v>1979</v>
      </c>
      <c r="C207" s="194" t="s">
        <v>1980</v>
      </c>
      <c r="D207" s="195" t="s">
        <v>35</v>
      </c>
      <c r="E207" s="196" t="n">
        <v>79.862</v>
      </c>
      <c r="F207" s="197"/>
      <c r="G207" s="198" t="n">
        <f aca="false">ROUND(E207*F207,2)</f>
        <v>0</v>
      </c>
      <c r="H207" s="199"/>
      <c r="I207" s="200" t="n">
        <f aca="false">ROUND(E207*H207,2)</f>
        <v>0</v>
      </c>
      <c r="J207" s="199"/>
      <c r="K207" s="200" t="n">
        <f aca="false">ROUND(E207*J207,2)</f>
        <v>0</v>
      </c>
      <c r="L207" s="200" t="n">
        <v>21</v>
      </c>
      <c r="M207" s="200" t="n">
        <f aca="false">G207*(1+L207/100)</f>
        <v>0</v>
      </c>
      <c r="N207" s="200" t="n">
        <v>0</v>
      </c>
      <c r="O207" s="200" t="n">
        <f aca="false">ROUND(E207*N207,2)</f>
        <v>0</v>
      </c>
      <c r="P207" s="200" t="n">
        <v>0</v>
      </c>
      <c r="Q207" s="200" t="n">
        <f aca="false">ROUND(E207*P207,2)</f>
        <v>0</v>
      </c>
      <c r="R207" s="200"/>
      <c r="S207" s="200" t="s">
        <v>181</v>
      </c>
      <c r="T207" s="200" t="s">
        <v>182</v>
      </c>
      <c r="U207" s="200" t="n">
        <v>0</v>
      </c>
      <c r="V207" s="200" t="n">
        <f aca="false">ROUND(E207*U207,2)</f>
        <v>0</v>
      </c>
      <c r="W207" s="200"/>
      <c r="X207" s="201"/>
      <c r="Y207" s="201"/>
      <c r="Z207" s="201"/>
      <c r="AA207" s="201"/>
      <c r="AB207" s="201"/>
      <c r="AC207" s="201"/>
      <c r="AD207" s="201"/>
      <c r="AE207" s="201"/>
      <c r="AF207" s="201"/>
      <c r="AG207" s="201" t="s">
        <v>414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04" t="s">
        <v>1981</v>
      </c>
      <c r="D208" s="205"/>
      <c r="E208" s="206"/>
      <c r="F208" s="200"/>
      <c r="G208" s="200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1"/>
      <c r="Y208" s="201"/>
      <c r="Z208" s="201"/>
      <c r="AA208" s="201"/>
      <c r="AB208" s="201"/>
      <c r="AC208" s="201"/>
      <c r="AD208" s="201"/>
      <c r="AE208" s="201"/>
      <c r="AF208" s="201"/>
      <c r="AG208" s="201" t="s">
        <v>185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04" t="s">
        <v>1982</v>
      </c>
      <c r="D209" s="205"/>
      <c r="E209" s="206"/>
      <c r="F209" s="200"/>
      <c r="G209" s="200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1"/>
      <c r="Y209" s="201"/>
      <c r="Z209" s="201"/>
      <c r="AA209" s="201"/>
      <c r="AB209" s="201"/>
      <c r="AC209" s="201"/>
      <c r="AD209" s="201"/>
      <c r="AE209" s="201"/>
      <c r="AF209" s="201"/>
      <c r="AG209" s="201" t="s">
        <v>185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04" t="s">
        <v>1983</v>
      </c>
      <c r="D210" s="205"/>
      <c r="E210" s="206" t="n">
        <v>79.86</v>
      </c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1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85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25.5" hidden="false" customHeight="false" outlineLevel="0" collapsed="false">
      <c r="A211" s="184" t="s">
        <v>176</v>
      </c>
      <c r="B211" s="185" t="s">
        <v>134</v>
      </c>
      <c r="C211" s="186" t="s">
        <v>136</v>
      </c>
      <c r="D211" s="187"/>
      <c r="E211" s="188"/>
      <c r="F211" s="189"/>
      <c r="G211" s="190" t="n">
        <f aca="false">SUMIF(AG212:AG241,"&lt;&gt;NOR",G212:G241)</f>
        <v>0</v>
      </c>
      <c r="H211" s="191"/>
      <c r="I211" s="191" t="n">
        <f aca="false">SUM(I212:I241)</f>
        <v>0</v>
      </c>
      <c r="J211" s="191"/>
      <c r="K211" s="191" t="n">
        <f aca="false">SUM(K212:K241)</f>
        <v>0</v>
      </c>
      <c r="L211" s="191"/>
      <c r="M211" s="191" t="n">
        <f aca="false">SUM(M212:M241)</f>
        <v>0</v>
      </c>
      <c r="N211" s="191"/>
      <c r="O211" s="191" t="n">
        <f aca="false">SUM(O212:O241)</f>
        <v>0</v>
      </c>
      <c r="P211" s="191"/>
      <c r="Q211" s="191" t="n">
        <f aca="false">SUM(Q212:Q241)</f>
        <v>0</v>
      </c>
      <c r="R211" s="191"/>
      <c r="S211" s="191"/>
      <c r="T211" s="191"/>
      <c r="U211" s="191"/>
      <c r="V211" s="191" t="n">
        <f aca="false">SUM(V212:V241)</f>
        <v>20.16</v>
      </c>
      <c r="W211" s="191"/>
      <c r="AG211" s="0" t="s">
        <v>177</v>
      </c>
    </row>
    <row r="212" customFormat="false" ht="12.75" hidden="false" customHeight="false" outlineLevel="1" collapsed="false">
      <c r="A212" s="192" t="n">
        <v>119</v>
      </c>
      <c r="B212" s="193" t="s">
        <v>1984</v>
      </c>
      <c r="C212" s="194" t="s">
        <v>1985</v>
      </c>
      <c r="D212" s="195" t="s">
        <v>1825</v>
      </c>
      <c r="E212" s="196" t="n">
        <v>47.3308</v>
      </c>
      <c r="F212" s="197"/>
      <c r="G212" s="198" t="n">
        <f aca="false">ROUND(E212*F212,2)</f>
        <v>0</v>
      </c>
      <c r="H212" s="199"/>
      <c r="I212" s="200" t="n">
        <f aca="false">ROUND(E212*H212,2)</f>
        <v>0</v>
      </c>
      <c r="J212" s="199"/>
      <c r="K212" s="200" t="n">
        <f aca="false">ROUND(E212*J212,2)</f>
        <v>0</v>
      </c>
      <c r="L212" s="200" t="n">
        <v>21</v>
      </c>
      <c r="M212" s="200" t="n">
        <f aca="false">G212*(1+L212/100)</f>
        <v>0</v>
      </c>
      <c r="N212" s="200" t="n">
        <v>8E-005</v>
      </c>
      <c r="O212" s="200" t="n">
        <f aca="false">ROUND(E212*N212,2)</f>
        <v>0</v>
      </c>
      <c r="P212" s="200" t="n">
        <v>0</v>
      </c>
      <c r="Q212" s="200" t="n">
        <f aca="false">ROUND(E212*P212,2)</f>
        <v>0</v>
      </c>
      <c r="R212" s="200"/>
      <c r="S212" s="200" t="s">
        <v>1986</v>
      </c>
      <c r="T212" s="200" t="s">
        <v>293</v>
      </c>
      <c r="U212" s="200" t="n">
        <v>0.426</v>
      </c>
      <c r="V212" s="200" t="n">
        <f aca="false">ROUND(E212*U212,2)</f>
        <v>20.16</v>
      </c>
      <c r="W212" s="200"/>
      <c r="X212" s="201"/>
      <c r="Y212" s="201"/>
      <c r="Z212" s="201"/>
      <c r="AA212" s="201"/>
      <c r="AB212" s="201"/>
      <c r="AC212" s="201"/>
      <c r="AD212" s="201"/>
      <c r="AE212" s="201"/>
      <c r="AF212" s="201"/>
      <c r="AG212" s="201" t="s">
        <v>414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04" t="s">
        <v>1987</v>
      </c>
      <c r="D213" s="205"/>
      <c r="E213" s="206" t="n">
        <v>47.33</v>
      </c>
      <c r="F213" s="200"/>
      <c r="G213" s="200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1"/>
      <c r="Y213" s="201"/>
      <c r="Z213" s="201"/>
      <c r="AA213" s="201"/>
      <c r="AB213" s="201"/>
      <c r="AC213" s="201"/>
      <c r="AD213" s="201"/>
      <c r="AE213" s="201"/>
      <c r="AF213" s="201"/>
      <c r="AG213" s="201" t="s">
        <v>185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04" t="s">
        <v>1988</v>
      </c>
      <c r="D214" s="205"/>
      <c r="E214" s="206"/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1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85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19" t="n">
        <v>120</v>
      </c>
      <c r="B215" s="220" t="s">
        <v>1989</v>
      </c>
      <c r="C215" s="221" t="s">
        <v>1990</v>
      </c>
      <c r="D215" s="222" t="s">
        <v>356</v>
      </c>
      <c r="E215" s="223" t="n">
        <v>1</v>
      </c>
      <c r="F215" s="224"/>
      <c r="G215" s="225" t="n">
        <f aca="false">ROUND(E215*F215,2)</f>
        <v>0</v>
      </c>
      <c r="H215" s="199"/>
      <c r="I215" s="200" t="n">
        <f aca="false">ROUND(E215*H215,2)</f>
        <v>0</v>
      </c>
      <c r="J215" s="199"/>
      <c r="K215" s="200" t="n">
        <f aca="false">ROUND(E215*J215,2)</f>
        <v>0</v>
      </c>
      <c r="L215" s="200" t="n">
        <v>21</v>
      </c>
      <c r="M215" s="200" t="n">
        <f aca="false">G215*(1+L215/100)</f>
        <v>0</v>
      </c>
      <c r="N215" s="200" t="n">
        <v>0</v>
      </c>
      <c r="O215" s="200" t="n">
        <f aca="false">ROUND(E215*N215,2)</f>
        <v>0</v>
      </c>
      <c r="P215" s="200" t="n">
        <v>0</v>
      </c>
      <c r="Q215" s="200" t="n">
        <f aca="false">ROUND(E215*P215,2)</f>
        <v>0</v>
      </c>
      <c r="R215" s="200"/>
      <c r="S215" s="200" t="s">
        <v>292</v>
      </c>
      <c r="T215" s="200" t="s">
        <v>293</v>
      </c>
      <c r="U215" s="200" t="n">
        <v>0</v>
      </c>
      <c r="V215" s="200" t="n">
        <f aca="false">ROUND(E215*U215,2)</f>
        <v>0</v>
      </c>
      <c r="W215" s="200"/>
      <c r="X215" s="201"/>
      <c r="Y215" s="201"/>
      <c r="Z215" s="201"/>
      <c r="AA215" s="201"/>
      <c r="AB215" s="201"/>
      <c r="AC215" s="201"/>
      <c r="AD215" s="201"/>
      <c r="AE215" s="201"/>
      <c r="AF215" s="201"/>
      <c r="AG215" s="201" t="s">
        <v>414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19" t="n">
        <v>121</v>
      </c>
      <c r="B216" s="220" t="s">
        <v>1991</v>
      </c>
      <c r="C216" s="221" t="s">
        <v>1992</v>
      </c>
      <c r="D216" s="222" t="s">
        <v>356</v>
      </c>
      <c r="E216" s="223" t="n">
        <v>1</v>
      </c>
      <c r="F216" s="224"/>
      <c r="G216" s="225" t="n">
        <f aca="false">ROUND(E216*F216,2)</f>
        <v>0</v>
      </c>
      <c r="H216" s="199"/>
      <c r="I216" s="200" t="n">
        <f aca="false">ROUND(E216*H216,2)</f>
        <v>0</v>
      </c>
      <c r="J216" s="199"/>
      <c r="K216" s="200" t="n">
        <f aca="false">ROUND(E216*J216,2)</f>
        <v>0</v>
      </c>
      <c r="L216" s="200" t="n">
        <v>21</v>
      </c>
      <c r="M216" s="200" t="n">
        <f aca="false">G216*(1+L216/100)</f>
        <v>0</v>
      </c>
      <c r="N216" s="200" t="n">
        <v>0</v>
      </c>
      <c r="O216" s="200" t="n">
        <f aca="false">ROUND(E216*N216,2)</f>
        <v>0</v>
      </c>
      <c r="P216" s="200" t="n">
        <v>0</v>
      </c>
      <c r="Q216" s="200" t="n">
        <f aca="false">ROUND(E216*P216,2)</f>
        <v>0</v>
      </c>
      <c r="R216" s="200"/>
      <c r="S216" s="200" t="s">
        <v>292</v>
      </c>
      <c r="T216" s="200" t="s">
        <v>293</v>
      </c>
      <c r="U216" s="200" t="n">
        <v>0</v>
      </c>
      <c r="V216" s="200" t="n">
        <f aca="false">ROUND(E216*U216,2)</f>
        <v>0</v>
      </c>
      <c r="W216" s="200"/>
      <c r="X216" s="201"/>
      <c r="Y216" s="201"/>
      <c r="Z216" s="201"/>
      <c r="AA216" s="201"/>
      <c r="AB216" s="201"/>
      <c r="AC216" s="201"/>
      <c r="AD216" s="201"/>
      <c r="AE216" s="201"/>
      <c r="AF216" s="201"/>
      <c r="AG216" s="201" t="s">
        <v>414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19" t="n">
        <v>122</v>
      </c>
      <c r="B217" s="220" t="s">
        <v>1993</v>
      </c>
      <c r="C217" s="221" t="s">
        <v>1994</v>
      </c>
      <c r="D217" s="222" t="s">
        <v>356</v>
      </c>
      <c r="E217" s="223" t="n">
        <v>1</v>
      </c>
      <c r="F217" s="224"/>
      <c r="G217" s="225" t="n">
        <f aca="false">ROUND(E217*F217,2)</f>
        <v>0</v>
      </c>
      <c r="H217" s="199"/>
      <c r="I217" s="200" t="n">
        <f aca="false">ROUND(E217*H217,2)</f>
        <v>0</v>
      </c>
      <c r="J217" s="199"/>
      <c r="K217" s="200" t="n">
        <f aca="false">ROUND(E217*J217,2)</f>
        <v>0</v>
      </c>
      <c r="L217" s="200" t="n">
        <v>21</v>
      </c>
      <c r="M217" s="200" t="n">
        <f aca="false">G217*(1+L217/100)</f>
        <v>0</v>
      </c>
      <c r="N217" s="200" t="n">
        <v>0</v>
      </c>
      <c r="O217" s="200" t="n">
        <f aca="false">ROUND(E217*N217,2)</f>
        <v>0</v>
      </c>
      <c r="P217" s="200" t="n">
        <v>0</v>
      </c>
      <c r="Q217" s="200" t="n">
        <f aca="false">ROUND(E217*P217,2)</f>
        <v>0</v>
      </c>
      <c r="R217" s="200"/>
      <c r="S217" s="200" t="s">
        <v>292</v>
      </c>
      <c r="T217" s="200" t="s">
        <v>293</v>
      </c>
      <c r="U217" s="200" t="n">
        <v>0</v>
      </c>
      <c r="V217" s="200" t="n">
        <f aca="false">ROUND(E217*U217,2)</f>
        <v>0</v>
      </c>
      <c r="W217" s="200"/>
      <c r="X217" s="201"/>
      <c r="Y217" s="201"/>
      <c r="Z217" s="201"/>
      <c r="AA217" s="201"/>
      <c r="AB217" s="201"/>
      <c r="AC217" s="201"/>
      <c r="AD217" s="201"/>
      <c r="AE217" s="201"/>
      <c r="AF217" s="201"/>
      <c r="AG217" s="201" t="s">
        <v>414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19" t="n">
        <v>123</v>
      </c>
      <c r="B218" s="220" t="s">
        <v>1995</v>
      </c>
      <c r="C218" s="221" t="s">
        <v>1996</v>
      </c>
      <c r="D218" s="222" t="s">
        <v>356</v>
      </c>
      <c r="E218" s="223" t="n">
        <v>1</v>
      </c>
      <c r="F218" s="224"/>
      <c r="G218" s="225" t="n">
        <f aca="false">ROUND(E218*F218,2)</f>
        <v>0</v>
      </c>
      <c r="H218" s="199"/>
      <c r="I218" s="200" t="n">
        <f aca="false">ROUND(E218*H218,2)</f>
        <v>0</v>
      </c>
      <c r="J218" s="199"/>
      <c r="K218" s="200" t="n">
        <f aca="false">ROUND(E218*J218,2)</f>
        <v>0</v>
      </c>
      <c r="L218" s="200" t="n">
        <v>21</v>
      </c>
      <c r="M218" s="200" t="n">
        <f aca="false">G218*(1+L218/100)</f>
        <v>0</v>
      </c>
      <c r="N218" s="200" t="n">
        <v>0</v>
      </c>
      <c r="O218" s="200" t="n">
        <f aca="false">ROUND(E218*N218,2)</f>
        <v>0</v>
      </c>
      <c r="P218" s="200" t="n">
        <v>0</v>
      </c>
      <c r="Q218" s="200" t="n">
        <f aca="false">ROUND(E218*P218,2)</f>
        <v>0</v>
      </c>
      <c r="R218" s="200"/>
      <c r="S218" s="200" t="s">
        <v>292</v>
      </c>
      <c r="T218" s="200" t="s">
        <v>293</v>
      </c>
      <c r="U218" s="200" t="n">
        <v>0</v>
      </c>
      <c r="V218" s="200" t="n">
        <f aca="false">ROUND(E218*U218,2)</f>
        <v>0</v>
      </c>
      <c r="W218" s="200"/>
      <c r="X218" s="201"/>
      <c r="Y218" s="201"/>
      <c r="Z218" s="201"/>
      <c r="AA218" s="201"/>
      <c r="AB218" s="201"/>
      <c r="AC218" s="201"/>
      <c r="AD218" s="201"/>
      <c r="AE218" s="201"/>
      <c r="AF218" s="201"/>
      <c r="AG218" s="201" t="s">
        <v>414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19" t="n">
        <v>124</v>
      </c>
      <c r="B219" s="220" t="s">
        <v>1997</v>
      </c>
      <c r="C219" s="221" t="s">
        <v>1998</v>
      </c>
      <c r="D219" s="222" t="s">
        <v>356</v>
      </c>
      <c r="E219" s="223" t="n">
        <v>1</v>
      </c>
      <c r="F219" s="224"/>
      <c r="G219" s="225" t="n">
        <f aca="false">ROUND(E219*F219,2)</f>
        <v>0</v>
      </c>
      <c r="H219" s="199"/>
      <c r="I219" s="200" t="n">
        <f aca="false">ROUND(E219*H219,2)</f>
        <v>0</v>
      </c>
      <c r="J219" s="199"/>
      <c r="K219" s="200" t="n">
        <f aca="false">ROUND(E219*J219,2)</f>
        <v>0</v>
      </c>
      <c r="L219" s="200" t="n">
        <v>21</v>
      </c>
      <c r="M219" s="200" t="n">
        <f aca="false">G219*(1+L219/100)</f>
        <v>0</v>
      </c>
      <c r="N219" s="200" t="n">
        <v>0</v>
      </c>
      <c r="O219" s="200" t="n">
        <f aca="false">ROUND(E219*N219,2)</f>
        <v>0</v>
      </c>
      <c r="P219" s="200" t="n">
        <v>0</v>
      </c>
      <c r="Q219" s="200" t="n">
        <f aca="false">ROUND(E219*P219,2)</f>
        <v>0</v>
      </c>
      <c r="R219" s="200"/>
      <c r="S219" s="200" t="s">
        <v>292</v>
      </c>
      <c r="T219" s="200" t="s">
        <v>293</v>
      </c>
      <c r="U219" s="200" t="n">
        <v>0</v>
      </c>
      <c r="V219" s="200" t="n">
        <f aca="false">ROUND(E219*U219,2)</f>
        <v>0</v>
      </c>
      <c r="W219" s="200"/>
      <c r="X219" s="201"/>
      <c r="Y219" s="201"/>
      <c r="Z219" s="201"/>
      <c r="AA219" s="201"/>
      <c r="AB219" s="201"/>
      <c r="AC219" s="201"/>
      <c r="AD219" s="201"/>
      <c r="AE219" s="201"/>
      <c r="AF219" s="201"/>
      <c r="AG219" s="201" t="s">
        <v>414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19" t="n">
        <v>125</v>
      </c>
      <c r="B220" s="220" t="s">
        <v>1999</v>
      </c>
      <c r="C220" s="221" t="s">
        <v>2000</v>
      </c>
      <c r="D220" s="222" t="s">
        <v>356</v>
      </c>
      <c r="E220" s="223" t="n">
        <v>12</v>
      </c>
      <c r="F220" s="224"/>
      <c r="G220" s="225" t="n">
        <f aca="false">ROUND(E220*F220,2)</f>
        <v>0</v>
      </c>
      <c r="H220" s="199"/>
      <c r="I220" s="200" t="n">
        <f aca="false">ROUND(E220*H220,2)</f>
        <v>0</v>
      </c>
      <c r="J220" s="199"/>
      <c r="K220" s="200" t="n">
        <f aca="false">ROUND(E220*J220,2)</f>
        <v>0</v>
      </c>
      <c r="L220" s="200" t="n">
        <v>21</v>
      </c>
      <c r="M220" s="200" t="n">
        <f aca="false">G220*(1+L220/100)</f>
        <v>0</v>
      </c>
      <c r="N220" s="200" t="n">
        <v>0</v>
      </c>
      <c r="O220" s="200" t="n">
        <f aca="false">ROUND(E220*N220,2)</f>
        <v>0</v>
      </c>
      <c r="P220" s="200" t="n">
        <v>0</v>
      </c>
      <c r="Q220" s="200" t="n">
        <f aca="false">ROUND(E220*P220,2)</f>
        <v>0</v>
      </c>
      <c r="R220" s="200"/>
      <c r="S220" s="200" t="s">
        <v>292</v>
      </c>
      <c r="T220" s="200" t="s">
        <v>293</v>
      </c>
      <c r="U220" s="200" t="n">
        <v>0</v>
      </c>
      <c r="V220" s="200" t="n">
        <f aca="false">ROUND(E220*U220,2)</f>
        <v>0</v>
      </c>
      <c r="W220" s="200"/>
      <c r="X220" s="201"/>
      <c r="Y220" s="201"/>
      <c r="Z220" s="201"/>
      <c r="AA220" s="201"/>
      <c r="AB220" s="201"/>
      <c r="AC220" s="201"/>
      <c r="AD220" s="201"/>
      <c r="AE220" s="201"/>
      <c r="AF220" s="201"/>
      <c r="AG220" s="201" t="s">
        <v>414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192" t="n">
        <v>126</v>
      </c>
      <c r="B221" s="193" t="s">
        <v>2001</v>
      </c>
      <c r="C221" s="194" t="s">
        <v>2002</v>
      </c>
      <c r="D221" s="195" t="s">
        <v>356</v>
      </c>
      <c r="E221" s="196" t="n">
        <v>16</v>
      </c>
      <c r="F221" s="197"/>
      <c r="G221" s="198" t="n">
        <f aca="false">ROUND(E221*F221,2)</f>
        <v>0</v>
      </c>
      <c r="H221" s="199"/>
      <c r="I221" s="200" t="n">
        <f aca="false">ROUND(E221*H221,2)</f>
        <v>0</v>
      </c>
      <c r="J221" s="199"/>
      <c r="K221" s="200" t="n">
        <f aca="false">ROUND(E221*J221,2)</f>
        <v>0</v>
      </c>
      <c r="L221" s="200" t="n">
        <v>21</v>
      </c>
      <c r="M221" s="200" t="n">
        <f aca="false">G221*(1+L221/100)</f>
        <v>0</v>
      </c>
      <c r="N221" s="200" t="n">
        <v>0</v>
      </c>
      <c r="O221" s="200" t="n">
        <f aca="false">ROUND(E221*N221,2)</f>
        <v>0</v>
      </c>
      <c r="P221" s="200" t="n">
        <v>0</v>
      </c>
      <c r="Q221" s="200" t="n">
        <f aca="false">ROUND(E221*P221,2)</f>
        <v>0</v>
      </c>
      <c r="R221" s="200"/>
      <c r="S221" s="200" t="s">
        <v>1922</v>
      </c>
      <c r="T221" s="200" t="s">
        <v>293</v>
      </c>
      <c r="U221" s="200" t="n">
        <v>0</v>
      </c>
      <c r="V221" s="200" t="n">
        <f aca="false">ROUND(E221*U221,2)</f>
        <v>0</v>
      </c>
      <c r="W221" s="200"/>
      <c r="X221" s="201"/>
      <c r="Y221" s="201"/>
      <c r="Z221" s="201"/>
      <c r="AA221" s="201"/>
      <c r="AB221" s="201"/>
      <c r="AC221" s="201"/>
      <c r="AD221" s="201"/>
      <c r="AE221" s="201"/>
      <c r="AF221" s="201"/>
      <c r="AG221" s="201" t="s">
        <v>414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04" t="s">
        <v>2003</v>
      </c>
      <c r="D222" s="205"/>
      <c r="E222" s="206" t="n">
        <v>16</v>
      </c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1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85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19" t="n">
        <v>127</v>
      </c>
      <c r="B223" s="220" t="s">
        <v>2004</v>
      </c>
      <c r="C223" s="221" t="s">
        <v>2005</v>
      </c>
      <c r="D223" s="222" t="s">
        <v>356</v>
      </c>
      <c r="E223" s="223" t="n">
        <v>2</v>
      </c>
      <c r="F223" s="224"/>
      <c r="G223" s="225" t="n">
        <f aca="false">ROUND(E223*F223,2)</f>
        <v>0</v>
      </c>
      <c r="H223" s="199"/>
      <c r="I223" s="200" t="n">
        <f aca="false">ROUND(E223*H223,2)</f>
        <v>0</v>
      </c>
      <c r="J223" s="199"/>
      <c r="K223" s="200" t="n">
        <f aca="false">ROUND(E223*J223,2)</f>
        <v>0</v>
      </c>
      <c r="L223" s="200" t="n">
        <v>21</v>
      </c>
      <c r="M223" s="200" t="n">
        <f aca="false">G223*(1+L223/100)</f>
        <v>0</v>
      </c>
      <c r="N223" s="200" t="n">
        <v>0</v>
      </c>
      <c r="O223" s="200" t="n">
        <f aca="false">ROUND(E223*N223,2)</f>
        <v>0</v>
      </c>
      <c r="P223" s="200" t="n">
        <v>0</v>
      </c>
      <c r="Q223" s="200" t="n">
        <f aca="false">ROUND(E223*P223,2)</f>
        <v>0</v>
      </c>
      <c r="R223" s="200"/>
      <c r="S223" s="200" t="s">
        <v>292</v>
      </c>
      <c r="T223" s="200" t="s">
        <v>293</v>
      </c>
      <c r="U223" s="200" t="n">
        <v>0</v>
      </c>
      <c r="V223" s="200" t="n">
        <f aca="false">ROUND(E223*U223,2)</f>
        <v>0</v>
      </c>
      <c r="W223" s="200"/>
      <c r="X223" s="201"/>
      <c r="Y223" s="201"/>
      <c r="Z223" s="201"/>
      <c r="AA223" s="201"/>
      <c r="AB223" s="201"/>
      <c r="AC223" s="201"/>
      <c r="AD223" s="201"/>
      <c r="AE223" s="201"/>
      <c r="AF223" s="201"/>
      <c r="AG223" s="201" t="s">
        <v>414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192" t="n">
        <v>128</v>
      </c>
      <c r="B224" s="193" t="s">
        <v>2006</v>
      </c>
      <c r="C224" s="194" t="s">
        <v>2007</v>
      </c>
      <c r="D224" s="195" t="s">
        <v>356</v>
      </c>
      <c r="E224" s="196" t="n">
        <v>7</v>
      </c>
      <c r="F224" s="197"/>
      <c r="G224" s="198" t="n">
        <f aca="false">ROUND(E224*F224,2)</f>
        <v>0</v>
      </c>
      <c r="H224" s="199"/>
      <c r="I224" s="200" t="n">
        <f aca="false">ROUND(E224*H224,2)</f>
        <v>0</v>
      </c>
      <c r="J224" s="199"/>
      <c r="K224" s="200" t="n">
        <f aca="false">ROUND(E224*J224,2)</f>
        <v>0</v>
      </c>
      <c r="L224" s="200" t="n">
        <v>21</v>
      </c>
      <c r="M224" s="200" t="n">
        <f aca="false">G224*(1+L224/100)</f>
        <v>0</v>
      </c>
      <c r="N224" s="200" t="n">
        <v>0</v>
      </c>
      <c r="O224" s="200" t="n">
        <f aca="false">ROUND(E224*N224,2)</f>
        <v>0</v>
      </c>
      <c r="P224" s="200" t="n">
        <v>0</v>
      </c>
      <c r="Q224" s="200" t="n">
        <f aca="false">ROUND(E224*P224,2)</f>
        <v>0</v>
      </c>
      <c r="R224" s="200"/>
      <c r="S224" s="200" t="s">
        <v>292</v>
      </c>
      <c r="T224" s="200" t="s">
        <v>293</v>
      </c>
      <c r="U224" s="200" t="n">
        <v>0</v>
      </c>
      <c r="V224" s="200" t="n">
        <f aca="false">ROUND(E224*U224,2)</f>
        <v>0</v>
      </c>
      <c r="W224" s="200"/>
      <c r="X224" s="201"/>
      <c r="Y224" s="201"/>
      <c r="Z224" s="201"/>
      <c r="AA224" s="201"/>
      <c r="AB224" s="201"/>
      <c r="AC224" s="201"/>
      <c r="AD224" s="201"/>
      <c r="AE224" s="201"/>
      <c r="AF224" s="201"/>
      <c r="AG224" s="201" t="s">
        <v>414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04" t="s">
        <v>2008</v>
      </c>
      <c r="D225" s="205"/>
      <c r="E225" s="206" t="n">
        <v>7</v>
      </c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1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85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19" t="n">
        <v>129</v>
      </c>
      <c r="B226" s="220" t="s">
        <v>2009</v>
      </c>
      <c r="C226" s="221" t="s">
        <v>2010</v>
      </c>
      <c r="D226" s="222" t="s">
        <v>356</v>
      </c>
      <c r="E226" s="223" t="n">
        <v>6</v>
      </c>
      <c r="F226" s="224"/>
      <c r="G226" s="225" t="n">
        <f aca="false">ROUND(E226*F226,2)</f>
        <v>0</v>
      </c>
      <c r="H226" s="199"/>
      <c r="I226" s="200" t="n">
        <f aca="false">ROUND(E226*H226,2)</f>
        <v>0</v>
      </c>
      <c r="J226" s="199"/>
      <c r="K226" s="200" t="n">
        <f aca="false">ROUND(E226*J226,2)</f>
        <v>0</v>
      </c>
      <c r="L226" s="200" t="n">
        <v>21</v>
      </c>
      <c r="M226" s="200" t="n">
        <f aca="false">G226*(1+L226/100)</f>
        <v>0</v>
      </c>
      <c r="N226" s="200" t="n">
        <v>0</v>
      </c>
      <c r="O226" s="200" t="n">
        <f aca="false">ROUND(E226*N226,2)</f>
        <v>0</v>
      </c>
      <c r="P226" s="200" t="n">
        <v>0</v>
      </c>
      <c r="Q226" s="200" t="n">
        <f aca="false">ROUND(E226*P226,2)</f>
        <v>0</v>
      </c>
      <c r="R226" s="200"/>
      <c r="S226" s="200" t="s">
        <v>292</v>
      </c>
      <c r="T226" s="200" t="s">
        <v>293</v>
      </c>
      <c r="U226" s="200" t="n">
        <v>0</v>
      </c>
      <c r="V226" s="200" t="n">
        <f aca="false">ROUND(E226*U226,2)</f>
        <v>0</v>
      </c>
      <c r="W226" s="200"/>
      <c r="X226" s="201"/>
      <c r="Y226" s="201"/>
      <c r="Z226" s="201"/>
      <c r="AA226" s="201"/>
      <c r="AB226" s="201"/>
      <c r="AC226" s="201"/>
      <c r="AD226" s="201"/>
      <c r="AE226" s="201"/>
      <c r="AF226" s="201"/>
      <c r="AG226" s="201" t="s">
        <v>414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22.5" hidden="false" customHeight="false" outlineLevel="1" collapsed="false">
      <c r="A227" s="219" t="n">
        <v>130</v>
      </c>
      <c r="B227" s="220" t="s">
        <v>2011</v>
      </c>
      <c r="C227" s="221" t="s">
        <v>2012</v>
      </c>
      <c r="D227" s="222" t="s">
        <v>356</v>
      </c>
      <c r="E227" s="223" t="n">
        <v>1</v>
      </c>
      <c r="F227" s="224"/>
      <c r="G227" s="225" t="n">
        <f aca="false">ROUND(E227*F227,2)</f>
        <v>0</v>
      </c>
      <c r="H227" s="199"/>
      <c r="I227" s="200" t="n">
        <f aca="false">ROUND(E227*H227,2)</f>
        <v>0</v>
      </c>
      <c r="J227" s="199"/>
      <c r="K227" s="200" t="n">
        <f aca="false">ROUND(E227*J227,2)</f>
        <v>0</v>
      </c>
      <c r="L227" s="200" t="n">
        <v>21</v>
      </c>
      <c r="M227" s="200" t="n">
        <f aca="false">G227*(1+L227/100)</f>
        <v>0</v>
      </c>
      <c r="N227" s="200" t="n">
        <v>0</v>
      </c>
      <c r="O227" s="200" t="n">
        <f aca="false">ROUND(E227*N227,2)</f>
        <v>0</v>
      </c>
      <c r="P227" s="200" t="n">
        <v>0</v>
      </c>
      <c r="Q227" s="200" t="n">
        <f aca="false">ROUND(E227*P227,2)</f>
        <v>0</v>
      </c>
      <c r="R227" s="200"/>
      <c r="S227" s="200" t="s">
        <v>292</v>
      </c>
      <c r="T227" s="200" t="s">
        <v>293</v>
      </c>
      <c r="U227" s="200" t="n">
        <v>0</v>
      </c>
      <c r="V227" s="200" t="n">
        <f aca="false">ROUND(E227*U227,2)</f>
        <v>0</v>
      </c>
      <c r="W227" s="200"/>
      <c r="X227" s="201"/>
      <c r="Y227" s="201"/>
      <c r="Z227" s="201"/>
      <c r="AA227" s="201"/>
      <c r="AB227" s="201"/>
      <c r="AC227" s="201"/>
      <c r="AD227" s="201"/>
      <c r="AE227" s="201"/>
      <c r="AF227" s="201"/>
      <c r="AG227" s="201" t="s">
        <v>414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19" t="n">
        <v>131</v>
      </c>
      <c r="B228" s="220" t="s">
        <v>2013</v>
      </c>
      <c r="C228" s="221" t="s">
        <v>2014</v>
      </c>
      <c r="D228" s="222" t="s">
        <v>356</v>
      </c>
      <c r="E228" s="223" t="n">
        <v>12</v>
      </c>
      <c r="F228" s="224"/>
      <c r="G228" s="225" t="n">
        <f aca="false">ROUND(E228*F228,2)</f>
        <v>0</v>
      </c>
      <c r="H228" s="199"/>
      <c r="I228" s="200" t="n">
        <f aca="false">ROUND(E228*H228,2)</f>
        <v>0</v>
      </c>
      <c r="J228" s="199"/>
      <c r="K228" s="200" t="n">
        <f aca="false">ROUND(E228*J228,2)</f>
        <v>0</v>
      </c>
      <c r="L228" s="200" t="n">
        <v>21</v>
      </c>
      <c r="M228" s="200" t="n">
        <f aca="false">G228*(1+L228/100)</f>
        <v>0</v>
      </c>
      <c r="N228" s="200" t="n">
        <v>0</v>
      </c>
      <c r="O228" s="200" t="n">
        <f aca="false">ROUND(E228*N228,2)</f>
        <v>0</v>
      </c>
      <c r="P228" s="200" t="n">
        <v>0</v>
      </c>
      <c r="Q228" s="200" t="n">
        <f aca="false">ROUND(E228*P228,2)</f>
        <v>0</v>
      </c>
      <c r="R228" s="200"/>
      <c r="S228" s="200" t="s">
        <v>292</v>
      </c>
      <c r="T228" s="200" t="s">
        <v>293</v>
      </c>
      <c r="U228" s="200" t="n">
        <v>0</v>
      </c>
      <c r="V228" s="200" t="n">
        <f aca="false">ROUND(E228*U228,2)</f>
        <v>0</v>
      </c>
      <c r="W228" s="200"/>
      <c r="X228" s="201"/>
      <c r="Y228" s="201"/>
      <c r="Z228" s="201"/>
      <c r="AA228" s="201"/>
      <c r="AB228" s="201"/>
      <c r="AC228" s="201"/>
      <c r="AD228" s="201"/>
      <c r="AE228" s="201"/>
      <c r="AF228" s="201"/>
      <c r="AG228" s="201" t="s">
        <v>414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19" t="n">
        <v>132</v>
      </c>
      <c r="B229" s="220" t="s">
        <v>2015</v>
      </c>
      <c r="C229" s="221" t="s">
        <v>2016</v>
      </c>
      <c r="D229" s="222" t="s">
        <v>356</v>
      </c>
      <c r="E229" s="223" t="n">
        <v>1</v>
      </c>
      <c r="F229" s="224"/>
      <c r="G229" s="225" t="n">
        <f aca="false">ROUND(E229*F229,2)</f>
        <v>0</v>
      </c>
      <c r="H229" s="199"/>
      <c r="I229" s="200" t="n">
        <f aca="false">ROUND(E229*H229,2)</f>
        <v>0</v>
      </c>
      <c r="J229" s="199"/>
      <c r="K229" s="200" t="n">
        <f aca="false">ROUND(E229*J229,2)</f>
        <v>0</v>
      </c>
      <c r="L229" s="200" t="n">
        <v>21</v>
      </c>
      <c r="M229" s="200" t="n">
        <f aca="false">G229*(1+L229/100)</f>
        <v>0</v>
      </c>
      <c r="N229" s="200" t="n">
        <v>0</v>
      </c>
      <c r="O229" s="200" t="n">
        <f aca="false">ROUND(E229*N229,2)</f>
        <v>0</v>
      </c>
      <c r="P229" s="200" t="n">
        <v>0</v>
      </c>
      <c r="Q229" s="200" t="n">
        <f aca="false">ROUND(E229*P229,2)</f>
        <v>0</v>
      </c>
      <c r="R229" s="200"/>
      <c r="S229" s="200" t="s">
        <v>292</v>
      </c>
      <c r="T229" s="200" t="s">
        <v>293</v>
      </c>
      <c r="U229" s="200" t="n">
        <v>0</v>
      </c>
      <c r="V229" s="200" t="n">
        <f aca="false">ROUND(E229*U229,2)</f>
        <v>0</v>
      </c>
      <c r="W229" s="200"/>
      <c r="X229" s="201"/>
      <c r="Y229" s="201"/>
      <c r="Z229" s="201"/>
      <c r="AA229" s="201"/>
      <c r="AB229" s="201"/>
      <c r="AC229" s="201"/>
      <c r="AD229" s="201"/>
      <c r="AE229" s="201"/>
      <c r="AF229" s="201"/>
      <c r="AG229" s="201" t="s">
        <v>414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19" t="n">
        <v>133</v>
      </c>
      <c r="B230" s="220" t="s">
        <v>2017</v>
      </c>
      <c r="C230" s="221" t="s">
        <v>2018</v>
      </c>
      <c r="D230" s="222" t="s">
        <v>356</v>
      </c>
      <c r="E230" s="223" t="n">
        <v>1</v>
      </c>
      <c r="F230" s="224"/>
      <c r="G230" s="225" t="n">
        <f aca="false">ROUND(E230*F230,2)</f>
        <v>0</v>
      </c>
      <c r="H230" s="199"/>
      <c r="I230" s="200" t="n">
        <f aca="false">ROUND(E230*H230,2)</f>
        <v>0</v>
      </c>
      <c r="J230" s="199"/>
      <c r="K230" s="200" t="n">
        <f aca="false">ROUND(E230*J230,2)</f>
        <v>0</v>
      </c>
      <c r="L230" s="200" t="n">
        <v>21</v>
      </c>
      <c r="M230" s="200" t="n">
        <f aca="false">G230*(1+L230/100)</f>
        <v>0</v>
      </c>
      <c r="N230" s="200" t="n">
        <v>0</v>
      </c>
      <c r="O230" s="200" t="n">
        <f aca="false">ROUND(E230*N230,2)</f>
        <v>0</v>
      </c>
      <c r="P230" s="200" t="n">
        <v>0</v>
      </c>
      <c r="Q230" s="200" t="n">
        <f aca="false">ROUND(E230*P230,2)</f>
        <v>0</v>
      </c>
      <c r="R230" s="200"/>
      <c r="S230" s="200" t="s">
        <v>292</v>
      </c>
      <c r="T230" s="200" t="s">
        <v>293</v>
      </c>
      <c r="U230" s="200" t="n">
        <v>0</v>
      </c>
      <c r="V230" s="200" t="n">
        <f aca="false">ROUND(E230*U230,2)</f>
        <v>0</v>
      </c>
      <c r="W230" s="200"/>
      <c r="X230" s="201"/>
      <c r="Y230" s="201"/>
      <c r="Z230" s="201"/>
      <c r="AA230" s="201"/>
      <c r="AB230" s="201"/>
      <c r="AC230" s="201"/>
      <c r="AD230" s="201"/>
      <c r="AE230" s="201"/>
      <c r="AF230" s="201"/>
      <c r="AG230" s="201" t="s">
        <v>414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19" t="n">
        <v>134</v>
      </c>
      <c r="B231" s="220" t="s">
        <v>2019</v>
      </c>
      <c r="C231" s="221" t="s">
        <v>2020</v>
      </c>
      <c r="D231" s="222" t="s">
        <v>356</v>
      </c>
      <c r="E231" s="223" t="n">
        <v>1</v>
      </c>
      <c r="F231" s="224"/>
      <c r="G231" s="225" t="n">
        <f aca="false">ROUND(E231*F231,2)</f>
        <v>0</v>
      </c>
      <c r="H231" s="199"/>
      <c r="I231" s="200" t="n">
        <f aca="false">ROUND(E231*H231,2)</f>
        <v>0</v>
      </c>
      <c r="J231" s="199"/>
      <c r="K231" s="200" t="n">
        <f aca="false">ROUND(E231*J231,2)</f>
        <v>0</v>
      </c>
      <c r="L231" s="200" t="n">
        <v>21</v>
      </c>
      <c r="M231" s="200" t="n">
        <f aca="false">G231*(1+L231/100)</f>
        <v>0</v>
      </c>
      <c r="N231" s="200" t="n">
        <v>0</v>
      </c>
      <c r="O231" s="200" t="n">
        <f aca="false">ROUND(E231*N231,2)</f>
        <v>0</v>
      </c>
      <c r="P231" s="200" t="n">
        <v>0</v>
      </c>
      <c r="Q231" s="200" t="n">
        <f aca="false">ROUND(E231*P231,2)</f>
        <v>0</v>
      </c>
      <c r="R231" s="200"/>
      <c r="S231" s="200" t="s">
        <v>292</v>
      </c>
      <c r="T231" s="200" t="s">
        <v>293</v>
      </c>
      <c r="U231" s="200" t="n">
        <v>0</v>
      </c>
      <c r="V231" s="200" t="n">
        <f aca="false">ROUND(E231*U231,2)</f>
        <v>0</v>
      </c>
      <c r="W231" s="200"/>
      <c r="X231" s="201"/>
      <c r="Y231" s="201"/>
      <c r="Z231" s="201"/>
      <c r="AA231" s="201"/>
      <c r="AB231" s="201"/>
      <c r="AC231" s="201"/>
      <c r="AD231" s="201"/>
      <c r="AE231" s="201"/>
      <c r="AF231" s="201"/>
      <c r="AG231" s="201" t="s">
        <v>414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19" t="n">
        <v>135</v>
      </c>
      <c r="B232" s="220" t="s">
        <v>2021</v>
      </c>
      <c r="C232" s="221" t="s">
        <v>2022</v>
      </c>
      <c r="D232" s="222" t="s">
        <v>356</v>
      </c>
      <c r="E232" s="223" t="n">
        <v>1</v>
      </c>
      <c r="F232" s="224"/>
      <c r="G232" s="225" t="n">
        <f aca="false">ROUND(E232*F232,2)</f>
        <v>0</v>
      </c>
      <c r="H232" s="199"/>
      <c r="I232" s="200" t="n">
        <f aca="false">ROUND(E232*H232,2)</f>
        <v>0</v>
      </c>
      <c r="J232" s="199"/>
      <c r="K232" s="200" t="n">
        <f aca="false">ROUND(E232*J232,2)</f>
        <v>0</v>
      </c>
      <c r="L232" s="200" t="n">
        <v>21</v>
      </c>
      <c r="M232" s="200" t="n">
        <f aca="false">G232*(1+L232/100)</f>
        <v>0</v>
      </c>
      <c r="N232" s="200" t="n">
        <v>0</v>
      </c>
      <c r="O232" s="200" t="n">
        <f aca="false">ROUND(E232*N232,2)</f>
        <v>0</v>
      </c>
      <c r="P232" s="200" t="n">
        <v>0</v>
      </c>
      <c r="Q232" s="200" t="n">
        <f aca="false">ROUND(E232*P232,2)</f>
        <v>0</v>
      </c>
      <c r="R232" s="200"/>
      <c r="S232" s="200" t="s">
        <v>292</v>
      </c>
      <c r="T232" s="200" t="s">
        <v>293</v>
      </c>
      <c r="U232" s="200" t="n">
        <v>0</v>
      </c>
      <c r="V232" s="200" t="n">
        <f aca="false">ROUND(E232*U232,2)</f>
        <v>0</v>
      </c>
      <c r="W232" s="200"/>
      <c r="X232" s="201"/>
      <c r="Y232" s="201"/>
      <c r="Z232" s="201"/>
      <c r="AA232" s="201"/>
      <c r="AB232" s="201"/>
      <c r="AC232" s="201"/>
      <c r="AD232" s="201"/>
      <c r="AE232" s="201"/>
      <c r="AF232" s="201"/>
      <c r="AG232" s="201" t="s">
        <v>414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19" t="n">
        <v>136</v>
      </c>
      <c r="B233" s="220" t="s">
        <v>2023</v>
      </c>
      <c r="C233" s="221" t="s">
        <v>2024</v>
      </c>
      <c r="D233" s="222" t="s">
        <v>356</v>
      </c>
      <c r="E233" s="223" t="n">
        <v>1</v>
      </c>
      <c r="F233" s="224"/>
      <c r="G233" s="225" t="n">
        <f aca="false">ROUND(E233*F233,2)</f>
        <v>0</v>
      </c>
      <c r="H233" s="199"/>
      <c r="I233" s="200" t="n">
        <f aca="false">ROUND(E233*H233,2)</f>
        <v>0</v>
      </c>
      <c r="J233" s="199"/>
      <c r="K233" s="200" t="n">
        <f aca="false">ROUND(E233*J233,2)</f>
        <v>0</v>
      </c>
      <c r="L233" s="200" t="n">
        <v>21</v>
      </c>
      <c r="M233" s="200" t="n">
        <f aca="false">G233*(1+L233/100)</f>
        <v>0</v>
      </c>
      <c r="N233" s="200" t="n">
        <v>0</v>
      </c>
      <c r="O233" s="200" t="n">
        <f aca="false">ROUND(E233*N233,2)</f>
        <v>0</v>
      </c>
      <c r="P233" s="200" t="n">
        <v>0</v>
      </c>
      <c r="Q233" s="200" t="n">
        <f aca="false">ROUND(E233*P233,2)</f>
        <v>0</v>
      </c>
      <c r="R233" s="200"/>
      <c r="S233" s="200" t="s">
        <v>292</v>
      </c>
      <c r="T233" s="200" t="s">
        <v>293</v>
      </c>
      <c r="U233" s="200" t="n">
        <v>0</v>
      </c>
      <c r="V233" s="200" t="n">
        <f aca="false">ROUND(E233*U233,2)</f>
        <v>0</v>
      </c>
      <c r="W233" s="200"/>
      <c r="X233" s="201"/>
      <c r="Y233" s="201"/>
      <c r="Z233" s="201"/>
      <c r="AA233" s="201"/>
      <c r="AB233" s="201"/>
      <c r="AC233" s="201"/>
      <c r="AD233" s="201"/>
      <c r="AE233" s="201"/>
      <c r="AF233" s="201"/>
      <c r="AG233" s="201" t="s">
        <v>414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22.5" hidden="false" customHeight="false" outlineLevel="1" collapsed="false">
      <c r="A234" s="192" t="n">
        <v>137</v>
      </c>
      <c r="B234" s="193" t="s">
        <v>2025</v>
      </c>
      <c r="C234" s="194" t="s">
        <v>2026</v>
      </c>
      <c r="D234" s="195" t="s">
        <v>356</v>
      </c>
      <c r="E234" s="196" t="n">
        <v>1</v>
      </c>
      <c r="F234" s="197"/>
      <c r="G234" s="198" t="n">
        <f aca="false">ROUND(E234*F234,2)</f>
        <v>0</v>
      </c>
      <c r="H234" s="199"/>
      <c r="I234" s="200" t="n">
        <f aca="false">ROUND(E234*H234,2)</f>
        <v>0</v>
      </c>
      <c r="J234" s="199"/>
      <c r="K234" s="200" t="n">
        <f aca="false">ROUND(E234*J234,2)</f>
        <v>0</v>
      </c>
      <c r="L234" s="200" t="n">
        <v>21</v>
      </c>
      <c r="M234" s="200" t="n">
        <f aca="false">G234*(1+L234/100)</f>
        <v>0</v>
      </c>
      <c r="N234" s="200" t="n">
        <v>0</v>
      </c>
      <c r="O234" s="200" t="n">
        <f aca="false">ROUND(E234*N234,2)</f>
        <v>0</v>
      </c>
      <c r="P234" s="200" t="n">
        <v>0</v>
      </c>
      <c r="Q234" s="200" t="n">
        <f aca="false">ROUND(E234*P234,2)</f>
        <v>0</v>
      </c>
      <c r="R234" s="200"/>
      <c r="S234" s="200" t="s">
        <v>292</v>
      </c>
      <c r="T234" s="200" t="s">
        <v>293</v>
      </c>
      <c r="U234" s="200" t="n">
        <v>0</v>
      </c>
      <c r="V234" s="200" t="n">
        <f aca="false">ROUND(E234*U234,2)</f>
        <v>0</v>
      </c>
      <c r="W234" s="200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 t="s">
        <v>414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04" t="s">
        <v>2027</v>
      </c>
      <c r="D235" s="205"/>
      <c r="E235" s="206" t="n">
        <v>1</v>
      </c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1"/>
      <c r="Y235" s="201"/>
      <c r="Z235" s="201"/>
      <c r="AA235" s="201"/>
      <c r="AB235" s="201"/>
      <c r="AC235" s="201"/>
      <c r="AD235" s="201"/>
      <c r="AE235" s="201"/>
      <c r="AF235" s="201"/>
      <c r="AG235" s="201" t="s">
        <v>185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04" t="s">
        <v>2028</v>
      </c>
      <c r="D236" s="205"/>
      <c r="E236" s="206"/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1"/>
      <c r="Y236" s="201"/>
      <c r="Z236" s="201"/>
      <c r="AA236" s="201"/>
      <c r="AB236" s="201"/>
      <c r="AC236" s="201"/>
      <c r="AD236" s="201"/>
      <c r="AE236" s="201"/>
      <c r="AF236" s="201"/>
      <c r="AG236" s="201" t="s">
        <v>185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19" t="n">
        <v>138</v>
      </c>
      <c r="B237" s="220" t="s">
        <v>2029</v>
      </c>
      <c r="C237" s="221" t="s">
        <v>2030</v>
      </c>
      <c r="D237" s="222" t="s">
        <v>1689</v>
      </c>
      <c r="E237" s="223" t="n">
        <v>1</v>
      </c>
      <c r="F237" s="224"/>
      <c r="G237" s="225" t="n">
        <f aca="false">ROUND(E237*F237,2)</f>
        <v>0</v>
      </c>
      <c r="H237" s="199"/>
      <c r="I237" s="200" t="n">
        <f aca="false">ROUND(E237*H237,2)</f>
        <v>0</v>
      </c>
      <c r="J237" s="199"/>
      <c r="K237" s="200" t="n">
        <f aca="false">ROUND(E237*J237,2)</f>
        <v>0</v>
      </c>
      <c r="L237" s="200" t="n">
        <v>21</v>
      </c>
      <c r="M237" s="200" t="n">
        <f aca="false">G237*(1+L237/100)</f>
        <v>0</v>
      </c>
      <c r="N237" s="200" t="n">
        <v>0</v>
      </c>
      <c r="O237" s="200" t="n">
        <f aca="false">ROUND(E237*N237,2)</f>
        <v>0</v>
      </c>
      <c r="P237" s="200" t="n">
        <v>0</v>
      </c>
      <c r="Q237" s="200" t="n">
        <f aca="false">ROUND(E237*P237,2)</f>
        <v>0</v>
      </c>
      <c r="R237" s="200"/>
      <c r="S237" s="200" t="s">
        <v>292</v>
      </c>
      <c r="T237" s="200" t="s">
        <v>293</v>
      </c>
      <c r="U237" s="200" t="n">
        <v>0</v>
      </c>
      <c r="V237" s="200" t="n">
        <f aca="false">ROUND(E237*U237,2)</f>
        <v>0</v>
      </c>
      <c r="W237" s="200"/>
      <c r="X237" s="201"/>
      <c r="Y237" s="201"/>
      <c r="Z237" s="201"/>
      <c r="AA237" s="201"/>
      <c r="AB237" s="201"/>
      <c r="AC237" s="201"/>
      <c r="AD237" s="201"/>
      <c r="AE237" s="201"/>
      <c r="AF237" s="201"/>
      <c r="AG237" s="201" t="s">
        <v>414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22.5" hidden="false" customHeight="false" outlineLevel="1" collapsed="false">
      <c r="A238" s="192" t="n">
        <v>139</v>
      </c>
      <c r="B238" s="193" t="s">
        <v>2031</v>
      </c>
      <c r="C238" s="194" t="s">
        <v>930</v>
      </c>
      <c r="D238" s="195" t="s">
        <v>35</v>
      </c>
      <c r="E238" s="196" t="n">
        <v>5242.7798</v>
      </c>
      <c r="F238" s="197"/>
      <c r="G238" s="198" t="n">
        <f aca="false">ROUND(E238*F238,2)</f>
        <v>0</v>
      </c>
      <c r="H238" s="199"/>
      <c r="I238" s="200" t="n">
        <f aca="false">ROUND(E238*H238,2)</f>
        <v>0</v>
      </c>
      <c r="J238" s="199"/>
      <c r="K238" s="200" t="n">
        <f aca="false">ROUND(E238*J238,2)</f>
        <v>0</v>
      </c>
      <c r="L238" s="200" t="n">
        <v>21</v>
      </c>
      <c r="M238" s="200" t="n">
        <f aca="false">G238*(1+L238/100)</f>
        <v>0</v>
      </c>
      <c r="N238" s="200" t="n">
        <v>0</v>
      </c>
      <c r="O238" s="200" t="n">
        <f aca="false">ROUND(E238*N238,2)</f>
        <v>0</v>
      </c>
      <c r="P238" s="200" t="n">
        <v>0</v>
      </c>
      <c r="Q238" s="200" t="n">
        <f aca="false">ROUND(E238*P238,2)</f>
        <v>0</v>
      </c>
      <c r="R238" s="200"/>
      <c r="S238" s="200" t="s">
        <v>181</v>
      </c>
      <c r="T238" s="200" t="s">
        <v>182</v>
      </c>
      <c r="U238" s="200" t="n">
        <v>0</v>
      </c>
      <c r="V238" s="200" t="n">
        <f aca="false">ROUND(E238*U238,2)</f>
        <v>0</v>
      </c>
      <c r="W238" s="200"/>
      <c r="X238" s="201"/>
      <c r="Y238" s="201"/>
      <c r="Z238" s="201"/>
      <c r="AA238" s="201"/>
      <c r="AB238" s="201"/>
      <c r="AC238" s="201"/>
      <c r="AD238" s="201"/>
      <c r="AE238" s="201"/>
      <c r="AF238" s="201"/>
      <c r="AG238" s="201" t="s">
        <v>414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04" t="s">
        <v>1981</v>
      </c>
      <c r="D239" s="205"/>
      <c r="E239" s="206"/>
      <c r="F239" s="200"/>
      <c r="G239" s="200"/>
      <c r="H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1"/>
      <c r="Y239" s="201"/>
      <c r="Z239" s="201"/>
      <c r="AA239" s="201"/>
      <c r="AB239" s="201"/>
      <c r="AC239" s="201"/>
      <c r="AD239" s="201"/>
      <c r="AE239" s="201"/>
      <c r="AF239" s="201"/>
      <c r="AG239" s="201" t="s">
        <v>185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22.5" hidden="false" customHeight="false" outlineLevel="1" collapsed="false">
      <c r="A240" s="202"/>
      <c r="B240" s="203"/>
      <c r="C240" s="204" t="s">
        <v>2032</v>
      </c>
      <c r="D240" s="205"/>
      <c r="E240" s="206"/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1"/>
      <c r="Y240" s="201"/>
      <c r="Z240" s="201"/>
      <c r="AA240" s="201"/>
      <c r="AB240" s="201"/>
      <c r="AC240" s="201"/>
      <c r="AD240" s="201"/>
      <c r="AE240" s="201"/>
      <c r="AF240" s="201"/>
      <c r="AG240" s="201" t="s">
        <v>185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04" t="s">
        <v>2033</v>
      </c>
      <c r="D241" s="205"/>
      <c r="E241" s="206" t="n">
        <v>5242.78</v>
      </c>
      <c r="F241" s="200"/>
      <c r="G241" s="200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1"/>
      <c r="Y241" s="201"/>
      <c r="Z241" s="201"/>
      <c r="AA241" s="201"/>
      <c r="AB241" s="201"/>
      <c r="AC241" s="201"/>
      <c r="AD241" s="201"/>
      <c r="AE241" s="201"/>
      <c r="AF241" s="201"/>
      <c r="AG241" s="201" t="s">
        <v>185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0" collapsed="false">
      <c r="A242" s="184" t="s">
        <v>176</v>
      </c>
      <c r="B242" s="185" t="s">
        <v>143</v>
      </c>
      <c r="C242" s="186" t="s">
        <v>144</v>
      </c>
      <c r="D242" s="187"/>
      <c r="E242" s="188"/>
      <c r="F242" s="189"/>
      <c r="G242" s="190" t="n">
        <f aca="false">SUMIF(AG243:AG243,"&lt;&gt;NOR",G243:G243)</f>
        <v>0</v>
      </c>
      <c r="H242" s="191"/>
      <c r="I242" s="191" t="n">
        <f aca="false">SUM(I243:I243)</f>
        <v>0</v>
      </c>
      <c r="J242" s="191"/>
      <c r="K242" s="191" t="n">
        <f aca="false">SUM(K243:K243)</f>
        <v>0</v>
      </c>
      <c r="L242" s="191"/>
      <c r="M242" s="191" t="n">
        <f aca="false">SUM(M243:M243)</f>
        <v>0</v>
      </c>
      <c r="N242" s="191"/>
      <c r="O242" s="191" t="n">
        <f aca="false">SUM(O243:O243)</f>
        <v>0</v>
      </c>
      <c r="P242" s="191"/>
      <c r="Q242" s="191" t="n">
        <f aca="false">SUM(Q243:Q243)</f>
        <v>0</v>
      </c>
      <c r="R242" s="191"/>
      <c r="S242" s="191"/>
      <c r="T242" s="191"/>
      <c r="U242" s="191"/>
      <c r="V242" s="191" t="n">
        <f aca="false">SUM(V243:V243)</f>
        <v>0</v>
      </c>
      <c r="W242" s="191"/>
      <c r="AG242" s="0" t="s">
        <v>177</v>
      </c>
    </row>
    <row r="243" customFormat="false" ht="22.5" hidden="false" customHeight="false" outlineLevel="1" collapsed="false">
      <c r="A243" s="219" t="n">
        <v>140</v>
      </c>
      <c r="B243" s="220" t="s">
        <v>2034</v>
      </c>
      <c r="C243" s="221" t="s">
        <v>2035</v>
      </c>
      <c r="D243" s="222" t="s">
        <v>404</v>
      </c>
      <c r="E243" s="223" t="n">
        <v>4.25</v>
      </c>
      <c r="F243" s="224"/>
      <c r="G243" s="225" t="n">
        <f aca="false">ROUND(E243*F243,2)</f>
        <v>0</v>
      </c>
      <c r="H243" s="199"/>
      <c r="I243" s="200" t="n">
        <f aca="false">ROUND(E243*H243,2)</f>
        <v>0</v>
      </c>
      <c r="J243" s="199"/>
      <c r="K243" s="200" t="n">
        <f aca="false">ROUND(E243*J243,2)</f>
        <v>0</v>
      </c>
      <c r="L243" s="200" t="n">
        <v>21</v>
      </c>
      <c r="M243" s="200" t="n">
        <f aca="false">G243*(1+L243/100)</f>
        <v>0</v>
      </c>
      <c r="N243" s="200" t="n">
        <v>0</v>
      </c>
      <c r="O243" s="200" t="n">
        <f aca="false">ROUND(E243*N243,2)</f>
        <v>0</v>
      </c>
      <c r="P243" s="200" t="n">
        <v>0</v>
      </c>
      <c r="Q243" s="200" t="n">
        <f aca="false">ROUND(E243*P243,2)</f>
        <v>0</v>
      </c>
      <c r="R243" s="200"/>
      <c r="S243" s="200" t="s">
        <v>292</v>
      </c>
      <c r="T243" s="200" t="s">
        <v>277</v>
      </c>
      <c r="U243" s="200" t="n">
        <v>0</v>
      </c>
      <c r="V243" s="200" t="n">
        <f aca="false">ROUND(E243*U243,2)</f>
        <v>0</v>
      </c>
      <c r="W243" s="200"/>
      <c r="X243" s="201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625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0" collapsed="false">
      <c r="A244" s="184" t="s">
        <v>176</v>
      </c>
      <c r="B244" s="185" t="s">
        <v>29</v>
      </c>
      <c r="C244" s="186" t="s">
        <v>30</v>
      </c>
      <c r="D244" s="187"/>
      <c r="E244" s="188"/>
      <c r="F244" s="189"/>
      <c r="G244" s="190" t="n">
        <f aca="false">SUMIF(AG245:AG245,"&lt;&gt;NOR",G245:G245)</f>
        <v>0</v>
      </c>
      <c r="H244" s="191"/>
      <c r="I244" s="191" t="n">
        <f aca="false">SUM(I245:I245)</f>
        <v>0</v>
      </c>
      <c r="J244" s="191"/>
      <c r="K244" s="191" t="n">
        <f aca="false">SUM(K245:K245)</f>
        <v>0</v>
      </c>
      <c r="L244" s="191"/>
      <c r="M244" s="191" t="n">
        <f aca="false">SUM(M245:M245)</f>
        <v>0</v>
      </c>
      <c r="N244" s="191"/>
      <c r="O244" s="191" t="n">
        <f aca="false">SUM(O245:O245)</f>
        <v>0</v>
      </c>
      <c r="P244" s="191"/>
      <c r="Q244" s="191" t="n">
        <f aca="false">SUM(Q245:Q245)</f>
        <v>0</v>
      </c>
      <c r="R244" s="191"/>
      <c r="S244" s="191"/>
      <c r="T244" s="191"/>
      <c r="U244" s="191"/>
      <c r="V244" s="191" t="n">
        <f aca="false">SUM(V245:V245)</f>
        <v>0</v>
      </c>
      <c r="W244" s="191"/>
      <c r="AG244" s="0" t="s">
        <v>177</v>
      </c>
    </row>
    <row r="245" customFormat="false" ht="12.75" hidden="false" customHeight="false" outlineLevel="1" collapsed="false">
      <c r="A245" s="192" t="n">
        <v>141</v>
      </c>
      <c r="B245" s="193" t="s">
        <v>2036</v>
      </c>
      <c r="C245" s="194" t="s">
        <v>537</v>
      </c>
      <c r="D245" s="195" t="s">
        <v>533</v>
      </c>
      <c r="E245" s="196" t="n">
        <v>1</v>
      </c>
      <c r="F245" s="197"/>
      <c r="G245" s="198" t="n">
        <f aca="false">ROUND(E245*F245,2)</f>
        <v>0</v>
      </c>
      <c r="H245" s="199"/>
      <c r="I245" s="200" t="n">
        <f aca="false">ROUND(E245*H245,2)</f>
        <v>0</v>
      </c>
      <c r="J245" s="199"/>
      <c r="K245" s="200" t="n">
        <f aca="false">ROUND(E245*J245,2)</f>
        <v>0</v>
      </c>
      <c r="L245" s="200" t="n">
        <v>21</v>
      </c>
      <c r="M245" s="200" t="n">
        <f aca="false">G245*(1+L245/100)</f>
        <v>0</v>
      </c>
      <c r="N245" s="200" t="n">
        <v>0</v>
      </c>
      <c r="O245" s="200" t="n">
        <f aca="false">ROUND(E245*N245,2)</f>
        <v>0</v>
      </c>
      <c r="P245" s="200" t="n">
        <v>0</v>
      </c>
      <c r="Q245" s="200" t="n">
        <f aca="false">ROUND(E245*P245,2)</f>
        <v>0</v>
      </c>
      <c r="R245" s="200"/>
      <c r="S245" s="200" t="s">
        <v>181</v>
      </c>
      <c r="T245" s="200" t="s">
        <v>277</v>
      </c>
      <c r="U245" s="200" t="n">
        <v>0</v>
      </c>
      <c r="V245" s="200" t="n">
        <f aca="false">ROUND(E245*U245,2)</f>
        <v>0</v>
      </c>
      <c r="W245" s="200"/>
      <c r="X245" s="201"/>
      <c r="Y245" s="201"/>
      <c r="Z245" s="201"/>
      <c r="AA245" s="201"/>
      <c r="AB245" s="201"/>
      <c r="AC245" s="201"/>
      <c r="AD245" s="201"/>
      <c r="AE245" s="201"/>
      <c r="AF245" s="201"/>
      <c r="AG245" s="201" t="s">
        <v>1334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0" collapsed="false">
      <c r="A246" s="161"/>
      <c r="B246" s="167"/>
      <c r="C246" s="226"/>
      <c r="D246" s="169"/>
      <c r="E246" s="161"/>
      <c r="F246" s="161"/>
      <c r="G246" s="161"/>
      <c r="H246" s="161"/>
      <c r="I246" s="161"/>
      <c r="J246" s="161"/>
      <c r="K246" s="161"/>
      <c r="L246" s="161"/>
      <c r="M246" s="161"/>
      <c r="N246" s="161"/>
      <c r="O246" s="161"/>
      <c r="P246" s="161"/>
      <c r="Q246" s="161"/>
      <c r="R246" s="161"/>
      <c r="S246" s="161"/>
      <c r="T246" s="161"/>
      <c r="U246" s="161"/>
      <c r="V246" s="161"/>
      <c r="W246" s="161"/>
      <c r="AE246" s="0" t="n">
        <v>15</v>
      </c>
      <c r="AF246" s="0" t="n">
        <v>21</v>
      </c>
    </row>
    <row r="247" customFormat="false" ht="12.75" hidden="false" customHeight="false" outlineLevel="0" collapsed="false">
      <c r="A247" s="227"/>
      <c r="B247" s="228" t="s">
        <v>25</v>
      </c>
      <c r="C247" s="229"/>
      <c r="D247" s="230"/>
      <c r="E247" s="231"/>
      <c r="F247" s="231"/>
      <c r="G247" s="232" t="n">
        <f aca="false">G8+G10+G65+G85+G116+G134+G150+G158+G165+G185+G188+G191+G195+G211+G242+G244</f>
        <v>0</v>
      </c>
      <c r="H247" s="161"/>
      <c r="I247" s="161"/>
      <c r="J247" s="161"/>
      <c r="K247" s="161"/>
      <c r="L247" s="161"/>
      <c r="M247" s="161"/>
      <c r="N247" s="161"/>
      <c r="O247" s="161"/>
      <c r="P247" s="161"/>
      <c r="Q247" s="161"/>
      <c r="R247" s="161"/>
      <c r="S247" s="161"/>
      <c r="T247" s="161"/>
      <c r="U247" s="161"/>
      <c r="V247" s="161"/>
      <c r="W247" s="161"/>
      <c r="AE247" s="0" t="n">
        <f aca="false">SUMIF(L7:L245,AE246,G7:G245)</f>
        <v>0</v>
      </c>
      <c r="AF247" s="0" t="n">
        <f aca="false">SUMIF(L7:L245,AF246,G7:G245)</f>
        <v>0</v>
      </c>
      <c r="AG247" s="0" t="s">
        <v>437</v>
      </c>
    </row>
    <row r="248" customFormat="false" ht="12.75" hidden="false" customHeight="false" outlineLevel="0" collapsed="false">
      <c r="A248" s="161"/>
      <c r="B248" s="167"/>
      <c r="C248" s="226"/>
      <c r="D248" s="169"/>
      <c r="E248" s="161"/>
      <c r="F248" s="161"/>
      <c r="G248" s="161"/>
      <c r="H248" s="161"/>
      <c r="I248" s="161"/>
      <c r="J248" s="161"/>
      <c r="K248" s="161"/>
      <c r="L248" s="161"/>
      <c r="M248" s="161"/>
      <c r="N248" s="161"/>
      <c r="O248" s="161"/>
      <c r="P248" s="161"/>
      <c r="Q248" s="161"/>
      <c r="R248" s="161"/>
      <c r="S248" s="161"/>
      <c r="T248" s="161"/>
      <c r="U248" s="161"/>
      <c r="V248" s="161"/>
      <c r="W248" s="161"/>
    </row>
    <row r="249" customFormat="false" ht="12.75" hidden="false" customHeight="false" outlineLevel="0" collapsed="false">
      <c r="A249" s="161"/>
      <c r="B249" s="167"/>
      <c r="C249" s="226"/>
      <c r="D249" s="169"/>
      <c r="E249" s="161"/>
      <c r="F249" s="161"/>
      <c r="G249" s="161"/>
      <c r="H249" s="161"/>
      <c r="I249" s="161"/>
      <c r="J249" s="161"/>
      <c r="K249" s="161"/>
      <c r="L249" s="161"/>
      <c r="M249" s="161"/>
      <c r="N249" s="161"/>
      <c r="O249" s="161"/>
      <c r="P249" s="161"/>
      <c r="Q249" s="161"/>
      <c r="R249" s="161"/>
      <c r="S249" s="161"/>
      <c r="T249" s="161"/>
      <c r="U249" s="161"/>
      <c r="V249" s="161"/>
      <c r="W249" s="161"/>
    </row>
    <row r="250" customFormat="false" ht="12.75" hidden="false" customHeight="false" outlineLevel="0" collapsed="false">
      <c r="A250" s="233" t="s">
        <v>438</v>
      </c>
      <c r="B250" s="233"/>
      <c r="C250" s="233"/>
      <c r="D250" s="169"/>
      <c r="E250" s="161"/>
      <c r="F250" s="161"/>
      <c r="G250" s="161"/>
      <c r="H250" s="161"/>
      <c r="I250" s="161"/>
      <c r="J250" s="161"/>
      <c r="K250" s="161"/>
      <c r="L250" s="161"/>
      <c r="M250" s="161"/>
      <c r="N250" s="161"/>
      <c r="O250" s="161"/>
      <c r="P250" s="161"/>
      <c r="Q250" s="161"/>
      <c r="R250" s="161"/>
      <c r="S250" s="161"/>
      <c r="T250" s="161"/>
      <c r="U250" s="161"/>
      <c r="V250" s="161"/>
      <c r="W250" s="161"/>
    </row>
    <row r="251" customFormat="false" ht="12.75" hidden="false" customHeight="false" outlineLevel="0" collapsed="false">
      <c r="A251" s="234"/>
      <c r="B251" s="234"/>
      <c r="C251" s="234"/>
      <c r="D251" s="234"/>
      <c r="E251" s="234"/>
      <c r="F251" s="234"/>
      <c r="G251" s="234"/>
      <c r="H251" s="161"/>
      <c r="I251" s="161"/>
      <c r="J251" s="161"/>
      <c r="K251" s="161"/>
      <c r="L251" s="161"/>
      <c r="M251" s="161"/>
      <c r="N251" s="161"/>
      <c r="O251" s="161"/>
      <c r="P251" s="161"/>
      <c r="Q251" s="161"/>
      <c r="R251" s="161"/>
      <c r="S251" s="161"/>
      <c r="T251" s="161"/>
      <c r="U251" s="161"/>
      <c r="V251" s="161"/>
      <c r="W251" s="161"/>
      <c r="AG251" s="0" t="s">
        <v>439</v>
      </c>
    </row>
    <row r="252" customFormat="false" ht="12.75" hidden="false" customHeight="false" outlineLevel="0" collapsed="false">
      <c r="A252" s="234"/>
      <c r="B252" s="234"/>
      <c r="C252" s="234"/>
      <c r="D252" s="234"/>
      <c r="E252" s="234"/>
      <c r="F252" s="234"/>
      <c r="G252" s="234"/>
      <c r="H252" s="161"/>
      <c r="I252" s="161"/>
      <c r="J252" s="161"/>
      <c r="K252" s="161"/>
      <c r="L252" s="161"/>
      <c r="M252" s="161"/>
      <c r="N252" s="161"/>
      <c r="O252" s="161"/>
      <c r="P252" s="161"/>
      <c r="Q252" s="161"/>
      <c r="R252" s="161"/>
      <c r="S252" s="161"/>
      <c r="T252" s="161"/>
      <c r="U252" s="161"/>
      <c r="V252" s="161"/>
      <c r="W252" s="161"/>
    </row>
    <row r="253" customFormat="false" ht="12.75" hidden="false" customHeight="false" outlineLevel="0" collapsed="false">
      <c r="A253" s="234"/>
      <c r="B253" s="234"/>
      <c r="C253" s="234"/>
      <c r="D253" s="234"/>
      <c r="E253" s="234"/>
      <c r="F253" s="234"/>
      <c r="G253" s="234"/>
      <c r="H253" s="161"/>
      <c r="I253" s="161"/>
      <c r="J253" s="161"/>
      <c r="K253" s="161"/>
      <c r="L253" s="161"/>
      <c r="M253" s="161"/>
      <c r="N253" s="161"/>
      <c r="O253" s="161"/>
      <c r="P253" s="161"/>
      <c r="Q253" s="161"/>
      <c r="R253" s="161"/>
      <c r="S253" s="161"/>
      <c r="T253" s="161"/>
      <c r="U253" s="161"/>
      <c r="V253" s="161"/>
      <c r="W253" s="161"/>
    </row>
    <row r="254" customFormat="false" ht="12.75" hidden="false" customHeight="false" outlineLevel="0" collapsed="false">
      <c r="A254" s="234"/>
      <c r="B254" s="234"/>
      <c r="C254" s="234"/>
      <c r="D254" s="234"/>
      <c r="E254" s="234"/>
      <c r="F254" s="234"/>
      <c r="G254" s="234"/>
      <c r="H254" s="161"/>
      <c r="I254" s="161"/>
      <c r="J254" s="161"/>
      <c r="K254" s="161"/>
      <c r="L254" s="161"/>
      <c r="M254" s="161"/>
      <c r="N254" s="161"/>
      <c r="O254" s="161"/>
      <c r="P254" s="161"/>
      <c r="Q254" s="161"/>
      <c r="R254" s="161"/>
      <c r="S254" s="161"/>
      <c r="T254" s="161"/>
      <c r="U254" s="161"/>
      <c r="V254" s="161"/>
      <c r="W254" s="161"/>
    </row>
    <row r="255" customFormat="false" ht="12.75" hidden="false" customHeight="false" outlineLevel="0" collapsed="false">
      <c r="A255" s="234"/>
      <c r="B255" s="234"/>
      <c r="C255" s="234"/>
      <c r="D255" s="234"/>
      <c r="E255" s="234"/>
      <c r="F255" s="234"/>
      <c r="G255" s="234"/>
      <c r="H255" s="161"/>
      <c r="I255" s="161"/>
      <c r="J255" s="161"/>
      <c r="K255" s="161"/>
      <c r="L255" s="161"/>
      <c r="M255" s="161"/>
      <c r="N255" s="161"/>
      <c r="O255" s="161"/>
      <c r="P255" s="161"/>
      <c r="Q255" s="161"/>
      <c r="R255" s="161"/>
      <c r="S255" s="161"/>
      <c r="T255" s="161"/>
      <c r="U255" s="161"/>
      <c r="V255" s="161"/>
      <c r="W255" s="161"/>
    </row>
    <row r="256" customFormat="false" ht="12.75" hidden="false" customHeight="false" outlineLevel="0" collapsed="false">
      <c r="A256" s="161"/>
      <c r="B256" s="167"/>
      <c r="C256" s="226"/>
      <c r="D256" s="169"/>
      <c r="E256" s="161"/>
      <c r="F256" s="161"/>
      <c r="G256" s="161"/>
      <c r="H256" s="161"/>
      <c r="I256" s="161"/>
      <c r="J256" s="161"/>
      <c r="K256" s="161"/>
      <c r="L256" s="161"/>
      <c r="M256" s="161"/>
      <c r="N256" s="161"/>
      <c r="O256" s="161"/>
      <c r="P256" s="161"/>
      <c r="Q256" s="161"/>
      <c r="R256" s="161"/>
      <c r="S256" s="161"/>
      <c r="T256" s="161"/>
      <c r="U256" s="161"/>
      <c r="V256" s="161"/>
      <c r="W256" s="161"/>
    </row>
    <row r="257" customFormat="false" ht="12.75" hidden="false" customHeight="false" outlineLevel="0" collapsed="false">
      <c r="C257" s="235"/>
      <c r="D257" s="176"/>
      <c r="AG257" s="0" t="s">
        <v>440</v>
      </c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  <row r="1026" customFormat="false" ht="12.75" hidden="false" customHeight="false" outlineLevel="0" collapsed="false">
      <c r="D1026" s="176"/>
    </row>
    <row r="1027" customFormat="false" ht="12.75" hidden="false" customHeight="false" outlineLevel="0" collapsed="false">
      <c r="D1027" s="176"/>
    </row>
    <row r="1028" customFormat="false" ht="12.75" hidden="false" customHeight="false" outlineLevel="0" collapsed="false">
      <c r="D1028" s="176"/>
    </row>
    <row r="1029" customFormat="false" ht="12.75" hidden="false" customHeight="false" outlineLevel="0" collapsed="false">
      <c r="D1029" s="176"/>
    </row>
    <row r="1030" customFormat="false" ht="12.75" hidden="false" customHeight="false" outlineLevel="0" collapsed="false">
      <c r="D1030" s="176"/>
    </row>
    <row r="1031" customFormat="false" ht="12.75" hidden="false" customHeight="false" outlineLevel="0" collapsed="false">
      <c r="D1031" s="176"/>
    </row>
    <row r="1032" customFormat="false" ht="12.75" hidden="false" customHeight="false" outlineLevel="0" collapsed="false">
      <c r="D1032" s="176"/>
    </row>
    <row r="1033" customFormat="false" ht="12.75" hidden="false" customHeight="false" outlineLevel="0" collapsed="false">
      <c r="D1033" s="176"/>
    </row>
    <row r="1034" customFormat="false" ht="12.75" hidden="false" customHeight="false" outlineLevel="0" collapsed="false">
      <c r="D1034" s="176"/>
    </row>
    <row r="1035" customFormat="false" ht="12.75" hidden="false" customHeight="false" outlineLevel="0" collapsed="false">
      <c r="D1035" s="176"/>
    </row>
    <row r="1036" customFormat="false" ht="12.75" hidden="false" customHeight="false" outlineLevel="0" collapsed="false">
      <c r="D1036" s="176"/>
    </row>
    <row r="1037" customFormat="false" ht="12.75" hidden="false" customHeight="false" outlineLevel="0" collapsed="false">
      <c r="D1037" s="176"/>
    </row>
    <row r="1038" customFormat="false" ht="12.75" hidden="false" customHeight="false" outlineLevel="0" collapsed="false">
      <c r="D1038" s="176"/>
    </row>
    <row r="1039" customFormat="false" ht="12.75" hidden="false" customHeight="false" outlineLevel="0" collapsed="false">
      <c r="D1039" s="176"/>
    </row>
    <row r="1040" customFormat="false" ht="12.75" hidden="false" customHeight="false" outlineLevel="0" collapsed="false">
      <c r="D1040" s="176"/>
    </row>
    <row r="1041" customFormat="false" ht="12.75" hidden="false" customHeight="false" outlineLevel="0" collapsed="false">
      <c r="D1041" s="176"/>
    </row>
    <row r="1042" customFormat="false" ht="12.75" hidden="false" customHeight="false" outlineLevel="0" collapsed="false">
      <c r="D1042" s="176"/>
    </row>
    <row r="1043" customFormat="false" ht="12.75" hidden="false" customHeight="false" outlineLevel="0" collapsed="false">
      <c r="D1043" s="176"/>
    </row>
    <row r="1044" customFormat="false" ht="12.75" hidden="false" customHeight="false" outlineLevel="0" collapsed="false">
      <c r="D1044" s="176"/>
    </row>
    <row r="1045" customFormat="false" ht="12.75" hidden="false" customHeight="false" outlineLevel="0" collapsed="false">
      <c r="D1045" s="176"/>
    </row>
    <row r="1046" customFormat="false" ht="12.75" hidden="false" customHeight="false" outlineLevel="0" collapsed="false">
      <c r="D1046" s="176"/>
    </row>
    <row r="1047" customFormat="false" ht="12.75" hidden="false" customHeight="false" outlineLevel="0" collapsed="false">
      <c r="D1047" s="176"/>
    </row>
    <row r="1048" customFormat="false" ht="12.75" hidden="false" customHeight="false" outlineLevel="0" collapsed="false">
      <c r="D1048" s="176"/>
    </row>
    <row r="1049" customFormat="false" ht="12.75" hidden="false" customHeight="false" outlineLevel="0" collapsed="false">
      <c r="D1049" s="176"/>
    </row>
    <row r="1050" customFormat="false" ht="12.75" hidden="false" customHeight="false" outlineLevel="0" collapsed="false">
      <c r="D1050" s="176"/>
    </row>
    <row r="1051" customFormat="false" ht="12.75" hidden="false" customHeight="false" outlineLevel="0" collapsed="false">
      <c r="D1051" s="176"/>
    </row>
    <row r="1052" customFormat="false" ht="12.75" hidden="false" customHeight="false" outlineLevel="0" collapsed="false">
      <c r="D1052" s="176"/>
    </row>
    <row r="1053" customFormat="false" ht="12.75" hidden="false" customHeight="false" outlineLevel="0" collapsed="false">
      <c r="D1053" s="176"/>
    </row>
    <row r="1054" customFormat="false" ht="12.75" hidden="false" customHeight="false" outlineLevel="0" collapsed="false">
      <c r="D1054" s="176"/>
    </row>
    <row r="1055" customFormat="false" ht="12.75" hidden="false" customHeight="false" outlineLevel="0" collapsed="false">
      <c r="D1055" s="176"/>
    </row>
    <row r="1056" customFormat="false" ht="12.75" hidden="false" customHeight="false" outlineLevel="0" collapsed="false">
      <c r="D1056" s="176"/>
    </row>
    <row r="1057" customFormat="false" ht="12.75" hidden="false" customHeight="false" outlineLevel="0" collapsed="false">
      <c r="D1057" s="176"/>
    </row>
    <row r="1058" customFormat="false" ht="12.75" hidden="false" customHeight="false" outlineLevel="0" collapsed="false">
      <c r="D1058" s="176"/>
    </row>
    <row r="1059" customFormat="false" ht="12.75" hidden="false" customHeight="false" outlineLevel="0" collapsed="false">
      <c r="D1059" s="176"/>
    </row>
    <row r="1060" customFormat="false" ht="12.75" hidden="false" customHeight="false" outlineLevel="0" collapsed="false">
      <c r="D1060" s="176"/>
    </row>
    <row r="1061" customFormat="false" ht="12.75" hidden="false" customHeight="false" outlineLevel="0" collapsed="false">
      <c r="D1061" s="176"/>
    </row>
    <row r="1062" customFormat="false" ht="12.75" hidden="false" customHeight="false" outlineLevel="0" collapsed="false">
      <c r="D1062" s="176"/>
    </row>
    <row r="1063" customFormat="false" ht="12.75" hidden="false" customHeight="false" outlineLevel="0" collapsed="false">
      <c r="D1063" s="176"/>
    </row>
    <row r="1064" customFormat="false" ht="12.75" hidden="false" customHeight="false" outlineLevel="0" collapsed="false">
      <c r="D1064" s="176"/>
    </row>
    <row r="1065" customFormat="false" ht="12.75" hidden="false" customHeight="false" outlineLevel="0" collapsed="false">
      <c r="D1065" s="176"/>
    </row>
    <row r="1066" customFormat="false" ht="12.75" hidden="false" customHeight="false" outlineLevel="0" collapsed="false">
      <c r="D1066" s="176"/>
    </row>
    <row r="1067" customFormat="false" ht="12.75" hidden="false" customHeight="false" outlineLevel="0" collapsed="false">
      <c r="D1067" s="176"/>
    </row>
    <row r="1068" customFormat="false" ht="12.75" hidden="false" customHeight="false" outlineLevel="0" collapsed="false">
      <c r="D1068" s="176"/>
    </row>
    <row r="1069" customFormat="false" ht="12.75" hidden="false" customHeight="false" outlineLevel="0" collapsed="false">
      <c r="D1069" s="176"/>
    </row>
    <row r="1070" customFormat="false" ht="12.75" hidden="false" customHeight="false" outlineLevel="0" collapsed="false">
      <c r="D1070" s="176"/>
    </row>
    <row r="1071" customFormat="false" ht="12.75" hidden="false" customHeight="false" outlineLevel="0" collapsed="false">
      <c r="D1071" s="176"/>
    </row>
    <row r="1072" customFormat="false" ht="12.75" hidden="false" customHeight="false" outlineLevel="0" collapsed="false">
      <c r="D1072" s="176"/>
    </row>
    <row r="1073" customFormat="false" ht="12.75" hidden="false" customHeight="false" outlineLevel="0" collapsed="false">
      <c r="D1073" s="176"/>
    </row>
    <row r="1074" customFormat="false" ht="12.75" hidden="false" customHeight="false" outlineLevel="0" collapsed="false">
      <c r="D1074" s="176"/>
    </row>
    <row r="1075" customFormat="false" ht="12.75" hidden="false" customHeight="false" outlineLevel="0" collapsed="false">
      <c r="D1075" s="176"/>
    </row>
    <row r="1076" customFormat="false" ht="12.75" hidden="false" customHeight="false" outlineLevel="0" collapsed="false">
      <c r="D1076" s="176"/>
    </row>
    <row r="1077" customFormat="false" ht="12.75" hidden="false" customHeight="false" outlineLevel="0" collapsed="false">
      <c r="D1077" s="176"/>
    </row>
    <row r="1078" customFormat="false" ht="12.75" hidden="false" customHeight="false" outlineLevel="0" collapsed="false">
      <c r="D1078" s="176"/>
    </row>
    <row r="1079" customFormat="false" ht="12.75" hidden="false" customHeight="false" outlineLevel="0" collapsed="false">
      <c r="D1079" s="176"/>
    </row>
    <row r="1080" customFormat="false" ht="12.75" hidden="false" customHeight="false" outlineLevel="0" collapsed="false">
      <c r="D1080" s="176"/>
    </row>
    <row r="1081" customFormat="false" ht="12.75" hidden="false" customHeight="false" outlineLevel="0" collapsed="false">
      <c r="D1081" s="176"/>
    </row>
    <row r="1082" customFormat="false" ht="12.75" hidden="false" customHeight="false" outlineLevel="0" collapsed="false">
      <c r="D1082" s="176"/>
    </row>
    <row r="1083" customFormat="false" ht="12.75" hidden="false" customHeight="false" outlineLevel="0" collapsed="false">
      <c r="D1083" s="176"/>
    </row>
    <row r="1084" customFormat="false" ht="12.75" hidden="false" customHeight="false" outlineLevel="0" collapsed="false">
      <c r="D1084" s="176"/>
    </row>
    <row r="1085" customFormat="false" ht="12.75" hidden="false" customHeight="false" outlineLevel="0" collapsed="false">
      <c r="D1085" s="176"/>
    </row>
    <row r="1086" customFormat="false" ht="12.75" hidden="false" customHeight="false" outlineLevel="0" collapsed="false">
      <c r="D1086" s="176"/>
    </row>
    <row r="1087" customFormat="false" ht="12.75" hidden="false" customHeight="false" outlineLevel="0" collapsed="false">
      <c r="D1087" s="176"/>
    </row>
    <row r="1088" customFormat="false" ht="12.75" hidden="false" customHeight="false" outlineLevel="0" collapsed="false">
      <c r="D1088" s="176"/>
    </row>
    <row r="1089" customFormat="false" ht="12.75" hidden="false" customHeight="false" outlineLevel="0" collapsed="false">
      <c r="D1089" s="176"/>
    </row>
    <row r="1090" customFormat="false" ht="12.75" hidden="false" customHeight="false" outlineLevel="0" collapsed="false">
      <c r="D1090" s="176"/>
    </row>
    <row r="1091" customFormat="false" ht="12.75" hidden="false" customHeight="false" outlineLevel="0" collapsed="false">
      <c r="D1091" s="176"/>
    </row>
    <row r="1092" customFormat="false" ht="12.75" hidden="false" customHeight="false" outlineLevel="0" collapsed="false">
      <c r="D1092" s="176"/>
    </row>
    <row r="1093" customFormat="false" ht="12.75" hidden="false" customHeight="false" outlineLevel="0" collapsed="false">
      <c r="D1093" s="176"/>
    </row>
    <row r="1094" customFormat="false" ht="12.75" hidden="false" customHeight="false" outlineLevel="0" collapsed="false">
      <c r="D1094" s="176"/>
    </row>
    <row r="1095" customFormat="false" ht="12.75" hidden="false" customHeight="false" outlineLevel="0" collapsed="false">
      <c r="D1095" s="176"/>
    </row>
    <row r="1096" customFormat="false" ht="12.75" hidden="false" customHeight="false" outlineLevel="0" collapsed="false">
      <c r="D1096" s="176"/>
    </row>
    <row r="1097" customFormat="false" ht="12.75" hidden="false" customHeight="false" outlineLevel="0" collapsed="false">
      <c r="D1097" s="176"/>
    </row>
    <row r="1098" customFormat="false" ht="12.75" hidden="false" customHeight="false" outlineLevel="0" collapsed="false">
      <c r="D1098" s="176"/>
    </row>
    <row r="1099" customFormat="false" ht="12.75" hidden="false" customHeight="false" outlineLevel="0" collapsed="false">
      <c r="D1099" s="176"/>
    </row>
    <row r="1100" customFormat="false" ht="12.75" hidden="false" customHeight="false" outlineLevel="0" collapsed="false">
      <c r="D1100" s="176"/>
    </row>
    <row r="1101" customFormat="false" ht="12.75" hidden="false" customHeight="false" outlineLevel="0" collapsed="false">
      <c r="D1101" s="176"/>
    </row>
    <row r="1102" customFormat="false" ht="12.75" hidden="false" customHeight="false" outlineLevel="0" collapsed="false">
      <c r="D1102" s="176"/>
    </row>
    <row r="1103" customFormat="false" ht="12.75" hidden="false" customHeight="false" outlineLevel="0" collapsed="false">
      <c r="D1103" s="176"/>
    </row>
    <row r="1104" customFormat="false" ht="12.75" hidden="false" customHeight="false" outlineLevel="0" collapsed="false">
      <c r="D1104" s="176"/>
    </row>
    <row r="1105" customFormat="false" ht="12.75" hidden="false" customHeight="false" outlineLevel="0" collapsed="false">
      <c r="D1105" s="176"/>
    </row>
    <row r="1106" customFormat="false" ht="12.75" hidden="false" customHeight="false" outlineLevel="0" collapsed="false">
      <c r="D1106" s="176"/>
    </row>
    <row r="1107" customFormat="false" ht="12.75" hidden="false" customHeight="false" outlineLevel="0" collapsed="false">
      <c r="D1107" s="176"/>
    </row>
    <row r="1108" customFormat="false" ht="12.75" hidden="false" customHeight="false" outlineLevel="0" collapsed="false">
      <c r="D1108" s="176"/>
    </row>
    <row r="1109" customFormat="false" ht="12.75" hidden="false" customHeight="false" outlineLevel="0" collapsed="false">
      <c r="D1109" s="176"/>
    </row>
    <row r="1110" customFormat="false" ht="12.75" hidden="false" customHeight="false" outlineLevel="0" collapsed="false">
      <c r="D1110" s="176"/>
    </row>
    <row r="1111" customFormat="false" ht="12.75" hidden="false" customHeight="false" outlineLevel="0" collapsed="false">
      <c r="D1111" s="176"/>
    </row>
    <row r="1112" customFormat="false" ht="12.75" hidden="false" customHeight="false" outlineLevel="0" collapsed="false">
      <c r="D1112" s="176"/>
    </row>
    <row r="1113" customFormat="false" ht="12.75" hidden="false" customHeight="false" outlineLevel="0" collapsed="false">
      <c r="D1113" s="176"/>
    </row>
    <row r="1114" customFormat="false" ht="12.75" hidden="false" customHeight="false" outlineLevel="0" collapsed="false">
      <c r="D1114" s="176"/>
    </row>
    <row r="1115" customFormat="false" ht="12.75" hidden="false" customHeight="false" outlineLevel="0" collapsed="false">
      <c r="D1115" s="176"/>
    </row>
    <row r="1116" customFormat="false" ht="12.75" hidden="false" customHeight="false" outlineLevel="0" collapsed="false">
      <c r="D1116" s="176"/>
    </row>
    <row r="1117" customFormat="false" ht="12.75" hidden="false" customHeight="false" outlineLevel="0" collapsed="false">
      <c r="D1117" s="176"/>
    </row>
    <row r="1118" customFormat="false" ht="12.75" hidden="false" customHeight="false" outlineLevel="0" collapsed="false">
      <c r="D1118" s="176"/>
    </row>
    <row r="1119" customFormat="false" ht="12.75" hidden="false" customHeight="false" outlineLevel="0" collapsed="false">
      <c r="D1119" s="176"/>
    </row>
    <row r="1120" customFormat="false" ht="12.75" hidden="false" customHeight="false" outlineLevel="0" collapsed="false">
      <c r="D1120" s="176"/>
    </row>
    <row r="1121" customFormat="false" ht="12.75" hidden="false" customHeight="false" outlineLevel="0" collapsed="false">
      <c r="D1121" s="176"/>
    </row>
    <row r="1122" customFormat="false" ht="12.75" hidden="false" customHeight="false" outlineLevel="0" collapsed="false">
      <c r="D1122" s="176"/>
    </row>
    <row r="1123" customFormat="false" ht="12.75" hidden="false" customHeight="false" outlineLevel="0" collapsed="false">
      <c r="D1123" s="176"/>
    </row>
    <row r="1124" customFormat="false" ht="12.75" hidden="false" customHeight="false" outlineLevel="0" collapsed="false">
      <c r="D1124" s="176"/>
    </row>
    <row r="1125" customFormat="false" ht="12.75" hidden="false" customHeight="false" outlineLevel="0" collapsed="false">
      <c r="D1125" s="176"/>
    </row>
    <row r="1126" customFormat="false" ht="12.75" hidden="false" customHeight="false" outlineLevel="0" collapsed="false">
      <c r="D1126" s="176"/>
    </row>
    <row r="1127" customFormat="false" ht="12.75" hidden="false" customHeight="false" outlineLevel="0" collapsed="false">
      <c r="D1127" s="176"/>
    </row>
    <row r="1128" customFormat="false" ht="12.75" hidden="false" customHeight="false" outlineLevel="0" collapsed="false">
      <c r="D1128" s="176"/>
    </row>
    <row r="1129" customFormat="false" ht="12.75" hidden="false" customHeight="false" outlineLevel="0" collapsed="false">
      <c r="D1129" s="176"/>
    </row>
    <row r="1130" customFormat="false" ht="12.75" hidden="false" customHeight="false" outlineLevel="0" collapsed="false">
      <c r="D1130" s="176"/>
    </row>
    <row r="1131" customFormat="false" ht="12.75" hidden="false" customHeight="false" outlineLevel="0" collapsed="false">
      <c r="D1131" s="176"/>
    </row>
    <row r="1132" customFormat="false" ht="12.75" hidden="false" customHeight="false" outlineLevel="0" collapsed="false">
      <c r="D1132" s="176"/>
    </row>
    <row r="1133" customFormat="false" ht="12.75" hidden="false" customHeight="false" outlineLevel="0" collapsed="false">
      <c r="D1133" s="176"/>
    </row>
    <row r="1134" customFormat="false" ht="12.75" hidden="false" customHeight="false" outlineLevel="0" collapsed="false">
      <c r="D1134" s="176"/>
    </row>
    <row r="1135" customFormat="false" ht="12.75" hidden="false" customHeight="false" outlineLevel="0" collapsed="false">
      <c r="D1135" s="176"/>
    </row>
    <row r="1136" customFormat="false" ht="12.75" hidden="false" customHeight="false" outlineLevel="0" collapsed="false">
      <c r="D1136" s="176"/>
    </row>
    <row r="1137" customFormat="false" ht="12.75" hidden="false" customHeight="false" outlineLevel="0" collapsed="false">
      <c r="D1137" s="176"/>
    </row>
    <row r="1138" customFormat="false" ht="12.75" hidden="false" customHeight="false" outlineLevel="0" collapsed="false">
      <c r="D1138" s="176"/>
    </row>
    <row r="1139" customFormat="false" ht="12.75" hidden="false" customHeight="false" outlineLevel="0" collapsed="false">
      <c r="D1139" s="176"/>
    </row>
    <row r="1140" customFormat="false" ht="12.75" hidden="false" customHeight="false" outlineLevel="0" collapsed="false">
      <c r="D1140" s="176"/>
    </row>
    <row r="1141" customFormat="false" ht="12.75" hidden="false" customHeight="false" outlineLevel="0" collapsed="false">
      <c r="D1141" s="176"/>
    </row>
    <row r="1142" customFormat="false" ht="12.75" hidden="false" customHeight="false" outlineLevel="0" collapsed="false">
      <c r="D1142" s="176"/>
    </row>
    <row r="1143" customFormat="false" ht="12.75" hidden="false" customHeight="false" outlineLevel="0" collapsed="false">
      <c r="D1143" s="176"/>
    </row>
    <row r="1144" customFormat="false" ht="12.75" hidden="false" customHeight="false" outlineLevel="0" collapsed="false">
      <c r="D1144" s="176"/>
    </row>
    <row r="1145" customFormat="false" ht="12.75" hidden="false" customHeight="false" outlineLevel="0" collapsed="false">
      <c r="D1145" s="176"/>
    </row>
    <row r="1146" customFormat="false" ht="12.75" hidden="false" customHeight="false" outlineLevel="0" collapsed="false">
      <c r="D1146" s="176"/>
    </row>
    <row r="1147" customFormat="false" ht="12.75" hidden="false" customHeight="false" outlineLevel="0" collapsed="false">
      <c r="D1147" s="176"/>
    </row>
    <row r="1148" customFormat="false" ht="12.75" hidden="false" customHeight="false" outlineLevel="0" collapsed="false">
      <c r="D1148" s="176"/>
    </row>
    <row r="1149" customFormat="false" ht="12.75" hidden="false" customHeight="false" outlineLevel="0" collapsed="false">
      <c r="D1149" s="176"/>
    </row>
    <row r="1150" customFormat="false" ht="12.75" hidden="false" customHeight="false" outlineLevel="0" collapsed="false">
      <c r="D1150" s="176"/>
    </row>
    <row r="1151" customFormat="false" ht="12.75" hidden="false" customHeight="false" outlineLevel="0" collapsed="false">
      <c r="D1151" s="176"/>
    </row>
    <row r="1152" customFormat="false" ht="12.75" hidden="false" customHeight="false" outlineLevel="0" collapsed="false">
      <c r="D1152" s="176"/>
    </row>
    <row r="1153" customFormat="false" ht="12.75" hidden="false" customHeight="false" outlineLevel="0" collapsed="false">
      <c r="D1153" s="176"/>
    </row>
    <row r="1154" customFormat="false" ht="12.75" hidden="false" customHeight="false" outlineLevel="0" collapsed="false">
      <c r="D1154" s="176"/>
    </row>
    <row r="1155" customFormat="false" ht="12.75" hidden="false" customHeight="false" outlineLevel="0" collapsed="false">
      <c r="D1155" s="176"/>
    </row>
    <row r="1156" customFormat="false" ht="12.75" hidden="false" customHeight="false" outlineLevel="0" collapsed="false">
      <c r="D1156" s="176"/>
    </row>
    <row r="1157" customFormat="false" ht="12.75" hidden="false" customHeight="false" outlineLevel="0" collapsed="false">
      <c r="D1157" s="176"/>
    </row>
    <row r="1158" customFormat="false" ht="12.75" hidden="false" customHeight="false" outlineLevel="0" collapsed="false">
      <c r="D1158" s="176"/>
    </row>
    <row r="1159" customFormat="false" ht="12.75" hidden="false" customHeight="false" outlineLevel="0" collapsed="false">
      <c r="D1159" s="176"/>
    </row>
    <row r="1160" customFormat="false" ht="12.75" hidden="false" customHeight="false" outlineLevel="0" collapsed="false">
      <c r="D1160" s="176"/>
    </row>
    <row r="1161" customFormat="false" ht="12.75" hidden="false" customHeight="false" outlineLevel="0" collapsed="false">
      <c r="D1161" s="176"/>
    </row>
    <row r="1162" customFormat="false" ht="12.75" hidden="false" customHeight="false" outlineLevel="0" collapsed="false">
      <c r="D1162" s="176"/>
    </row>
    <row r="1163" customFormat="false" ht="12.75" hidden="false" customHeight="false" outlineLevel="0" collapsed="false">
      <c r="D1163" s="176"/>
    </row>
    <row r="1164" customFormat="false" ht="12.75" hidden="false" customHeight="false" outlineLevel="0" collapsed="false">
      <c r="D1164" s="176"/>
    </row>
    <row r="1165" customFormat="false" ht="12.75" hidden="false" customHeight="false" outlineLevel="0" collapsed="false">
      <c r="D1165" s="176"/>
    </row>
    <row r="1166" customFormat="false" ht="12.75" hidden="false" customHeight="false" outlineLevel="0" collapsed="false">
      <c r="D1166" s="176"/>
    </row>
    <row r="1167" customFormat="false" ht="12.75" hidden="false" customHeight="false" outlineLevel="0" collapsed="false">
      <c r="D1167" s="176"/>
    </row>
    <row r="1168" customFormat="false" ht="12.75" hidden="false" customHeight="false" outlineLevel="0" collapsed="false">
      <c r="D1168" s="176"/>
    </row>
    <row r="1169" customFormat="false" ht="12.75" hidden="false" customHeight="false" outlineLevel="0" collapsed="false">
      <c r="D1169" s="176"/>
    </row>
    <row r="1170" customFormat="false" ht="12.75" hidden="false" customHeight="false" outlineLevel="0" collapsed="false">
      <c r="D1170" s="176"/>
    </row>
    <row r="1171" customFormat="false" ht="12.75" hidden="false" customHeight="false" outlineLevel="0" collapsed="false">
      <c r="D1171" s="176"/>
    </row>
    <row r="1172" customFormat="false" ht="12.75" hidden="false" customHeight="false" outlineLevel="0" collapsed="false">
      <c r="D1172" s="176"/>
    </row>
    <row r="1173" customFormat="false" ht="12.75" hidden="false" customHeight="false" outlineLevel="0" collapsed="false">
      <c r="D1173" s="176"/>
    </row>
    <row r="1174" customFormat="false" ht="12.75" hidden="false" customHeight="false" outlineLevel="0" collapsed="false">
      <c r="D1174" s="176"/>
    </row>
    <row r="1175" customFormat="false" ht="12.75" hidden="false" customHeight="false" outlineLevel="0" collapsed="false">
      <c r="D1175" s="176"/>
    </row>
    <row r="1176" customFormat="false" ht="12.75" hidden="false" customHeight="false" outlineLevel="0" collapsed="false">
      <c r="D1176" s="176"/>
    </row>
    <row r="1177" customFormat="false" ht="12.75" hidden="false" customHeight="false" outlineLevel="0" collapsed="false">
      <c r="D1177" s="176"/>
    </row>
    <row r="1178" customFormat="false" ht="12.75" hidden="false" customHeight="false" outlineLevel="0" collapsed="false">
      <c r="D1178" s="176"/>
    </row>
    <row r="1179" customFormat="false" ht="12.75" hidden="false" customHeight="false" outlineLevel="0" collapsed="false">
      <c r="D1179" s="176"/>
    </row>
    <row r="1180" customFormat="false" ht="12.75" hidden="false" customHeight="false" outlineLevel="0" collapsed="false">
      <c r="D1180" s="176"/>
    </row>
    <row r="1181" customFormat="false" ht="12.75" hidden="false" customHeight="false" outlineLevel="0" collapsed="false">
      <c r="D1181" s="176"/>
    </row>
    <row r="1182" customFormat="false" ht="12.75" hidden="false" customHeight="false" outlineLevel="0" collapsed="false">
      <c r="D1182" s="176"/>
    </row>
    <row r="1183" customFormat="false" ht="12.75" hidden="false" customHeight="false" outlineLevel="0" collapsed="false">
      <c r="D1183" s="176"/>
    </row>
    <row r="1184" customFormat="false" ht="12.75" hidden="false" customHeight="false" outlineLevel="0" collapsed="false">
      <c r="D1184" s="176"/>
    </row>
    <row r="1185" customFormat="false" ht="12.75" hidden="false" customHeight="false" outlineLevel="0" collapsed="false">
      <c r="D1185" s="176"/>
    </row>
    <row r="1186" customFormat="false" ht="12.75" hidden="false" customHeight="false" outlineLevel="0" collapsed="false">
      <c r="D1186" s="176"/>
    </row>
    <row r="1187" customFormat="false" ht="12.75" hidden="false" customHeight="false" outlineLevel="0" collapsed="false">
      <c r="D1187" s="176"/>
    </row>
    <row r="1188" customFormat="false" ht="12.75" hidden="false" customHeight="false" outlineLevel="0" collapsed="false">
      <c r="D1188" s="176"/>
    </row>
    <row r="1189" customFormat="false" ht="12.75" hidden="false" customHeight="false" outlineLevel="0" collapsed="false">
      <c r="D1189" s="176"/>
    </row>
    <row r="1190" customFormat="false" ht="12.75" hidden="false" customHeight="false" outlineLevel="0" collapsed="false">
      <c r="D1190" s="176"/>
    </row>
    <row r="1191" customFormat="false" ht="12.75" hidden="false" customHeight="false" outlineLevel="0" collapsed="false">
      <c r="D1191" s="176"/>
    </row>
    <row r="1192" customFormat="false" ht="12.75" hidden="false" customHeight="false" outlineLevel="0" collapsed="false">
      <c r="D1192" s="176"/>
    </row>
    <row r="1193" customFormat="false" ht="12.75" hidden="false" customHeight="false" outlineLevel="0" collapsed="false">
      <c r="D1193" s="176"/>
    </row>
    <row r="1194" customFormat="false" ht="12.75" hidden="false" customHeight="false" outlineLevel="0" collapsed="false">
      <c r="D1194" s="176"/>
    </row>
    <row r="1195" customFormat="false" ht="12.75" hidden="false" customHeight="false" outlineLevel="0" collapsed="false">
      <c r="D1195" s="176"/>
    </row>
    <row r="1196" customFormat="false" ht="12.75" hidden="false" customHeight="false" outlineLevel="0" collapsed="false">
      <c r="D1196" s="176"/>
    </row>
    <row r="1197" customFormat="false" ht="12.75" hidden="false" customHeight="false" outlineLevel="0" collapsed="false">
      <c r="D1197" s="176"/>
    </row>
    <row r="1198" customFormat="false" ht="12.75" hidden="false" customHeight="false" outlineLevel="0" collapsed="false">
      <c r="D1198" s="176"/>
    </row>
    <row r="1199" customFormat="false" ht="12.75" hidden="false" customHeight="false" outlineLevel="0" collapsed="false">
      <c r="D1199" s="176"/>
    </row>
    <row r="1200" customFormat="false" ht="12.75" hidden="false" customHeight="false" outlineLevel="0" collapsed="false">
      <c r="D1200" s="176"/>
    </row>
    <row r="1201" customFormat="false" ht="12.75" hidden="false" customHeight="false" outlineLevel="0" collapsed="false">
      <c r="D1201" s="176"/>
    </row>
    <row r="1202" customFormat="false" ht="12.75" hidden="false" customHeight="false" outlineLevel="0" collapsed="false">
      <c r="D1202" s="176"/>
    </row>
    <row r="1203" customFormat="false" ht="12.75" hidden="false" customHeight="false" outlineLevel="0" collapsed="false">
      <c r="D1203" s="176"/>
    </row>
    <row r="1204" customFormat="false" ht="12.75" hidden="false" customHeight="false" outlineLevel="0" collapsed="false">
      <c r="D1204" s="176"/>
    </row>
    <row r="1205" customFormat="false" ht="12.75" hidden="false" customHeight="false" outlineLevel="0" collapsed="false">
      <c r="D1205" s="176"/>
    </row>
    <row r="1206" customFormat="false" ht="12.75" hidden="false" customHeight="false" outlineLevel="0" collapsed="false">
      <c r="D1206" s="176"/>
    </row>
    <row r="1207" customFormat="false" ht="12.75" hidden="false" customHeight="false" outlineLevel="0" collapsed="false">
      <c r="D1207" s="176"/>
    </row>
    <row r="1208" customFormat="false" ht="12.75" hidden="false" customHeight="false" outlineLevel="0" collapsed="false">
      <c r="D1208" s="176"/>
    </row>
    <row r="1209" customFormat="false" ht="12.75" hidden="false" customHeight="false" outlineLevel="0" collapsed="false">
      <c r="D1209" s="176"/>
    </row>
    <row r="1210" customFormat="false" ht="12.75" hidden="false" customHeight="false" outlineLevel="0" collapsed="false">
      <c r="D1210" s="176"/>
    </row>
    <row r="1211" customFormat="false" ht="12.75" hidden="false" customHeight="false" outlineLevel="0" collapsed="false">
      <c r="D1211" s="176"/>
    </row>
    <row r="1212" customFormat="false" ht="12.75" hidden="false" customHeight="false" outlineLevel="0" collapsed="false">
      <c r="D1212" s="176"/>
    </row>
    <row r="1213" customFormat="false" ht="12.75" hidden="false" customHeight="false" outlineLevel="0" collapsed="false">
      <c r="D1213" s="176"/>
    </row>
    <row r="1214" customFormat="false" ht="12.75" hidden="false" customHeight="false" outlineLevel="0" collapsed="false">
      <c r="D1214" s="176"/>
    </row>
    <row r="1215" customFormat="false" ht="12.75" hidden="false" customHeight="false" outlineLevel="0" collapsed="false">
      <c r="D1215" s="176"/>
    </row>
    <row r="1216" customFormat="false" ht="12.75" hidden="false" customHeight="false" outlineLevel="0" collapsed="false">
      <c r="D1216" s="176"/>
    </row>
    <row r="1217" customFormat="false" ht="12.75" hidden="false" customHeight="false" outlineLevel="0" collapsed="false">
      <c r="D1217" s="176"/>
    </row>
    <row r="1218" customFormat="false" ht="12.75" hidden="false" customHeight="false" outlineLevel="0" collapsed="false">
      <c r="D1218" s="176"/>
    </row>
    <row r="1219" customFormat="false" ht="12.75" hidden="false" customHeight="false" outlineLevel="0" collapsed="false">
      <c r="D1219" s="176"/>
    </row>
    <row r="1220" customFormat="false" ht="12.75" hidden="false" customHeight="false" outlineLevel="0" collapsed="false">
      <c r="D1220" s="176"/>
    </row>
    <row r="1221" customFormat="false" ht="12.75" hidden="false" customHeight="false" outlineLevel="0" collapsed="false">
      <c r="D1221" s="176"/>
    </row>
    <row r="1222" customFormat="false" ht="12.75" hidden="false" customHeight="false" outlineLevel="0" collapsed="false">
      <c r="D1222" s="176"/>
    </row>
    <row r="1223" customFormat="false" ht="12.75" hidden="false" customHeight="false" outlineLevel="0" collapsed="false">
      <c r="D1223" s="176"/>
    </row>
    <row r="1224" customFormat="false" ht="12.75" hidden="false" customHeight="false" outlineLevel="0" collapsed="false">
      <c r="D1224" s="176"/>
    </row>
    <row r="1225" customFormat="false" ht="12.75" hidden="false" customHeight="false" outlineLevel="0" collapsed="false">
      <c r="D1225" s="176"/>
    </row>
    <row r="1226" customFormat="false" ht="12.75" hidden="false" customHeight="false" outlineLevel="0" collapsed="false">
      <c r="D1226" s="176"/>
    </row>
    <row r="1227" customFormat="false" ht="12.75" hidden="false" customHeight="false" outlineLevel="0" collapsed="false">
      <c r="D1227" s="176"/>
    </row>
    <row r="1228" customFormat="false" ht="12.75" hidden="false" customHeight="false" outlineLevel="0" collapsed="false">
      <c r="D1228" s="176"/>
    </row>
    <row r="1229" customFormat="false" ht="12.75" hidden="false" customHeight="false" outlineLevel="0" collapsed="false">
      <c r="D1229" s="176"/>
    </row>
    <row r="1230" customFormat="false" ht="12.75" hidden="false" customHeight="false" outlineLevel="0" collapsed="false">
      <c r="D1230" s="176"/>
    </row>
    <row r="1231" customFormat="false" ht="12.75" hidden="false" customHeight="false" outlineLevel="0" collapsed="false">
      <c r="D1231" s="176"/>
    </row>
    <row r="1232" customFormat="false" ht="12.75" hidden="false" customHeight="false" outlineLevel="0" collapsed="false">
      <c r="D1232" s="176"/>
    </row>
    <row r="1233" customFormat="false" ht="12.75" hidden="false" customHeight="false" outlineLevel="0" collapsed="false">
      <c r="D1233" s="176"/>
    </row>
    <row r="1234" customFormat="false" ht="12.75" hidden="false" customHeight="false" outlineLevel="0" collapsed="false">
      <c r="D1234" s="176"/>
    </row>
    <row r="1235" customFormat="false" ht="12.75" hidden="false" customHeight="false" outlineLevel="0" collapsed="false">
      <c r="D1235" s="176"/>
    </row>
    <row r="1236" customFormat="false" ht="12.75" hidden="false" customHeight="false" outlineLevel="0" collapsed="false">
      <c r="D1236" s="176"/>
    </row>
    <row r="1237" customFormat="false" ht="12.75" hidden="false" customHeight="false" outlineLevel="0" collapsed="false">
      <c r="D1237" s="176"/>
    </row>
    <row r="1238" customFormat="false" ht="12.75" hidden="false" customHeight="false" outlineLevel="0" collapsed="false">
      <c r="D1238" s="176"/>
    </row>
    <row r="1239" customFormat="false" ht="12.75" hidden="false" customHeight="false" outlineLevel="0" collapsed="false">
      <c r="D1239" s="176"/>
    </row>
    <row r="1240" customFormat="false" ht="12.75" hidden="false" customHeight="false" outlineLevel="0" collapsed="false">
      <c r="D1240" s="176"/>
    </row>
    <row r="1241" customFormat="false" ht="12.75" hidden="false" customHeight="false" outlineLevel="0" collapsed="false">
      <c r="D1241" s="176"/>
    </row>
    <row r="1242" customFormat="false" ht="12.75" hidden="false" customHeight="false" outlineLevel="0" collapsed="false">
      <c r="D1242" s="176"/>
    </row>
    <row r="1243" customFormat="false" ht="12.75" hidden="false" customHeight="false" outlineLevel="0" collapsed="false">
      <c r="D1243" s="176"/>
    </row>
    <row r="1244" customFormat="false" ht="12.75" hidden="false" customHeight="false" outlineLevel="0" collapsed="false">
      <c r="D1244" s="176"/>
    </row>
    <row r="1245" customFormat="false" ht="12.75" hidden="false" customHeight="false" outlineLevel="0" collapsed="false">
      <c r="D1245" s="176"/>
    </row>
    <row r="1246" customFormat="false" ht="12.75" hidden="false" customHeight="false" outlineLevel="0" collapsed="false">
      <c r="D1246" s="176"/>
    </row>
    <row r="1247" customFormat="false" ht="12.75" hidden="false" customHeight="false" outlineLevel="0" collapsed="false">
      <c r="D1247" s="176"/>
    </row>
    <row r="1248" customFormat="false" ht="12.75" hidden="false" customHeight="false" outlineLevel="0" collapsed="false">
      <c r="D1248" s="176"/>
    </row>
    <row r="1249" customFormat="false" ht="12.75" hidden="false" customHeight="false" outlineLevel="0" collapsed="false">
      <c r="D1249" s="176"/>
    </row>
    <row r="1250" customFormat="false" ht="12.75" hidden="false" customHeight="false" outlineLevel="0" collapsed="false">
      <c r="D1250" s="176"/>
    </row>
    <row r="1251" customFormat="false" ht="12.75" hidden="false" customHeight="false" outlineLevel="0" collapsed="false">
      <c r="D1251" s="176"/>
    </row>
    <row r="1252" customFormat="false" ht="12.75" hidden="false" customHeight="false" outlineLevel="0" collapsed="false">
      <c r="D1252" s="176"/>
    </row>
    <row r="1253" customFormat="false" ht="12.75" hidden="false" customHeight="false" outlineLevel="0" collapsed="false">
      <c r="D1253" s="176"/>
    </row>
    <row r="1254" customFormat="false" ht="12.75" hidden="false" customHeight="false" outlineLevel="0" collapsed="false">
      <c r="D1254" s="176"/>
    </row>
    <row r="1255" customFormat="false" ht="12.75" hidden="false" customHeight="false" outlineLevel="0" collapsed="false">
      <c r="D1255" s="176"/>
    </row>
  </sheetData>
  <mergeCells count="9">
    <mergeCell ref="A1:G1"/>
    <mergeCell ref="C2:G2"/>
    <mergeCell ref="C3:G3"/>
    <mergeCell ref="C4:G4"/>
    <mergeCell ref="C73:G73"/>
    <mergeCell ref="C78:G78"/>
    <mergeCell ref="C190:G190"/>
    <mergeCell ref="A250:C250"/>
    <mergeCell ref="A251:G25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146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147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148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149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1" t="s">
        <v>146</v>
      </c>
      <c r="B1" s="171"/>
      <c r="C1" s="171"/>
      <c r="D1" s="171"/>
      <c r="E1" s="171"/>
      <c r="F1" s="171"/>
      <c r="G1" s="171"/>
      <c r="AG1" s="0" t="s">
        <v>150</v>
      </c>
    </row>
    <row r="2" customFormat="false" ht="24.75" hidden="false" customHeight="true" outlineLevel="0" collapsed="false">
      <c r="A2" s="164" t="s">
        <v>147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51</v>
      </c>
    </row>
    <row r="3" customFormat="false" ht="24.75" hidden="false" customHeight="true" outlineLevel="0" collapsed="false">
      <c r="A3" s="164" t="s">
        <v>148</v>
      </c>
      <c r="B3" s="165" t="s">
        <v>54</v>
      </c>
      <c r="C3" s="172" t="s">
        <v>55</v>
      </c>
      <c r="D3" s="172"/>
      <c r="E3" s="172"/>
      <c r="F3" s="172"/>
      <c r="G3" s="172"/>
      <c r="AC3" s="170" t="s">
        <v>151</v>
      </c>
      <c r="AG3" s="0" t="s">
        <v>152</v>
      </c>
    </row>
    <row r="4" customFormat="false" ht="24.75" hidden="false" customHeight="true" outlineLevel="0" collapsed="false">
      <c r="A4" s="173" t="s">
        <v>149</v>
      </c>
      <c r="B4" s="174" t="s">
        <v>56</v>
      </c>
      <c r="C4" s="175" t="s">
        <v>57</v>
      </c>
      <c r="D4" s="175"/>
      <c r="E4" s="175"/>
      <c r="F4" s="175"/>
      <c r="G4" s="175"/>
      <c r="AG4" s="0" t="s">
        <v>153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154</v>
      </c>
      <c r="B6" s="178" t="s">
        <v>155</v>
      </c>
      <c r="C6" s="178" t="s">
        <v>156</v>
      </c>
      <c r="D6" s="179" t="s">
        <v>157</v>
      </c>
      <c r="E6" s="177" t="s">
        <v>158</v>
      </c>
      <c r="F6" s="180" t="s">
        <v>159</v>
      </c>
      <c r="G6" s="177" t="s">
        <v>25</v>
      </c>
      <c r="H6" s="181" t="s">
        <v>160</v>
      </c>
      <c r="I6" s="181" t="s">
        <v>161</v>
      </c>
      <c r="J6" s="181" t="s">
        <v>162</v>
      </c>
      <c r="K6" s="181" t="s">
        <v>163</v>
      </c>
      <c r="L6" s="181" t="s">
        <v>164</v>
      </c>
      <c r="M6" s="181" t="s">
        <v>165</v>
      </c>
      <c r="N6" s="181" t="s">
        <v>166</v>
      </c>
      <c r="O6" s="181" t="s">
        <v>167</v>
      </c>
      <c r="P6" s="181" t="s">
        <v>168</v>
      </c>
      <c r="Q6" s="181" t="s">
        <v>169</v>
      </c>
      <c r="R6" s="181" t="s">
        <v>170</v>
      </c>
      <c r="S6" s="181" t="s">
        <v>171</v>
      </c>
      <c r="T6" s="181" t="s">
        <v>172</v>
      </c>
      <c r="U6" s="181" t="s">
        <v>173</v>
      </c>
      <c r="V6" s="181" t="s">
        <v>174</v>
      </c>
      <c r="W6" s="181" t="s">
        <v>17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76</v>
      </c>
      <c r="B8" s="185" t="s">
        <v>56</v>
      </c>
      <c r="C8" s="186" t="s">
        <v>94</v>
      </c>
      <c r="D8" s="187"/>
      <c r="E8" s="188"/>
      <c r="F8" s="189"/>
      <c r="G8" s="190" t="n">
        <f aca="false">SUMIF(AG9:AG104,"&lt;&gt;NOR",G9:G104)</f>
        <v>0</v>
      </c>
      <c r="H8" s="191"/>
      <c r="I8" s="191" t="n">
        <f aca="false">SUM(I9:I104)</f>
        <v>0</v>
      </c>
      <c r="J8" s="191"/>
      <c r="K8" s="191" t="n">
        <f aca="false">SUM(K9:K104)</f>
        <v>0</v>
      </c>
      <c r="L8" s="191"/>
      <c r="M8" s="191" t="n">
        <f aca="false">SUM(M9:M104)</f>
        <v>0</v>
      </c>
      <c r="N8" s="191"/>
      <c r="O8" s="191" t="n">
        <f aca="false">SUM(O9:O104)</f>
        <v>19.08</v>
      </c>
      <c r="P8" s="191"/>
      <c r="Q8" s="191" t="n">
        <f aca="false">SUM(Q9:Q104)</f>
        <v>586.2</v>
      </c>
      <c r="R8" s="191"/>
      <c r="S8" s="191"/>
      <c r="T8" s="191"/>
      <c r="U8" s="191"/>
      <c r="V8" s="191" t="n">
        <f aca="false">SUM(V9:V104)</f>
        <v>388.05</v>
      </c>
      <c r="W8" s="191"/>
      <c r="AG8" s="0" t="s">
        <v>177</v>
      </c>
    </row>
    <row r="9" customFormat="false" ht="12.75" hidden="false" customHeight="false" outlineLevel="1" collapsed="false">
      <c r="A9" s="192" t="n">
        <v>1</v>
      </c>
      <c r="B9" s="193" t="s">
        <v>178</v>
      </c>
      <c r="C9" s="194" t="s">
        <v>179</v>
      </c>
      <c r="D9" s="195" t="s">
        <v>180</v>
      </c>
      <c r="E9" s="196" t="n">
        <v>10.6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138</v>
      </c>
      <c r="Q9" s="200" t="n">
        <f aca="false">ROUND(E9*P9,2)</f>
        <v>1.46</v>
      </c>
      <c r="R9" s="200"/>
      <c r="S9" s="200" t="s">
        <v>181</v>
      </c>
      <c r="T9" s="200" t="s">
        <v>182</v>
      </c>
      <c r="U9" s="200" t="n">
        <v>0.16</v>
      </c>
      <c r="V9" s="200" t="n">
        <f aca="false">ROUND(E9*U9,2)</f>
        <v>1.7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18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false" outlineLevel="1" collapsed="false">
      <c r="A10" s="202"/>
      <c r="B10" s="203"/>
      <c r="C10" s="204" t="s">
        <v>184</v>
      </c>
      <c r="D10" s="205"/>
      <c r="E10" s="206" t="n">
        <v>10.6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185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86</v>
      </c>
      <c r="C11" s="194" t="s">
        <v>187</v>
      </c>
      <c r="D11" s="195" t="s">
        <v>180</v>
      </c>
      <c r="E11" s="196" t="n">
        <v>75.4</v>
      </c>
      <c r="F11" s="197"/>
      <c r="G11" s="198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.2</v>
      </c>
      <c r="Q11" s="200" t="n">
        <f aca="false">ROUND(E11*P11,2)</f>
        <v>15.08</v>
      </c>
      <c r="R11" s="200"/>
      <c r="S11" s="200" t="s">
        <v>181</v>
      </c>
      <c r="T11" s="200" t="s">
        <v>182</v>
      </c>
      <c r="U11" s="200" t="n">
        <v>0.1</v>
      </c>
      <c r="V11" s="200" t="n">
        <f aca="false">ROUND(E11*U11,2)</f>
        <v>7.54</v>
      </c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18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202"/>
      <c r="B12" s="203"/>
      <c r="C12" s="204" t="s">
        <v>188</v>
      </c>
      <c r="D12" s="205"/>
      <c r="E12" s="206" t="n">
        <v>75.4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185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89</v>
      </c>
      <c r="C13" s="194" t="s">
        <v>190</v>
      </c>
      <c r="D13" s="195" t="s">
        <v>180</v>
      </c>
      <c r="E13" s="196" t="n">
        <v>10</v>
      </c>
      <c r="F13" s="197"/>
      <c r="G13" s="198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.11</v>
      </c>
      <c r="Q13" s="200" t="n">
        <f aca="false">ROUND(E13*P13,2)</f>
        <v>1.1</v>
      </c>
      <c r="R13" s="200"/>
      <c r="S13" s="200" t="s">
        <v>181</v>
      </c>
      <c r="T13" s="200" t="s">
        <v>182</v>
      </c>
      <c r="U13" s="200" t="n">
        <v>0.2</v>
      </c>
      <c r="V13" s="200" t="n">
        <f aca="false">ROUND(E13*U13,2)</f>
        <v>2</v>
      </c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18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202"/>
      <c r="B14" s="203"/>
      <c r="C14" s="204" t="s">
        <v>191</v>
      </c>
      <c r="D14" s="205"/>
      <c r="E14" s="206" t="n">
        <v>10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185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192</v>
      </c>
      <c r="C15" s="194" t="s">
        <v>193</v>
      </c>
      <c r="D15" s="195" t="s">
        <v>180</v>
      </c>
      <c r="E15" s="196" t="n">
        <v>733</v>
      </c>
      <c r="F15" s="197"/>
      <c r="G15" s="198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.11</v>
      </c>
      <c r="Q15" s="200" t="n">
        <f aca="false">ROUND(E15*P15,2)</f>
        <v>80.63</v>
      </c>
      <c r="R15" s="200"/>
      <c r="S15" s="200" t="s">
        <v>181</v>
      </c>
      <c r="T15" s="200" t="s">
        <v>182</v>
      </c>
      <c r="U15" s="200" t="n">
        <v>0.043</v>
      </c>
      <c r="V15" s="200" t="n">
        <f aca="false">ROUND(E15*U15,2)</f>
        <v>31.52</v>
      </c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18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false" outlineLevel="1" collapsed="false">
      <c r="A16" s="202"/>
      <c r="B16" s="203"/>
      <c r="C16" s="204" t="s">
        <v>194</v>
      </c>
      <c r="D16" s="205"/>
      <c r="E16" s="206" t="n">
        <v>733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185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195</v>
      </c>
      <c r="C17" s="194" t="s">
        <v>196</v>
      </c>
      <c r="D17" s="195" t="s">
        <v>180</v>
      </c>
      <c r="E17" s="196" t="n">
        <v>733</v>
      </c>
      <c r="F17" s="197"/>
      <c r="G17" s="198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.176</v>
      </c>
      <c r="Q17" s="200" t="n">
        <f aca="false">ROUND(E17*P17,2)</f>
        <v>129.01</v>
      </c>
      <c r="R17" s="200"/>
      <c r="S17" s="200" t="s">
        <v>181</v>
      </c>
      <c r="T17" s="200" t="s">
        <v>182</v>
      </c>
      <c r="U17" s="200" t="n">
        <v>0.0592</v>
      </c>
      <c r="V17" s="200" t="n">
        <f aca="false">ROUND(E17*U17,2)</f>
        <v>43.39</v>
      </c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18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202"/>
      <c r="B18" s="203"/>
      <c r="C18" s="204" t="s">
        <v>194</v>
      </c>
      <c r="D18" s="205"/>
      <c r="E18" s="206" t="n">
        <v>733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185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197</v>
      </c>
      <c r="C19" s="194" t="s">
        <v>198</v>
      </c>
      <c r="D19" s="195" t="s">
        <v>180</v>
      </c>
      <c r="E19" s="196" t="n">
        <v>7.4</v>
      </c>
      <c r="F19" s="197"/>
      <c r="G19" s="198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.12</v>
      </c>
      <c r="Q19" s="200" t="n">
        <f aca="false">ROUND(E19*P19,2)</f>
        <v>0.89</v>
      </c>
      <c r="R19" s="200"/>
      <c r="S19" s="200" t="s">
        <v>181</v>
      </c>
      <c r="T19" s="200" t="s">
        <v>182</v>
      </c>
      <c r="U19" s="200" t="n">
        <v>0.38125</v>
      </c>
      <c r="V19" s="200" t="n">
        <f aca="false">ROUND(E19*U19,2)</f>
        <v>2.82</v>
      </c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18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4" t="s">
        <v>199</v>
      </c>
      <c r="D20" s="205"/>
      <c r="E20" s="206" t="n">
        <v>7.4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185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200</v>
      </c>
      <c r="C21" s="194" t="s">
        <v>201</v>
      </c>
      <c r="D21" s="195" t="s">
        <v>180</v>
      </c>
      <c r="E21" s="196" t="n">
        <v>10</v>
      </c>
      <c r="F21" s="197"/>
      <c r="G21" s="198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.168</v>
      </c>
      <c r="Q21" s="200" t="n">
        <f aca="false">ROUND(E21*P21,2)</f>
        <v>1.68</v>
      </c>
      <c r="R21" s="200"/>
      <c r="S21" s="200" t="s">
        <v>181</v>
      </c>
      <c r="T21" s="200" t="s">
        <v>182</v>
      </c>
      <c r="U21" s="200" t="n">
        <v>0.53375</v>
      </c>
      <c r="V21" s="200" t="n">
        <f aca="false">ROUND(E21*U21,2)</f>
        <v>5.34</v>
      </c>
      <c r="W21" s="200"/>
      <c r="X21" s="201"/>
      <c r="Y21" s="201"/>
      <c r="Z21" s="201"/>
      <c r="AA21" s="201"/>
      <c r="AB21" s="201"/>
      <c r="AC21" s="201"/>
      <c r="AD21" s="201"/>
      <c r="AE21" s="201"/>
      <c r="AF21" s="201"/>
      <c r="AG21" s="201" t="s">
        <v>18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4" t="s">
        <v>202</v>
      </c>
      <c r="D22" s="205"/>
      <c r="E22" s="206" t="n">
        <v>10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1"/>
      <c r="Y22" s="201"/>
      <c r="Z22" s="201"/>
      <c r="AA22" s="201"/>
      <c r="AB22" s="201"/>
      <c r="AC22" s="201"/>
      <c r="AD22" s="201"/>
      <c r="AE22" s="201"/>
      <c r="AF22" s="201"/>
      <c r="AG22" s="201" t="s">
        <v>185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203</v>
      </c>
      <c r="C23" s="194" t="s">
        <v>204</v>
      </c>
      <c r="D23" s="195" t="s">
        <v>180</v>
      </c>
      <c r="E23" s="196" t="n">
        <v>733</v>
      </c>
      <c r="F23" s="197"/>
      <c r="G23" s="198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.45977</v>
      </c>
      <c r="Q23" s="200" t="n">
        <f aca="false">ROUND(E23*P23,2)</f>
        <v>337.01</v>
      </c>
      <c r="R23" s="200"/>
      <c r="S23" s="200" t="s">
        <v>181</v>
      </c>
      <c r="T23" s="200" t="s">
        <v>182</v>
      </c>
      <c r="U23" s="200" t="n">
        <v>0.02</v>
      </c>
      <c r="V23" s="200" t="n">
        <f aca="false">ROUND(E23*U23,2)</f>
        <v>14.66</v>
      </c>
      <c r="W23" s="200"/>
      <c r="X23" s="201"/>
      <c r="Y23" s="201"/>
      <c r="Z23" s="201"/>
      <c r="AA23" s="201"/>
      <c r="AB23" s="201"/>
      <c r="AC23" s="201"/>
      <c r="AD23" s="201"/>
      <c r="AE23" s="201"/>
      <c r="AF23" s="201"/>
      <c r="AG23" s="201" t="s">
        <v>18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false" outlineLevel="1" collapsed="false">
      <c r="A24" s="202"/>
      <c r="B24" s="203"/>
      <c r="C24" s="204" t="s">
        <v>194</v>
      </c>
      <c r="D24" s="205"/>
      <c r="E24" s="206" t="n">
        <v>733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1"/>
      <c r="Y24" s="201"/>
      <c r="Z24" s="201"/>
      <c r="AA24" s="201"/>
      <c r="AB24" s="201"/>
      <c r="AC24" s="201"/>
      <c r="AD24" s="201"/>
      <c r="AE24" s="201"/>
      <c r="AF24" s="201"/>
      <c r="AG24" s="201" t="s">
        <v>185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9</v>
      </c>
      <c r="B25" s="193" t="s">
        <v>205</v>
      </c>
      <c r="C25" s="194" t="s">
        <v>206</v>
      </c>
      <c r="D25" s="195" t="s">
        <v>207</v>
      </c>
      <c r="E25" s="196" t="n">
        <v>10</v>
      </c>
      <c r="F25" s="197"/>
      <c r="G25" s="198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.27</v>
      </c>
      <c r="Q25" s="200" t="n">
        <f aca="false">ROUND(E25*P25,2)</f>
        <v>2.7</v>
      </c>
      <c r="R25" s="200"/>
      <c r="S25" s="200" t="s">
        <v>181</v>
      </c>
      <c r="T25" s="200" t="s">
        <v>182</v>
      </c>
      <c r="U25" s="200" t="n">
        <v>0.123</v>
      </c>
      <c r="V25" s="200" t="n">
        <f aca="false">ROUND(E25*U25,2)</f>
        <v>1.23</v>
      </c>
      <c r="W25" s="200"/>
      <c r="X25" s="201"/>
      <c r="Y25" s="201"/>
      <c r="Z25" s="201"/>
      <c r="AA25" s="201"/>
      <c r="AB25" s="201"/>
      <c r="AC25" s="201"/>
      <c r="AD25" s="201"/>
      <c r="AE25" s="201"/>
      <c r="AF25" s="201"/>
      <c r="AG25" s="201" t="s">
        <v>18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4" t="s">
        <v>208</v>
      </c>
      <c r="D26" s="205"/>
      <c r="E26" s="206" t="n">
        <v>10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1"/>
      <c r="Y26" s="201"/>
      <c r="Z26" s="201"/>
      <c r="AA26" s="201"/>
      <c r="AB26" s="201"/>
      <c r="AC26" s="201"/>
      <c r="AD26" s="201"/>
      <c r="AE26" s="201"/>
      <c r="AF26" s="201"/>
      <c r="AG26" s="201" t="s">
        <v>185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0</v>
      </c>
      <c r="B27" s="193" t="s">
        <v>209</v>
      </c>
      <c r="C27" s="194" t="s">
        <v>210</v>
      </c>
      <c r="D27" s="195" t="s">
        <v>207</v>
      </c>
      <c r="E27" s="196" t="n">
        <v>144.7</v>
      </c>
      <c r="F27" s="197"/>
      <c r="G27" s="198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.115</v>
      </c>
      <c r="Q27" s="200" t="n">
        <f aca="false">ROUND(E27*P27,2)</f>
        <v>16.64</v>
      </c>
      <c r="R27" s="200"/>
      <c r="S27" s="200" t="s">
        <v>181</v>
      </c>
      <c r="T27" s="200" t="s">
        <v>182</v>
      </c>
      <c r="U27" s="200" t="n">
        <v>0.137</v>
      </c>
      <c r="V27" s="200" t="n">
        <f aca="false">ROUND(E27*U27,2)</f>
        <v>19.82</v>
      </c>
      <c r="W27" s="200"/>
      <c r="X27" s="201"/>
      <c r="Y27" s="201"/>
      <c r="Z27" s="201"/>
      <c r="AA27" s="201"/>
      <c r="AB27" s="201"/>
      <c r="AC27" s="201"/>
      <c r="AD27" s="201"/>
      <c r="AE27" s="201"/>
      <c r="AF27" s="201"/>
      <c r="AG27" s="201" t="s">
        <v>18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4" t="s">
        <v>211</v>
      </c>
      <c r="D28" s="205"/>
      <c r="E28" s="206" t="n">
        <v>144.7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1"/>
      <c r="Y28" s="201"/>
      <c r="Z28" s="201"/>
      <c r="AA28" s="201"/>
      <c r="AB28" s="201"/>
      <c r="AC28" s="201"/>
      <c r="AD28" s="201"/>
      <c r="AE28" s="201"/>
      <c r="AF28" s="201"/>
      <c r="AG28" s="201" t="s">
        <v>185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1</v>
      </c>
      <c r="B29" s="193" t="s">
        <v>212</v>
      </c>
      <c r="C29" s="194" t="s">
        <v>213</v>
      </c>
      <c r="D29" s="195" t="s">
        <v>214</v>
      </c>
      <c r="E29" s="196" t="n">
        <v>70.1</v>
      </c>
      <c r="F29" s="197"/>
      <c r="G29" s="198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181</v>
      </c>
      <c r="T29" s="200" t="s">
        <v>182</v>
      </c>
      <c r="U29" s="200" t="n">
        <v>0.097</v>
      </c>
      <c r="V29" s="200" t="n">
        <f aca="false">ROUND(E29*U29,2)</f>
        <v>6.8</v>
      </c>
      <c r="W29" s="200"/>
      <c r="X29" s="201"/>
      <c r="Y29" s="201"/>
      <c r="Z29" s="201"/>
      <c r="AA29" s="201"/>
      <c r="AB29" s="201"/>
      <c r="AC29" s="201"/>
      <c r="AD29" s="201"/>
      <c r="AE29" s="201"/>
      <c r="AF29" s="201"/>
      <c r="AG29" s="201" t="s">
        <v>18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4" t="s">
        <v>215</v>
      </c>
      <c r="D30" s="205"/>
      <c r="E30" s="206" t="n">
        <v>70.1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1"/>
      <c r="Y30" s="201"/>
      <c r="Z30" s="201"/>
      <c r="AA30" s="201"/>
      <c r="AB30" s="201"/>
      <c r="AC30" s="201"/>
      <c r="AD30" s="201"/>
      <c r="AE30" s="201"/>
      <c r="AF30" s="201"/>
      <c r="AG30" s="201" t="s">
        <v>185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2</v>
      </c>
      <c r="B31" s="193" t="s">
        <v>216</v>
      </c>
      <c r="C31" s="194" t="s">
        <v>217</v>
      </c>
      <c r="D31" s="195" t="s">
        <v>214</v>
      </c>
      <c r="E31" s="196" t="n">
        <v>164.1039</v>
      </c>
      <c r="F31" s="197"/>
      <c r="G31" s="198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181</v>
      </c>
      <c r="T31" s="200" t="s">
        <v>182</v>
      </c>
      <c r="U31" s="200" t="n">
        <v>0.187</v>
      </c>
      <c r="V31" s="200" t="n">
        <f aca="false">ROUND(E31*U31,2)</f>
        <v>30.69</v>
      </c>
      <c r="W31" s="200"/>
      <c r="X31" s="201"/>
      <c r="Y31" s="201"/>
      <c r="Z31" s="201"/>
      <c r="AA31" s="201"/>
      <c r="AB31" s="201"/>
      <c r="AC31" s="201"/>
      <c r="AD31" s="201"/>
      <c r="AE31" s="201"/>
      <c r="AF31" s="201"/>
      <c r="AG31" s="201" t="s">
        <v>183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07" t="s">
        <v>218</v>
      </c>
      <c r="D32" s="207"/>
      <c r="E32" s="207"/>
      <c r="F32" s="207"/>
      <c r="G32" s="207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1"/>
      <c r="Y32" s="201"/>
      <c r="Z32" s="201"/>
      <c r="AA32" s="201"/>
      <c r="AB32" s="201"/>
      <c r="AC32" s="201"/>
      <c r="AD32" s="201"/>
      <c r="AE32" s="201"/>
      <c r="AF32" s="201"/>
      <c r="AG32" s="201" t="s">
        <v>219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8" t="s">
        <v>220</v>
      </c>
      <c r="D33" s="209"/>
      <c r="E33" s="21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1"/>
      <c r="Y33" s="201"/>
      <c r="Z33" s="201"/>
      <c r="AA33" s="201"/>
      <c r="AB33" s="201"/>
      <c r="AC33" s="201"/>
      <c r="AD33" s="201"/>
      <c r="AE33" s="201"/>
      <c r="AF33" s="201"/>
      <c r="AG33" s="201" t="s">
        <v>185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8" t="s">
        <v>221</v>
      </c>
      <c r="D34" s="209"/>
      <c r="E34" s="210" t="n">
        <v>379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1"/>
      <c r="Y34" s="201"/>
      <c r="Z34" s="201"/>
      <c r="AA34" s="201"/>
      <c r="AB34" s="201"/>
      <c r="AC34" s="201"/>
      <c r="AD34" s="201"/>
      <c r="AE34" s="201"/>
      <c r="AF34" s="201"/>
      <c r="AG34" s="201" t="s">
        <v>185</v>
      </c>
      <c r="AH34" s="201" t="n">
        <v>2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false" outlineLevel="1" collapsed="false">
      <c r="A35" s="202"/>
      <c r="B35" s="203"/>
      <c r="C35" s="208" t="s">
        <v>222</v>
      </c>
      <c r="D35" s="209"/>
      <c r="E35" s="210" t="n">
        <v>0.53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1"/>
      <c r="Y35" s="201"/>
      <c r="Z35" s="201"/>
      <c r="AA35" s="201"/>
      <c r="AB35" s="201"/>
      <c r="AC35" s="201"/>
      <c r="AD35" s="201"/>
      <c r="AE35" s="201"/>
      <c r="AF35" s="201"/>
      <c r="AG35" s="201" t="s">
        <v>185</v>
      </c>
      <c r="AH35" s="201" t="n">
        <v>2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false" outlineLevel="1" collapsed="false">
      <c r="A36" s="202"/>
      <c r="B36" s="203"/>
      <c r="C36" s="208" t="s">
        <v>223</v>
      </c>
      <c r="D36" s="209"/>
      <c r="E36" s="210" t="n">
        <v>1.908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1"/>
      <c r="Y36" s="201"/>
      <c r="Z36" s="201"/>
      <c r="AA36" s="201"/>
      <c r="AB36" s="201"/>
      <c r="AC36" s="201"/>
      <c r="AD36" s="201"/>
      <c r="AE36" s="201"/>
      <c r="AF36" s="201"/>
      <c r="AG36" s="201" t="s">
        <v>185</v>
      </c>
      <c r="AH36" s="201" t="n">
        <v>2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false" outlineLevel="1" collapsed="false">
      <c r="A37" s="202"/>
      <c r="B37" s="203"/>
      <c r="C37" s="208" t="s">
        <v>224</v>
      </c>
      <c r="D37" s="209"/>
      <c r="E37" s="210" t="n">
        <v>13.572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1"/>
      <c r="Y37" s="201"/>
      <c r="Z37" s="201"/>
      <c r="AA37" s="201"/>
      <c r="AB37" s="201"/>
      <c r="AC37" s="201"/>
      <c r="AD37" s="201"/>
      <c r="AE37" s="201"/>
      <c r="AF37" s="201"/>
      <c r="AG37" s="201" t="s">
        <v>185</v>
      </c>
      <c r="AH37" s="201" t="n">
        <v>2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2.5" hidden="false" customHeight="false" outlineLevel="1" collapsed="false">
      <c r="A38" s="202"/>
      <c r="B38" s="203"/>
      <c r="C38" s="208" t="s">
        <v>225</v>
      </c>
      <c r="D38" s="209"/>
      <c r="E38" s="210" t="n">
        <v>1.5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1"/>
      <c r="Y38" s="201"/>
      <c r="Z38" s="201"/>
      <c r="AA38" s="201"/>
      <c r="AB38" s="201"/>
      <c r="AC38" s="201"/>
      <c r="AD38" s="201"/>
      <c r="AE38" s="201"/>
      <c r="AF38" s="201"/>
      <c r="AG38" s="201" t="s">
        <v>185</v>
      </c>
      <c r="AH38" s="201" t="n">
        <v>2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22.5" hidden="false" customHeight="false" outlineLevel="1" collapsed="false">
      <c r="A39" s="202"/>
      <c r="B39" s="203"/>
      <c r="C39" s="208" t="s">
        <v>226</v>
      </c>
      <c r="D39" s="209"/>
      <c r="E39" s="210" t="n">
        <v>0.1332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1"/>
      <c r="Y39" s="201"/>
      <c r="Z39" s="201"/>
      <c r="AA39" s="201"/>
      <c r="AB39" s="201"/>
      <c r="AC39" s="201"/>
      <c r="AD39" s="201"/>
      <c r="AE39" s="201"/>
      <c r="AF39" s="201"/>
      <c r="AG39" s="201" t="s">
        <v>185</v>
      </c>
      <c r="AH39" s="201" t="n">
        <v>2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false" outlineLevel="1" collapsed="false">
      <c r="A40" s="202"/>
      <c r="B40" s="203"/>
      <c r="C40" s="208" t="s">
        <v>227</v>
      </c>
      <c r="D40" s="209"/>
      <c r="E40" s="210" t="n">
        <v>3.77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1"/>
      <c r="Y40" s="201"/>
      <c r="Z40" s="201"/>
      <c r="AA40" s="201"/>
      <c r="AB40" s="201"/>
      <c r="AC40" s="201"/>
      <c r="AD40" s="201"/>
      <c r="AE40" s="201"/>
      <c r="AF40" s="201"/>
      <c r="AG40" s="201" t="s">
        <v>185</v>
      </c>
      <c r="AH40" s="201" t="n">
        <v>2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2.5" hidden="false" customHeight="false" outlineLevel="1" collapsed="false">
      <c r="A41" s="202"/>
      <c r="B41" s="203"/>
      <c r="C41" s="208" t="s">
        <v>228</v>
      </c>
      <c r="D41" s="209"/>
      <c r="E41" s="210" t="n">
        <v>146.6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1"/>
      <c r="Y41" s="201"/>
      <c r="Z41" s="201"/>
      <c r="AA41" s="201"/>
      <c r="AB41" s="201"/>
      <c r="AC41" s="201"/>
      <c r="AD41" s="201"/>
      <c r="AE41" s="201"/>
      <c r="AF41" s="201"/>
      <c r="AG41" s="201" t="s">
        <v>185</v>
      </c>
      <c r="AH41" s="201" t="n">
        <v>2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1" t="s">
        <v>229</v>
      </c>
      <c r="D42" s="212"/>
      <c r="E42" s="213" t="n">
        <v>547.0132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1"/>
      <c r="Y42" s="201"/>
      <c r="Z42" s="201"/>
      <c r="AA42" s="201"/>
      <c r="AB42" s="201"/>
      <c r="AC42" s="201"/>
      <c r="AD42" s="201"/>
      <c r="AE42" s="201"/>
      <c r="AF42" s="201"/>
      <c r="AG42" s="201" t="s">
        <v>185</v>
      </c>
      <c r="AH42" s="201" t="n">
        <v>3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8" t="s">
        <v>230</v>
      </c>
      <c r="D43" s="209"/>
      <c r="E43" s="21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1"/>
      <c r="Y43" s="201"/>
      <c r="Z43" s="201"/>
      <c r="AA43" s="201"/>
      <c r="AB43" s="201"/>
      <c r="AC43" s="201"/>
      <c r="AD43" s="201"/>
      <c r="AE43" s="201"/>
      <c r="AF43" s="201"/>
      <c r="AG43" s="201" t="s">
        <v>18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4" t="s">
        <v>231</v>
      </c>
      <c r="D44" s="205"/>
      <c r="E44" s="206" t="n">
        <v>164.1039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1"/>
      <c r="Y44" s="201"/>
      <c r="Z44" s="201"/>
      <c r="AA44" s="201"/>
      <c r="AB44" s="201"/>
      <c r="AC44" s="201"/>
      <c r="AD44" s="201"/>
      <c r="AE44" s="201"/>
      <c r="AF44" s="201"/>
      <c r="AG44" s="201" t="s">
        <v>185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3</v>
      </c>
      <c r="B45" s="193" t="s">
        <v>232</v>
      </c>
      <c r="C45" s="194" t="s">
        <v>233</v>
      </c>
      <c r="D45" s="195" t="s">
        <v>214</v>
      </c>
      <c r="E45" s="196" t="n">
        <v>382.9091</v>
      </c>
      <c r="F45" s="197"/>
      <c r="G45" s="198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181</v>
      </c>
      <c r="T45" s="200" t="s">
        <v>182</v>
      </c>
      <c r="U45" s="200" t="n">
        <v>0.294</v>
      </c>
      <c r="V45" s="200" t="n">
        <f aca="false">ROUND(E45*U45,2)</f>
        <v>112.58</v>
      </c>
      <c r="W45" s="200"/>
      <c r="X45" s="201"/>
      <c r="Y45" s="201"/>
      <c r="Z45" s="201"/>
      <c r="AA45" s="201"/>
      <c r="AB45" s="201"/>
      <c r="AC45" s="201"/>
      <c r="AD45" s="201"/>
      <c r="AE45" s="201"/>
      <c r="AF45" s="201"/>
      <c r="AG45" s="201" t="s">
        <v>18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2"/>
      <c r="B46" s="203"/>
      <c r="C46" s="207" t="s">
        <v>218</v>
      </c>
      <c r="D46" s="207"/>
      <c r="E46" s="207"/>
      <c r="F46" s="207"/>
      <c r="G46" s="207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1"/>
      <c r="Y46" s="201"/>
      <c r="Z46" s="201"/>
      <c r="AA46" s="201"/>
      <c r="AB46" s="201"/>
      <c r="AC46" s="201"/>
      <c r="AD46" s="201"/>
      <c r="AE46" s="201"/>
      <c r="AF46" s="201"/>
      <c r="AG46" s="201" t="s">
        <v>219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8" t="s">
        <v>220</v>
      </c>
      <c r="D47" s="209"/>
      <c r="E47" s="210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1"/>
      <c r="Y47" s="201"/>
      <c r="Z47" s="201"/>
      <c r="AA47" s="201"/>
      <c r="AB47" s="201"/>
      <c r="AC47" s="201"/>
      <c r="AD47" s="201"/>
      <c r="AE47" s="201"/>
      <c r="AF47" s="201"/>
      <c r="AG47" s="201" t="s">
        <v>185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8" t="s">
        <v>221</v>
      </c>
      <c r="D48" s="209"/>
      <c r="E48" s="210" t="n">
        <v>379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1"/>
      <c r="Y48" s="201"/>
      <c r="Z48" s="201"/>
      <c r="AA48" s="201"/>
      <c r="AB48" s="201"/>
      <c r="AC48" s="201"/>
      <c r="AD48" s="201"/>
      <c r="AE48" s="201"/>
      <c r="AF48" s="201"/>
      <c r="AG48" s="201" t="s">
        <v>185</v>
      </c>
      <c r="AH48" s="201" t="n">
        <v>2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false" outlineLevel="1" collapsed="false">
      <c r="A49" s="202"/>
      <c r="B49" s="203"/>
      <c r="C49" s="208" t="s">
        <v>222</v>
      </c>
      <c r="D49" s="209"/>
      <c r="E49" s="210" t="n">
        <v>0.53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1"/>
      <c r="Y49" s="201"/>
      <c r="Z49" s="201"/>
      <c r="AA49" s="201"/>
      <c r="AB49" s="201"/>
      <c r="AC49" s="201"/>
      <c r="AD49" s="201"/>
      <c r="AE49" s="201"/>
      <c r="AF49" s="201"/>
      <c r="AG49" s="201" t="s">
        <v>185</v>
      </c>
      <c r="AH49" s="201" t="n">
        <v>2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false" outlineLevel="1" collapsed="false">
      <c r="A50" s="202"/>
      <c r="B50" s="203"/>
      <c r="C50" s="208" t="s">
        <v>223</v>
      </c>
      <c r="D50" s="209"/>
      <c r="E50" s="210" t="n">
        <v>1.908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1"/>
      <c r="Y50" s="201"/>
      <c r="Z50" s="201"/>
      <c r="AA50" s="201"/>
      <c r="AB50" s="201"/>
      <c r="AC50" s="201"/>
      <c r="AD50" s="201"/>
      <c r="AE50" s="201"/>
      <c r="AF50" s="201"/>
      <c r="AG50" s="201" t="s">
        <v>185</v>
      </c>
      <c r="AH50" s="201" t="n">
        <v>2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2.5" hidden="false" customHeight="false" outlineLevel="1" collapsed="false">
      <c r="A51" s="202"/>
      <c r="B51" s="203"/>
      <c r="C51" s="208" t="s">
        <v>224</v>
      </c>
      <c r="D51" s="209"/>
      <c r="E51" s="210" t="n">
        <v>13.572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1"/>
      <c r="Y51" s="201"/>
      <c r="Z51" s="201"/>
      <c r="AA51" s="201"/>
      <c r="AB51" s="201"/>
      <c r="AC51" s="201"/>
      <c r="AD51" s="201"/>
      <c r="AE51" s="201"/>
      <c r="AF51" s="201"/>
      <c r="AG51" s="201" t="s">
        <v>185</v>
      </c>
      <c r="AH51" s="201" t="n">
        <v>2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2.5" hidden="false" customHeight="false" outlineLevel="1" collapsed="false">
      <c r="A52" s="202"/>
      <c r="B52" s="203"/>
      <c r="C52" s="208" t="s">
        <v>225</v>
      </c>
      <c r="D52" s="209"/>
      <c r="E52" s="210" t="n">
        <v>1.5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1"/>
      <c r="Y52" s="201"/>
      <c r="Z52" s="201"/>
      <c r="AA52" s="201"/>
      <c r="AB52" s="201"/>
      <c r="AC52" s="201"/>
      <c r="AD52" s="201"/>
      <c r="AE52" s="201"/>
      <c r="AF52" s="201"/>
      <c r="AG52" s="201" t="s">
        <v>185</v>
      </c>
      <c r="AH52" s="201" t="n">
        <v>2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2.5" hidden="false" customHeight="false" outlineLevel="1" collapsed="false">
      <c r="A53" s="202"/>
      <c r="B53" s="203"/>
      <c r="C53" s="208" t="s">
        <v>226</v>
      </c>
      <c r="D53" s="209"/>
      <c r="E53" s="210" t="n">
        <v>0.1332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1"/>
      <c r="Y53" s="201"/>
      <c r="Z53" s="201"/>
      <c r="AA53" s="201"/>
      <c r="AB53" s="201"/>
      <c r="AC53" s="201"/>
      <c r="AD53" s="201"/>
      <c r="AE53" s="201"/>
      <c r="AF53" s="201"/>
      <c r="AG53" s="201" t="s">
        <v>185</v>
      </c>
      <c r="AH53" s="201" t="n">
        <v>2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2.5" hidden="false" customHeight="false" outlineLevel="1" collapsed="false">
      <c r="A54" s="202"/>
      <c r="B54" s="203"/>
      <c r="C54" s="208" t="s">
        <v>227</v>
      </c>
      <c r="D54" s="209"/>
      <c r="E54" s="210" t="n">
        <v>3.77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1"/>
      <c r="Y54" s="201"/>
      <c r="Z54" s="201"/>
      <c r="AA54" s="201"/>
      <c r="AB54" s="201"/>
      <c r="AC54" s="201"/>
      <c r="AD54" s="201"/>
      <c r="AE54" s="201"/>
      <c r="AF54" s="201"/>
      <c r="AG54" s="201" t="s">
        <v>185</v>
      </c>
      <c r="AH54" s="201" t="n">
        <v>2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22.5" hidden="false" customHeight="false" outlineLevel="1" collapsed="false">
      <c r="A55" s="202"/>
      <c r="B55" s="203"/>
      <c r="C55" s="208" t="s">
        <v>228</v>
      </c>
      <c r="D55" s="209"/>
      <c r="E55" s="210" t="n">
        <v>146.6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1"/>
      <c r="Y55" s="201"/>
      <c r="Z55" s="201"/>
      <c r="AA55" s="201"/>
      <c r="AB55" s="201"/>
      <c r="AC55" s="201"/>
      <c r="AD55" s="201"/>
      <c r="AE55" s="201"/>
      <c r="AF55" s="201"/>
      <c r="AG55" s="201" t="s">
        <v>185</v>
      </c>
      <c r="AH55" s="201" t="n">
        <v>2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11" t="s">
        <v>229</v>
      </c>
      <c r="D56" s="212"/>
      <c r="E56" s="213" t="n">
        <v>547.0132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1"/>
      <c r="Y56" s="201"/>
      <c r="Z56" s="201"/>
      <c r="AA56" s="201"/>
      <c r="AB56" s="201"/>
      <c r="AC56" s="201"/>
      <c r="AD56" s="201"/>
      <c r="AE56" s="201"/>
      <c r="AF56" s="201"/>
      <c r="AG56" s="201" t="s">
        <v>185</v>
      </c>
      <c r="AH56" s="201" t="n">
        <v>3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8" t="s">
        <v>230</v>
      </c>
      <c r="D57" s="209"/>
      <c r="E57" s="210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1"/>
      <c r="Y57" s="201"/>
      <c r="Z57" s="201"/>
      <c r="AA57" s="201"/>
      <c r="AB57" s="201"/>
      <c r="AC57" s="201"/>
      <c r="AD57" s="201"/>
      <c r="AE57" s="201"/>
      <c r="AF57" s="201"/>
      <c r="AG57" s="201" t="s">
        <v>185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4" t="s">
        <v>234</v>
      </c>
      <c r="D58" s="205"/>
      <c r="E58" s="206" t="n">
        <v>382.9091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1"/>
      <c r="Y58" s="201"/>
      <c r="Z58" s="201"/>
      <c r="AA58" s="201"/>
      <c r="AB58" s="201"/>
      <c r="AC58" s="201"/>
      <c r="AD58" s="201"/>
      <c r="AE58" s="201"/>
      <c r="AF58" s="201"/>
      <c r="AG58" s="201" t="s">
        <v>185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22.5" hidden="false" customHeight="false" outlineLevel="1" collapsed="false">
      <c r="A59" s="192" t="n">
        <v>14</v>
      </c>
      <c r="B59" s="193" t="s">
        <v>235</v>
      </c>
      <c r="C59" s="194" t="s">
        <v>236</v>
      </c>
      <c r="D59" s="195" t="s">
        <v>214</v>
      </c>
      <c r="E59" s="196" t="n">
        <v>0.63</v>
      </c>
      <c r="F59" s="197"/>
      <c r="G59" s="198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/>
      <c r="S59" s="200" t="s">
        <v>181</v>
      </c>
      <c r="T59" s="200" t="s">
        <v>182</v>
      </c>
      <c r="U59" s="200" t="n">
        <v>18.216</v>
      </c>
      <c r="V59" s="200" t="n">
        <f aca="false">ROUND(E59*U59,2)</f>
        <v>11.48</v>
      </c>
      <c r="W59" s="200"/>
      <c r="X59" s="201"/>
      <c r="Y59" s="201"/>
      <c r="Z59" s="201"/>
      <c r="AA59" s="201"/>
      <c r="AB59" s="201"/>
      <c r="AC59" s="201"/>
      <c r="AD59" s="201"/>
      <c r="AE59" s="201"/>
      <c r="AF59" s="201"/>
      <c r="AG59" s="201" t="s">
        <v>183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4" t="s">
        <v>237</v>
      </c>
      <c r="D60" s="205"/>
      <c r="E60" s="206" t="n">
        <v>0.63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1"/>
      <c r="Y60" s="201"/>
      <c r="Z60" s="201"/>
      <c r="AA60" s="201"/>
      <c r="AB60" s="201"/>
      <c r="AC60" s="201"/>
      <c r="AD60" s="201"/>
      <c r="AE60" s="201"/>
      <c r="AF60" s="201"/>
      <c r="AG60" s="201" t="s">
        <v>185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22.5" hidden="false" customHeight="false" outlineLevel="1" collapsed="false">
      <c r="A61" s="192" t="n">
        <v>15</v>
      </c>
      <c r="B61" s="193" t="s">
        <v>238</v>
      </c>
      <c r="C61" s="194" t="s">
        <v>239</v>
      </c>
      <c r="D61" s="195" t="s">
        <v>214</v>
      </c>
      <c r="E61" s="196" t="n">
        <v>14.4</v>
      </c>
      <c r="F61" s="197"/>
      <c r="G61" s="198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/>
      <c r="S61" s="200" t="s">
        <v>181</v>
      </c>
      <c r="T61" s="200" t="s">
        <v>182</v>
      </c>
      <c r="U61" s="200" t="n">
        <v>0.33</v>
      </c>
      <c r="V61" s="200" t="n">
        <f aca="false">ROUND(E61*U61,2)</f>
        <v>4.75</v>
      </c>
      <c r="W61" s="200"/>
      <c r="X61" s="201"/>
      <c r="Y61" s="201"/>
      <c r="Z61" s="201"/>
      <c r="AA61" s="201"/>
      <c r="AB61" s="201"/>
      <c r="AC61" s="201"/>
      <c r="AD61" s="201"/>
      <c r="AE61" s="201"/>
      <c r="AF61" s="201"/>
      <c r="AG61" s="201" t="s">
        <v>183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07" t="s">
        <v>240</v>
      </c>
      <c r="D62" s="207"/>
      <c r="E62" s="207"/>
      <c r="F62" s="207"/>
      <c r="G62" s="207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1"/>
      <c r="Y62" s="201"/>
      <c r="Z62" s="201"/>
      <c r="AA62" s="201"/>
      <c r="AB62" s="201"/>
      <c r="AC62" s="201"/>
      <c r="AD62" s="201"/>
      <c r="AE62" s="201"/>
      <c r="AF62" s="201"/>
      <c r="AG62" s="201" t="s">
        <v>219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4" t="s">
        <v>241</v>
      </c>
      <c r="D63" s="205"/>
      <c r="E63" s="206" t="n">
        <v>11.7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1"/>
      <c r="Y63" s="201"/>
      <c r="Z63" s="201"/>
      <c r="AA63" s="201"/>
      <c r="AB63" s="201"/>
      <c r="AC63" s="201"/>
      <c r="AD63" s="201"/>
      <c r="AE63" s="201"/>
      <c r="AF63" s="201"/>
      <c r="AG63" s="201" t="s">
        <v>185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4" t="s">
        <v>242</v>
      </c>
      <c r="D64" s="205"/>
      <c r="E64" s="206" t="n">
        <v>2.7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1"/>
      <c r="Y64" s="201"/>
      <c r="Z64" s="201"/>
      <c r="AA64" s="201"/>
      <c r="AB64" s="201"/>
      <c r="AC64" s="201"/>
      <c r="AD64" s="201"/>
      <c r="AE64" s="201"/>
      <c r="AF64" s="201"/>
      <c r="AG64" s="201" t="s">
        <v>185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2.5" hidden="false" customHeight="false" outlineLevel="1" collapsed="false">
      <c r="A65" s="192" t="n">
        <v>16</v>
      </c>
      <c r="B65" s="193" t="s">
        <v>243</v>
      </c>
      <c r="C65" s="194" t="s">
        <v>244</v>
      </c>
      <c r="D65" s="195" t="s">
        <v>214</v>
      </c>
      <c r="E65" s="196" t="n">
        <v>412.8</v>
      </c>
      <c r="F65" s="197"/>
      <c r="G65" s="198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0"/>
      <c r="S65" s="200" t="s">
        <v>181</v>
      </c>
      <c r="T65" s="200" t="s">
        <v>182</v>
      </c>
      <c r="U65" s="200" t="n">
        <v>0.074</v>
      </c>
      <c r="V65" s="200" t="n">
        <f aca="false">ROUND(E65*U65,2)</f>
        <v>30.55</v>
      </c>
      <c r="W65" s="200"/>
      <c r="X65" s="201"/>
      <c r="Y65" s="201"/>
      <c r="Z65" s="201"/>
      <c r="AA65" s="201"/>
      <c r="AB65" s="201"/>
      <c r="AC65" s="201"/>
      <c r="AD65" s="201"/>
      <c r="AE65" s="201"/>
      <c r="AF65" s="201"/>
      <c r="AG65" s="201" t="s">
        <v>183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1" collapsed="false">
      <c r="A66" s="202"/>
      <c r="B66" s="203"/>
      <c r="C66" s="207" t="s">
        <v>245</v>
      </c>
      <c r="D66" s="207"/>
      <c r="E66" s="207"/>
      <c r="F66" s="207"/>
      <c r="G66" s="207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1"/>
      <c r="Y66" s="201"/>
      <c r="Z66" s="201"/>
      <c r="AA66" s="201"/>
      <c r="AB66" s="201"/>
      <c r="AC66" s="201"/>
      <c r="AD66" s="201"/>
      <c r="AE66" s="201"/>
      <c r="AF66" s="201"/>
      <c r="AG66" s="201" t="s">
        <v>219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4" t="s">
        <v>246</v>
      </c>
      <c r="D67" s="205"/>
      <c r="E67" s="206" t="n">
        <v>14.4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1"/>
      <c r="Y67" s="201"/>
      <c r="Z67" s="201"/>
      <c r="AA67" s="201"/>
      <c r="AB67" s="201"/>
      <c r="AC67" s="201"/>
      <c r="AD67" s="201"/>
      <c r="AE67" s="201"/>
      <c r="AF67" s="201"/>
      <c r="AG67" s="201" t="s">
        <v>185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4" t="s">
        <v>247</v>
      </c>
      <c r="D68" s="205"/>
      <c r="E68" s="206" t="n">
        <v>379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1"/>
      <c r="Y68" s="201"/>
      <c r="Z68" s="201"/>
      <c r="AA68" s="201"/>
      <c r="AB68" s="201"/>
      <c r="AC68" s="201"/>
      <c r="AD68" s="201"/>
      <c r="AE68" s="201"/>
      <c r="AF68" s="201"/>
      <c r="AG68" s="201" t="s">
        <v>185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4" t="s">
        <v>248</v>
      </c>
      <c r="D69" s="205"/>
      <c r="E69" s="206" t="n">
        <v>19.4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1"/>
      <c r="Y69" s="201"/>
      <c r="Z69" s="201"/>
      <c r="AA69" s="201"/>
      <c r="AB69" s="201"/>
      <c r="AC69" s="201"/>
      <c r="AD69" s="201"/>
      <c r="AE69" s="201"/>
      <c r="AF69" s="201"/>
      <c r="AG69" s="201" t="s">
        <v>185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22.5" hidden="false" customHeight="false" outlineLevel="1" collapsed="false">
      <c r="A70" s="192" t="n">
        <v>17</v>
      </c>
      <c r="B70" s="193" t="s">
        <v>249</v>
      </c>
      <c r="C70" s="194" t="s">
        <v>250</v>
      </c>
      <c r="D70" s="195" t="s">
        <v>214</v>
      </c>
      <c r="E70" s="196" t="n">
        <v>374</v>
      </c>
      <c r="F70" s="197"/>
      <c r="G70" s="198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0"/>
      <c r="S70" s="200" t="s">
        <v>181</v>
      </c>
      <c r="T70" s="200" t="s">
        <v>182</v>
      </c>
      <c r="U70" s="200" t="n">
        <v>0.011</v>
      </c>
      <c r="V70" s="200" t="n">
        <f aca="false">ROUND(E70*U70,2)</f>
        <v>4.11</v>
      </c>
      <c r="W70" s="200"/>
      <c r="X70" s="201"/>
      <c r="Y70" s="201"/>
      <c r="Z70" s="201"/>
      <c r="AA70" s="201"/>
      <c r="AB70" s="201"/>
      <c r="AC70" s="201"/>
      <c r="AD70" s="201"/>
      <c r="AE70" s="201"/>
      <c r="AF70" s="201"/>
      <c r="AG70" s="201" t="s">
        <v>183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1" collapsed="false">
      <c r="A71" s="202"/>
      <c r="B71" s="203"/>
      <c r="C71" s="207" t="s">
        <v>245</v>
      </c>
      <c r="D71" s="207"/>
      <c r="E71" s="207"/>
      <c r="F71" s="207"/>
      <c r="G71" s="207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1"/>
      <c r="Y71" s="201"/>
      <c r="Z71" s="201"/>
      <c r="AA71" s="201"/>
      <c r="AB71" s="201"/>
      <c r="AC71" s="201"/>
      <c r="AD71" s="201"/>
      <c r="AE71" s="201"/>
      <c r="AF71" s="201"/>
      <c r="AG71" s="201" t="s">
        <v>219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4" t="s">
        <v>246</v>
      </c>
      <c r="D72" s="205"/>
      <c r="E72" s="206" t="n">
        <v>14.4</v>
      </c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1"/>
      <c r="Y72" s="201"/>
      <c r="Z72" s="201"/>
      <c r="AA72" s="201"/>
      <c r="AB72" s="201"/>
      <c r="AC72" s="201"/>
      <c r="AD72" s="201"/>
      <c r="AE72" s="201"/>
      <c r="AF72" s="201"/>
      <c r="AG72" s="201" t="s">
        <v>185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4" t="s">
        <v>247</v>
      </c>
      <c r="D73" s="205"/>
      <c r="E73" s="206" t="n">
        <v>379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1"/>
      <c r="Y73" s="201"/>
      <c r="Z73" s="201"/>
      <c r="AA73" s="201"/>
      <c r="AB73" s="201"/>
      <c r="AC73" s="201"/>
      <c r="AD73" s="201"/>
      <c r="AE73" s="201"/>
      <c r="AF73" s="201"/>
      <c r="AG73" s="201" t="s">
        <v>185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4" t="s">
        <v>251</v>
      </c>
      <c r="D74" s="205"/>
      <c r="E74" s="206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1"/>
      <c r="Y74" s="201"/>
      <c r="Z74" s="201"/>
      <c r="AA74" s="201"/>
      <c r="AB74" s="201"/>
      <c r="AC74" s="201"/>
      <c r="AD74" s="201"/>
      <c r="AE74" s="201"/>
      <c r="AF74" s="201"/>
      <c r="AG74" s="201" t="s">
        <v>185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4" t="s">
        <v>252</v>
      </c>
      <c r="D75" s="205"/>
      <c r="E75" s="206" t="n">
        <v>-19.4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1"/>
      <c r="Y75" s="201"/>
      <c r="Z75" s="201"/>
      <c r="AA75" s="201"/>
      <c r="AB75" s="201"/>
      <c r="AC75" s="201"/>
      <c r="AD75" s="201"/>
      <c r="AE75" s="201"/>
      <c r="AF75" s="201"/>
      <c r="AG75" s="201" t="s">
        <v>185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22.5" hidden="false" customHeight="false" outlineLevel="1" collapsed="false">
      <c r="A76" s="192" t="n">
        <v>18</v>
      </c>
      <c r="B76" s="193" t="s">
        <v>253</v>
      </c>
      <c r="C76" s="194" t="s">
        <v>254</v>
      </c>
      <c r="D76" s="195" t="s">
        <v>214</v>
      </c>
      <c r="E76" s="196" t="n">
        <v>33.93</v>
      </c>
      <c r="F76" s="197"/>
      <c r="G76" s="198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0"/>
      <c r="S76" s="200" t="s">
        <v>181</v>
      </c>
      <c r="T76" s="200" t="s">
        <v>182</v>
      </c>
      <c r="U76" s="200" t="n">
        <v>0.093</v>
      </c>
      <c r="V76" s="200" t="n">
        <f aca="false">ROUND(E76*U76,2)</f>
        <v>3.16</v>
      </c>
      <c r="W76" s="200"/>
      <c r="X76" s="201"/>
      <c r="Y76" s="201"/>
      <c r="Z76" s="201"/>
      <c r="AA76" s="201"/>
      <c r="AB76" s="201"/>
      <c r="AC76" s="201"/>
      <c r="AD76" s="201"/>
      <c r="AE76" s="201"/>
      <c r="AF76" s="201"/>
      <c r="AG76" s="201" t="s">
        <v>183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true" outlineLevel="1" collapsed="false">
      <c r="A77" s="202"/>
      <c r="B77" s="203"/>
      <c r="C77" s="207" t="s">
        <v>255</v>
      </c>
      <c r="D77" s="207"/>
      <c r="E77" s="207"/>
      <c r="F77" s="207"/>
      <c r="G77" s="207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1"/>
      <c r="Y77" s="201"/>
      <c r="Z77" s="201"/>
      <c r="AA77" s="201"/>
      <c r="AB77" s="201"/>
      <c r="AC77" s="201"/>
      <c r="AD77" s="201"/>
      <c r="AE77" s="201"/>
      <c r="AF77" s="201"/>
      <c r="AG77" s="201" t="s">
        <v>219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true" outlineLevel="1" collapsed="false">
      <c r="A78" s="202"/>
      <c r="B78" s="203"/>
      <c r="C78" s="214" t="s">
        <v>256</v>
      </c>
      <c r="D78" s="214"/>
      <c r="E78" s="214"/>
      <c r="F78" s="214"/>
      <c r="G78" s="214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1"/>
      <c r="Y78" s="201"/>
      <c r="Z78" s="201"/>
      <c r="AA78" s="201"/>
      <c r="AB78" s="201"/>
      <c r="AC78" s="201"/>
      <c r="AD78" s="201"/>
      <c r="AE78" s="201"/>
      <c r="AF78" s="201"/>
      <c r="AG78" s="201" t="s">
        <v>219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2.5" hidden="false" customHeight="true" outlineLevel="1" collapsed="false">
      <c r="A79" s="202"/>
      <c r="B79" s="203"/>
      <c r="C79" s="214" t="s">
        <v>257</v>
      </c>
      <c r="D79" s="214"/>
      <c r="E79" s="214"/>
      <c r="F79" s="214"/>
      <c r="G79" s="214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1"/>
      <c r="Y79" s="201"/>
      <c r="Z79" s="201"/>
      <c r="AA79" s="201"/>
      <c r="AB79" s="201"/>
      <c r="AC79" s="201"/>
      <c r="AD79" s="201"/>
      <c r="AE79" s="201"/>
      <c r="AF79" s="201"/>
      <c r="AG79" s="201" t="s">
        <v>219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15" t="str">
        <f aca="false">C79</f>
        <v>- udržování sjízdnosti cest uvnitř násypiště i výkopiště, pokud vrcholky nerovností nejsou   vyšší než +- 0,5 m,</v>
      </c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true" outlineLevel="1" collapsed="false">
      <c r="A80" s="202"/>
      <c r="B80" s="203"/>
      <c r="C80" s="214" t="s">
        <v>258</v>
      </c>
      <c r="D80" s="214"/>
      <c r="E80" s="214"/>
      <c r="F80" s="214"/>
      <c r="G80" s="214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1"/>
      <c r="Y80" s="201"/>
      <c r="Z80" s="201"/>
      <c r="AA80" s="201"/>
      <c r="AB80" s="201"/>
      <c r="AC80" s="201"/>
      <c r="AD80" s="201"/>
      <c r="AE80" s="201"/>
      <c r="AF80" s="201"/>
      <c r="AG80" s="201" t="s">
        <v>219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true" outlineLevel="1" collapsed="false">
      <c r="A81" s="202"/>
      <c r="B81" s="203"/>
      <c r="C81" s="214" t="s">
        <v>259</v>
      </c>
      <c r="D81" s="214"/>
      <c r="E81" s="214"/>
      <c r="F81" s="214"/>
      <c r="G81" s="214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1"/>
      <c r="Y81" s="201"/>
      <c r="Z81" s="201"/>
      <c r="AA81" s="201"/>
      <c r="AB81" s="201"/>
      <c r="AC81" s="201"/>
      <c r="AD81" s="201"/>
      <c r="AE81" s="201"/>
      <c r="AF81" s="201"/>
      <c r="AG81" s="201" t="s">
        <v>219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4" t="s">
        <v>260</v>
      </c>
      <c r="D82" s="205"/>
      <c r="E82" s="206" t="n">
        <v>11.31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1"/>
      <c r="Y82" s="201"/>
      <c r="Z82" s="201"/>
      <c r="AA82" s="201"/>
      <c r="AB82" s="201"/>
      <c r="AC82" s="201"/>
      <c r="AD82" s="201"/>
      <c r="AE82" s="201"/>
      <c r="AF82" s="201"/>
      <c r="AG82" s="201" t="s">
        <v>185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16" t="s">
        <v>58</v>
      </c>
      <c r="D83" s="217"/>
      <c r="E83" s="218" t="n">
        <v>22.62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1"/>
      <c r="Y83" s="201"/>
      <c r="Z83" s="201"/>
      <c r="AA83" s="201"/>
      <c r="AB83" s="201"/>
      <c r="AC83" s="201"/>
      <c r="AD83" s="201"/>
      <c r="AE83" s="201"/>
      <c r="AF83" s="201"/>
      <c r="AG83" s="201" t="s">
        <v>185</v>
      </c>
      <c r="AH83" s="201" t="n">
        <v>4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22.5" hidden="false" customHeight="false" outlineLevel="1" collapsed="false">
      <c r="A84" s="192" t="n">
        <v>19</v>
      </c>
      <c r="B84" s="193" t="s">
        <v>261</v>
      </c>
      <c r="C84" s="194" t="s">
        <v>262</v>
      </c>
      <c r="D84" s="195" t="s">
        <v>214</v>
      </c>
      <c r="E84" s="196" t="n">
        <v>19.4</v>
      </c>
      <c r="F84" s="197"/>
      <c r="G84" s="198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21</v>
      </c>
      <c r="M84" s="200" t="n">
        <f aca="false">G84*(1+L84/100)</f>
        <v>0</v>
      </c>
      <c r="N84" s="200" t="n">
        <v>0</v>
      </c>
      <c r="O84" s="200" t="n">
        <f aca="false">ROUND(E84*N84,2)</f>
        <v>0</v>
      </c>
      <c r="P84" s="200" t="n">
        <v>0</v>
      </c>
      <c r="Q84" s="200" t="n">
        <f aca="false">ROUND(E84*P84,2)</f>
        <v>0</v>
      </c>
      <c r="R84" s="200"/>
      <c r="S84" s="200" t="s">
        <v>181</v>
      </c>
      <c r="T84" s="200" t="s">
        <v>182</v>
      </c>
      <c r="U84" s="200" t="n">
        <v>0.202</v>
      </c>
      <c r="V84" s="200" t="n">
        <f aca="false">ROUND(E84*U84,2)</f>
        <v>3.92</v>
      </c>
      <c r="W84" s="200"/>
      <c r="X84" s="201"/>
      <c r="Y84" s="201"/>
      <c r="Z84" s="201"/>
      <c r="AA84" s="201"/>
      <c r="AB84" s="201"/>
      <c r="AC84" s="201"/>
      <c r="AD84" s="201"/>
      <c r="AE84" s="201"/>
      <c r="AF84" s="201"/>
      <c r="AG84" s="201" t="s">
        <v>183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true" outlineLevel="1" collapsed="false">
      <c r="A85" s="202"/>
      <c r="B85" s="203"/>
      <c r="C85" s="207" t="s">
        <v>263</v>
      </c>
      <c r="D85" s="207"/>
      <c r="E85" s="207"/>
      <c r="F85" s="207"/>
      <c r="G85" s="207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1"/>
      <c r="Y85" s="201"/>
      <c r="Z85" s="201"/>
      <c r="AA85" s="201"/>
      <c r="AB85" s="201"/>
      <c r="AC85" s="201"/>
      <c r="AD85" s="201"/>
      <c r="AE85" s="201"/>
      <c r="AF85" s="201"/>
      <c r="AG85" s="201" t="s">
        <v>219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4" t="s">
        <v>264</v>
      </c>
      <c r="D86" s="205"/>
      <c r="E86" s="206" t="n">
        <v>5.1</v>
      </c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1"/>
      <c r="Y86" s="201"/>
      <c r="Z86" s="201"/>
      <c r="AA86" s="201"/>
      <c r="AB86" s="201"/>
      <c r="AC86" s="201"/>
      <c r="AD86" s="201"/>
      <c r="AE86" s="201"/>
      <c r="AF86" s="201"/>
      <c r="AG86" s="201" t="s">
        <v>185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22.5" hidden="false" customHeight="false" outlineLevel="1" collapsed="false">
      <c r="A87" s="202"/>
      <c r="B87" s="203"/>
      <c r="C87" s="204" t="s">
        <v>265</v>
      </c>
      <c r="D87" s="205"/>
      <c r="E87" s="206" t="n">
        <v>1.2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1"/>
      <c r="Y87" s="201"/>
      <c r="Z87" s="201"/>
      <c r="AA87" s="201"/>
      <c r="AB87" s="201"/>
      <c r="AC87" s="201"/>
      <c r="AD87" s="201"/>
      <c r="AE87" s="201"/>
      <c r="AF87" s="201"/>
      <c r="AG87" s="201" t="s">
        <v>185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22.5" hidden="false" customHeight="false" outlineLevel="1" collapsed="false">
      <c r="A88" s="202"/>
      <c r="B88" s="203"/>
      <c r="C88" s="204" t="s">
        <v>266</v>
      </c>
      <c r="D88" s="205"/>
      <c r="E88" s="206" t="n">
        <v>13.1</v>
      </c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1"/>
      <c r="Y88" s="201"/>
      <c r="Z88" s="201"/>
      <c r="AA88" s="201"/>
      <c r="AB88" s="201"/>
      <c r="AC88" s="201"/>
      <c r="AD88" s="201"/>
      <c r="AE88" s="201"/>
      <c r="AF88" s="201"/>
      <c r="AG88" s="201" t="s">
        <v>185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22.5" hidden="false" customHeight="false" outlineLevel="1" collapsed="false">
      <c r="A89" s="192" t="n">
        <v>20</v>
      </c>
      <c r="B89" s="193" t="s">
        <v>267</v>
      </c>
      <c r="C89" s="194" t="s">
        <v>268</v>
      </c>
      <c r="D89" s="195" t="s">
        <v>180</v>
      </c>
      <c r="E89" s="196" t="n">
        <v>113.1</v>
      </c>
      <c r="F89" s="197"/>
      <c r="G89" s="198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21</v>
      </c>
      <c r="M89" s="200" t="n">
        <f aca="false">G89*(1+L89/100)</f>
        <v>0</v>
      </c>
      <c r="N89" s="200" t="n">
        <v>0</v>
      </c>
      <c r="O89" s="200" t="n">
        <f aca="false">ROUND(E89*N89,2)</f>
        <v>0</v>
      </c>
      <c r="P89" s="200" t="n">
        <v>0</v>
      </c>
      <c r="Q89" s="200" t="n">
        <f aca="false">ROUND(E89*P89,2)</f>
        <v>0</v>
      </c>
      <c r="R89" s="200"/>
      <c r="S89" s="200" t="s">
        <v>181</v>
      </c>
      <c r="T89" s="200" t="s">
        <v>182</v>
      </c>
      <c r="U89" s="200" t="n">
        <v>0.013</v>
      </c>
      <c r="V89" s="200" t="n">
        <f aca="false">ROUND(E89*U89,2)</f>
        <v>1.47</v>
      </c>
      <c r="W89" s="200"/>
      <c r="X89" s="201"/>
      <c r="Y89" s="201"/>
      <c r="Z89" s="201"/>
      <c r="AA89" s="201"/>
      <c r="AB89" s="201"/>
      <c r="AC89" s="201"/>
      <c r="AD89" s="201"/>
      <c r="AE89" s="201"/>
      <c r="AF89" s="201"/>
      <c r="AG89" s="201" t="s">
        <v>183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4" t="s">
        <v>269</v>
      </c>
      <c r="D90" s="205"/>
      <c r="E90" s="206"/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1"/>
      <c r="Y90" s="201"/>
      <c r="Z90" s="201"/>
      <c r="AA90" s="201"/>
      <c r="AB90" s="201"/>
      <c r="AC90" s="201"/>
      <c r="AD90" s="201"/>
      <c r="AE90" s="201"/>
      <c r="AF90" s="201"/>
      <c r="AG90" s="201" t="s">
        <v>185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4" t="s">
        <v>270</v>
      </c>
      <c r="D91" s="205"/>
      <c r="E91" s="206" t="n">
        <v>113.1</v>
      </c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1"/>
      <c r="Y91" s="201"/>
      <c r="Z91" s="201"/>
      <c r="AA91" s="201"/>
      <c r="AB91" s="201"/>
      <c r="AC91" s="201"/>
      <c r="AD91" s="201"/>
      <c r="AE91" s="201"/>
      <c r="AF91" s="201"/>
      <c r="AG91" s="201" t="s">
        <v>185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22.5" hidden="false" customHeight="false" outlineLevel="1" collapsed="false">
      <c r="A92" s="192" t="n">
        <v>21</v>
      </c>
      <c r="B92" s="193" t="s">
        <v>271</v>
      </c>
      <c r="C92" s="194" t="s">
        <v>272</v>
      </c>
      <c r="D92" s="195" t="s">
        <v>180</v>
      </c>
      <c r="E92" s="196" t="n">
        <v>183.2</v>
      </c>
      <c r="F92" s="197"/>
      <c r="G92" s="198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21</v>
      </c>
      <c r="M92" s="200" t="n">
        <f aca="false">G92*(1+L92/100)</f>
        <v>0</v>
      </c>
      <c r="N92" s="200" t="n">
        <v>0</v>
      </c>
      <c r="O92" s="200" t="n">
        <f aca="false">ROUND(E92*N92,2)</f>
        <v>0</v>
      </c>
      <c r="P92" s="200" t="n">
        <v>0</v>
      </c>
      <c r="Q92" s="200" t="n">
        <f aca="false">ROUND(E92*P92,2)</f>
        <v>0</v>
      </c>
      <c r="R92" s="200"/>
      <c r="S92" s="200" t="s">
        <v>181</v>
      </c>
      <c r="T92" s="200" t="s">
        <v>182</v>
      </c>
      <c r="U92" s="200" t="n">
        <v>0.13</v>
      </c>
      <c r="V92" s="200" t="n">
        <f aca="false">ROUND(E92*U92,2)</f>
        <v>23.82</v>
      </c>
      <c r="W92" s="200"/>
      <c r="X92" s="201"/>
      <c r="Y92" s="201"/>
      <c r="Z92" s="201"/>
      <c r="AA92" s="201"/>
      <c r="AB92" s="201"/>
      <c r="AC92" s="201"/>
      <c r="AD92" s="201"/>
      <c r="AE92" s="201"/>
      <c r="AF92" s="201"/>
      <c r="AG92" s="201" t="s">
        <v>183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4" t="s">
        <v>273</v>
      </c>
      <c r="D93" s="205"/>
      <c r="E93" s="206" t="n">
        <v>113.1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1"/>
      <c r="Y93" s="201"/>
      <c r="Z93" s="201"/>
      <c r="AA93" s="201"/>
      <c r="AB93" s="201"/>
      <c r="AC93" s="201"/>
      <c r="AD93" s="201"/>
      <c r="AE93" s="201"/>
      <c r="AF93" s="201"/>
      <c r="AG93" s="201" t="s">
        <v>185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4" t="s">
        <v>274</v>
      </c>
      <c r="D94" s="205"/>
      <c r="E94" s="206" t="n">
        <v>70.1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1"/>
      <c r="Y94" s="201"/>
      <c r="Z94" s="201"/>
      <c r="AA94" s="201"/>
      <c r="AB94" s="201"/>
      <c r="AC94" s="201"/>
      <c r="AD94" s="201"/>
      <c r="AE94" s="201"/>
      <c r="AF94" s="201"/>
      <c r="AG94" s="201" t="s">
        <v>185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192" t="n">
        <v>22</v>
      </c>
      <c r="B95" s="193" t="s">
        <v>275</v>
      </c>
      <c r="C95" s="194" t="s">
        <v>276</v>
      </c>
      <c r="D95" s="195" t="s">
        <v>180</v>
      </c>
      <c r="E95" s="196" t="n">
        <v>20</v>
      </c>
      <c r="F95" s="197"/>
      <c r="G95" s="198" t="n">
        <f aca="false">ROUND(E95*F95,2)</f>
        <v>0</v>
      </c>
      <c r="H95" s="199"/>
      <c r="I95" s="200" t="n">
        <f aca="false">ROUND(E95*H95,2)</f>
        <v>0</v>
      </c>
      <c r="J95" s="199"/>
      <c r="K95" s="200" t="n">
        <f aca="false">ROUND(E95*J95,2)</f>
        <v>0</v>
      </c>
      <c r="L95" s="200" t="n">
        <v>21</v>
      </c>
      <c r="M95" s="200" t="n">
        <f aca="false">G95*(1+L95/100)</f>
        <v>0</v>
      </c>
      <c r="N95" s="200" t="n">
        <v>0.0094</v>
      </c>
      <c r="O95" s="200" t="n">
        <f aca="false">ROUND(E95*N95,2)</f>
        <v>0.19</v>
      </c>
      <c r="P95" s="200" t="n">
        <v>0</v>
      </c>
      <c r="Q95" s="200" t="n">
        <f aca="false">ROUND(E95*P95,2)</f>
        <v>0</v>
      </c>
      <c r="R95" s="200"/>
      <c r="S95" s="200" t="s">
        <v>181</v>
      </c>
      <c r="T95" s="200" t="s">
        <v>277</v>
      </c>
      <c r="U95" s="200" t="n">
        <v>0.864</v>
      </c>
      <c r="V95" s="200" t="n">
        <f aca="false">ROUND(E95*U95,2)</f>
        <v>17.28</v>
      </c>
      <c r="W95" s="200"/>
      <c r="X95" s="201"/>
      <c r="Y95" s="201"/>
      <c r="Z95" s="201"/>
      <c r="AA95" s="201"/>
      <c r="AB95" s="201"/>
      <c r="AC95" s="201"/>
      <c r="AD95" s="201"/>
      <c r="AE95" s="201"/>
      <c r="AF95" s="201"/>
      <c r="AG95" s="201" t="s">
        <v>183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true" outlineLevel="1" collapsed="false">
      <c r="A96" s="202"/>
      <c r="B96" s="203"/>
      <c r="C96" s="207" t="s">
        <v>278</v>
      </c>
      <c r="D96" s="207"/>
      <c r="E96" s="207"/>
      <c r="F96" s="207"/>
      <c r="G96" s="207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1"/>
      <c r="Y96" s="201"/>
      <c r="Z96" s="201"/>
      <c r="AA96" s="201"/>
      <c r="AB96" s="201"/>
      <c r="AC96" s="201"/>
      <c r="AD96" s="201"/>
      <c r="AE96" s="201"/>
      <c r="AF96" s="201"/>
      <c r="AG96" s="201" t="s">
        <v>219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4" t="s">
        <v>279</v>
      </c>
      <c r="D97" s="205"/>
      <c r="E97" s="206" t="n">
        <v>20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1"/>
      <c r="Y97" s="201"/>
      <c r="Z97" s="201"/>
      <c r="AA97" s="201"/>
      <c r="AB97" s="201"/>
      <c r="AC97" s="201"/>
      <c r="AD97" s="201"/>
      <c r="AE97" s="201"/>
      <c r="AF97" s="201"/>
      <c r="AG97" s="201" t="s">
        <v>185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23</v>
      </c>
      <c r="B98" s="193" t="s">
        <v>280</v>
      </c>
      <c r="C98" s="194" t="s">
        <v>281</v>
      </c>
      <c r="D98" s="195" t="s">
        <v>180</v>
      </c>
      <c r="E98" s="196" t="n">
        <v>20</v>
      </c>
      <c r="F98" s="197"/>
      <c r="G98" s="198" t="n">
        <f aca="false">ROUND(E98*F98,2)</f>
        <v>0</v>
      </c>
      <c r="H98" s="199"/>
      <c r="I98" s="200" t="n">
        <f aca="false">ROUND(E98*H98,2)</f>
        <v>0</v>
      </c>
      <c r="J98" s="199"/>
      <c r="K98" s="200" t="n">
        <f aca="false">ROUND(E98*J98,2)</f>
        <v>0</v>
      </c>
      <c r="L98" s="200" t="n">
        <v>21</v>
      </c>
      <c r="M98" s="200" t="n">
        <f aca="false">G98*(1+L98/100)</f>
        <v>0</v>
      </c>
      <c r="N98" s="200" t="n">
        <v>0</v>
      </c>
      <c r="O98" s="200" t="n">
        <f aca="false">ROUND(E98*N98,2)</f>
        <v>0</v>
      </c>
      <c r="P98" s="200" t="n">
        <v>0</v>
      </c>
      <c r="Q98" s="200" t="n">
        <f aca="false">ROUND(E98*P98,2)</f>
        <v>0</v>
      </c>
      <c r="R98" s="200"/>
      <c r="S98" s="200" t="s">
        <v>181</v>
      </c>
      <c r="T98" s="200" t="s">
        <v>277</v>
      </c>
      <c r="U98" s="200" t="n">
        <v>0.371</v>
      </c>
      <c r="V98" s="200" t="n">
        <f aca="false">ROUND(E98*U98,2)</f>
        <v>7.42</v>
      </c>
      <c r="W98" s="200"/>
      <c r="X98" s="201"/>
      <c r="Y98" s="201"/>
      <c r="Z98" s="201"/>
      <c r="AA98" s="201"/>
      <c r="AB98" s="201"/>
      <c r="AC98" s="201"/>
      <c r="AD98" s="201"/>
      <c r="AE98" s="201"/>
      <c r="AF98" s="201"/>
      <c r="AG98" s="201" t="s">
        <v>183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true" outlineLevel="1" collapsed="false">
      <c r="A99" s="202"/>
      <c r="B99" s="203"/>
      <c r="C99" s="207" t="s">
        <v>278</v>
      </c>
      <c r="D99" s="207"/>
      <c r="E99" s="207"/>
      <c r="F99" s="207"/>
      <c r="G99" s="207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1"/>
      <c r="Y99" s="201"/>
      <c r="Z99" s="201"/>
      <c r="AA99" s="201"/>
      <c r="AB99" s="201"/>
      <c r="AC99" s="201"/>
      <c r="AD99" s="201"/>
      <c r="AE99" s="201"/>
      <c r="AF99" s="201"/>
      <c r="AG99" s="201" t="s">
        <v>219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4" t="s">
        <v>279</v>
      </c>
      <c r="D100" s="205"/>
      <c r="E100" s="206" t="n">
        <v>20</v>
      </c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1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85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24</v>
      </c>
      <c r="B101" s="193" t="s">
        <v>282</v>
      </c>
      <c r="C101" s="194" t="s">
        <v>283</v>
      </c>
      <c r="D101" s="195" t="s">
        <v>214</v>
      </c>
      <c r="E101" s="196" t="n">
        <v>374</v>
      </c>
      <c r="F101" s="197"/>
      <c r="G101" s="198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21</v>
      </c>
      <c r="M101" s="200" t="n">
        <f aca="false">G101*(1+L101/100)</f>
        <v>0</v>
      </c>
      <c r="N101" s="200" t="n">
        <v>0</v>
      </c>
      <c r="O101" s="200" t="n">
        <f aca="false">ROUND(E101*N101,2)</f>
        <v>0</v>
      </c>
      <c r="P101" s="200" t="n">
        <v>0</v>
      </c>
      <c r="Q101" s="200" t="n">
        <f aca="false">ROUND(E101*P101,2)</f>
        <v>0</v>
      </c>
      <c r="R101" s="200"/>
      <c r="S101" s="200" t="s">
        <v>181</v>
      </c>
      <c r="T101" s="200" t="s">
        <v>182</v>
      </c>
      <c r="U101" s="200" t="n">
        <v>0</v>
      </c>
      <c r="V101" s="200" t="n">
        <f aca="false">ROUND(E101*U101,2)</f>
        <v>0</v>
      </c>
      <c r="W101" s="200"/>
      <c r="X101" s="201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83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4" t="s">
        <v>284</v>
      </c>
      <c r="D102" s="205"/>
      <c r="E102" s="206" t="n">
        <v>374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1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85</v>
      </c>
      <c r="AH102" s="201" t="n">
        <v>5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 t="n">
        <v>25</v>
      </c>
      <c r="B103" s="193" t="s">
        <v>285</v>
      </c>
      <c r="C103" s="194" t="s">
        <v>286</v>
      </c>
      <c r="D103" s="195" t="s">
        <v>214</v>
      </c>
      <c r="E103" s="196" t="n">
        <v>11.31</v>
      </c>
      <c r="F103" s="197"/>
      <c r="G103" s="198" t="n">
        <f aca="false">ROUND(E103*F103,2)</f>
        <v>0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21</v>
      </c>
      <c r="M103" s="200" t="n">
        <f aca="false">G103*(1+L103/100)</f>
        <v>0</v>
      </c>
      <c r="N103" s="200" t="n">
        <v>1.67</v>
      </c>
      <c r="O103" s="200" t="n">
        <f aca="false">ROUND(E103*N103,2)</f>
        <v>18.89</v>
      </c>
      <c r="P103" s="200" t="n">
        <v>0</v>
      </c>
      <c r="Q103" s="200" t="n">
        <f aca="false">ROUND(E103*P103,2)</f>
        <v>0</v>
      </c>
      <c r="R103" s="200" t="s">
        <v>287</v>
      </c>
      <c r="S103" s="200" t="s">
        <v>181</v>
      </c>
      <c r="T103" s="200" t="s">
        <v>182</v>
      </c>
      <c r="U103" s="200" t="n">
        <v>0</v>
      </c>
      <c r="V103" s="200" t="n">
        <f aca="false">ROUND(E103*U103,2)</f>
        <v>0</v>
      </c>
      <c r="W103" s="200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88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4" t="s">
        <v>289</v>
      </c>
      <c r="D104" s="205"/>
      <c r="E104" s="206" t="n">
        <v>11.31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85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0" collapsed="false">
      <c r="A105" s="184" t="s">
        <v>176</v>
      </c>
      <c r="B105" s="185" t="s">
        <v>58</v>
      </c>
      <c r="C105" s="186" t="s">
        <v>105</v>
      </c>
      <c r="D105" s="187"/>
      <c r="E105" s="188"/>
      <c r="F105" s="189"/>
      <c r="G105" s="190" t="n">
        <f aca="false">SUMIF(AG106:AG110,"&lt;&gt;NOR",G106:G110)</f>
        <v>0</v>
      </c>
      <c r="H105" s="191"/>
      <c r="I105" s="191" t="n">
        <f aca="false">SUM(I106:I110)</f>
        <v>0</v>
      </c>
      <c r="J105" s="191"/>
      <c r="K105" s="191" t="n">
        <f aca="false">SUM(K106:K110)</f>
        <v>0</v>
      </c>
      <c r="L105" s="191"/>
      <c r="M105" s="191" t="n">
        <f aca="false">SUM(M106:M110)</f>
        <v>0</v>
      </c>
      <c r="N105" s="191"/>
      <c r="O105" s="191" t="n">
        <f aca="false">SUM(O106:O110)</f>
        <v>41.44</v>
      </c>
      <c r="P105" s="191"/>
      <c r="Q105" s="191" t="n">
        <f aca="false">SUM(Q106:Q110)</f>
        <v>0</v>
      </c>
      <c r="R105" s="191"/>
      <c r="S105" s="191"/>
      <c r="T105" s="191"/>
      <c r="U105" s="191"/>
      <c r="V105" s="191" t="n">
        <f aca="false">SUM(V106:V110)</f>
        <v>71.4</v>
      </c>
      <c r="W105" s="191"/>
      <c r="AG105" s="0" t="s">
        <v>177</v>
      </c>
    </row>
    <row r="106" customFormat="false" ht="22.5" hidden="false" customHeight="false" outlineLevel="1" collapsed="false">
      <c r="A106" s="192" t="n">
        <v>26</v>
      </c>
      <c r="B106" s="193" t="s">
        <v>290</v>
      </c>
      <c r="C106" s="194" t="s">
        <v>291</v>
      </c>
      <c r="D106" s="195" t="s">
        <v>214</v>
      </c>
      <c r="E106" s="196" t="n">
        <v>1.12</v>
      </c>
      <c r="F106" s="197"/>
      <c r="G106" s="198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21</v>
      </c>
      <c r="M106" s="200" t="n">
        <f aca="false">G106*(1+L106/100)</f>
        <v>0</v>
      </c>
      <c r="N106" s="200" t="n">
        <v>1.9205</v>
      </c>
      <c r="O106" s="200" t="n">
        <f aca="false">ROUND(E106*N106,2)</f>
        <v>2.15</v>
      </c>
      <c r="P106" s="200" t="n">
        <v>0</v>
      </c>
      <c r="Q106" s="200" t="n">
        <f aca="false">ROUND(E106*P106,2)</f>
        <v>0</v>
      </c>
      <c r="R106" s="200"/>
      <c r="S106" s="200" t="s">
        <v>292</v>
      </c>
      <c r="T106" s="200" t="s">
        <v>293</v>
      </c>
      <c r="U106" s="200" t="n">
        <v>0.76</v>
      </c>
      <c r="V106" s="200" t="n">
        <f aca="false">ROUND(E106*U106,2)</f>
        <v>0.85</v>
      </c>
      <c r="W106" s="200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83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4" t="s">
        <v>294</v>
      </c>
      <c r="D107" s="205"/>
      <c r="E107" s="206" t="n">
        <v>1.12</v>
      </c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1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85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22.5" hidden="false" customHeight="false" outlineLevel="1" collapsed="false">
      <c r="A108" s="192" t="n">
        <v>27</v>
      </c>
      <c r="B108" s="193" t="s">
        <v>295</v>
      </c>
      <c r="C108" s="194" t="s">
        <v>296</v>
      </c>
      <c r="D108" s="195" t="s">
        <v>207</v>
      </c>
      <c r="E108" s="196" t="n">
        <v>90</v>
      </c>
      <c r="F108" s="197"/>
      <c r="G108" s="198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21</v>
      </c>
      <c r="M108" s="200" t="n">
        <f aca="false">G108*(1+L108/100)</f>
        <v>0</v>
      </c>
      <c r="N108" s="200" t="n">
        <v>0.43651</v>
      </c>
      <c r="O108" s="200" t="n">
        <f aca="false">ROUND(E108*N108,2)</f>
        <v>39.29</v>
      </c>
      <c r="P108" s="200" t="n">
        <v>0</v>
      </c>
      <c r="Q108" s="200" t="n">
        <f aca="false">ROUND(E108*P108,2)</f>
        <v>0</v>
      </c>
      <c r="R108" s="200"/>
      <c r="S108" s="200" t="s">
        <v>181</v>
      </c>
      <c r="T108" s="200" t="s">
        <v>182</v>
      </c>
      <c r="U108" s="200" t="n">
        <v>0.78386</v>
      </c>
      <c r="V108" s="200" t="n">
        <f aca="false">ROUND(E108*U108,2)</f>
        <v>70.55</v>
      </c>
      <c r="W108" s="200"/>
      <c r="X108" s="201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97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4" t="s">
        <v>298</v>
      </c>
      <c r="D109" s="205"/>
      <c r="E109" s="206" t="n">
        <v>73.2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85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22.5" hidden="false" customHeight="false" outlineLevel="1" collapsed="false">
      <c r="A110" s="202"/>
      <c r="B110" s="203"/>
      <c r="C110" s="204" t="s">
        <v>299</v>
      </c>
      <c r="D110" s="205"/>
      <c r="E110" s="206" t="n">
        <v>16.8</v>
      </c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1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85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0" collapsed="false">
      <c r="A111" s="184" t="s">
        <v>176</v>
      </c>
      <c r="B111" s="185" t="s">
        <v>71</v>
      </c>
      <c r="C111" s="186" t="s">
        <v>110</v>
      </c>
      <c r="D111" s="187"/>
      <c r="E111" s="188"/>
      <c r="F111" s="189"/>
      <c r="G111" s="190" t="n">
        <f aca="false">SUMIF(AG112:AG158,"&lt;&gt;NOR",G112:G158)</f>
        <v>0</v>
      </c>
      <c r="H111" s="191"/>
      <c r="I111" s="191" t="n">
        <f aca="false">SUM(I112:I158)</f>
        <v>0</v>
      </c>
      <c r="J111" s="191"/>
      <c r="K111" s="191" t="n">
        <f aca="false">SUM(K112:K158)</f>
        <v>0</v>
      </c>
      <c r="L111" s="191"/>
      <c r="M111" s="191" t="n">
        <f aca="false">SUM(M112:M158)</f>
        <v>0</v>
      </c>
      <c r="N111" s="191"/>
      <c r="O111" s="191" t="n">
        <f aca="false">SUM(O112:O158)</f>
        <v>217.27</v>
      </c>
      <c r="P111" s="191"/>
      <c r="Q111" s="191" t="n">
        <f aca="false">SUM(Q112:Q158)</f>
        <v>0</v>
      </c>
      <c r="R111" s="191"/>
      <c r="S111" s="191"/>
      <c r="T111" s="191"/>
      <c r="U111" s="191"/>
      <c r="V111" s="191" t="n">
        <f aca="false">SUM(V112:V158)</f>
        <v>741.32</v>
      </c>
      <c r="W111" s="191"/>
      <c r="AG111" s="0" t="s">
        <v>177</v>
      </c>
    </row>
    <row r="112" customFormat="false" ht="22.5" hidden="false" customHeight="false" outlineLevel="1" collapsed="false">
      <c r="A112" s="192" t="n">
        <v>28</v>
      </c>
      <c r="B112" s="193" t="s">
        <v>300</v>
      </c>
      <c r="C112" s="194" t="s">
        <v>301</v>
      </c>
      <c r="D112" s="195" t="s">
        <v>180</v>
      </c>
      <c r="E112" s="196" t="n">
        <v>567.4</v>
      </c>
      <c r="F112" s="197"/>
      <c r="G112" s="198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21</v>
      </c>
      <c r="M112" s="200" t="n">
        <f aca="false">G112*(1+L112/100)</f>
        <v>0</v>
      </c>
      <c r="N112" s="200" t="n">
        <v>0</v>
      </c>
      <c r="O112" s="200" t="n">
        <f aca="false">ROUND(E112*N112,2)</f>
        <v>0</v>
      </c>
      <c r="P112" s="200" t="n">
        <v>0</v>
      </c>
      <c r="Q112" s="200" t="n">
        <f aca="false">ROUND(E112*P112,2)</f>
        <v>0</v>
      </c>
      <c r="R112" s="200"/>
      <c r="S112" s="200" t="s">
        <v>181</v>
      </c>
      <c r="T112" s="200" t="s">
        <v>182</v>
      </c>
      <c r="U112" s="200" t="n">
        <v>0.026</v>
      </c>
      <c r="V112" s="200" t="n">
        <f aca="false">ROUND(E112*U112,2)</f>
        <v>14.75</v>
      </c>
      <c r="W112" s="200"/>
      <c r="X112" s="201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83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4" t="s">
        <v>302</v>
      </c>
      <c r="D113" s="205"/>
      <c r="E113" s="206" t="n">
        <v>181.6</v>
      </c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1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85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4" t="s">
        <v>303</v>
      </c>
      <c r="D114" s="205"/>
      <c r="E114" s="206" t="n">
        <v>108.9</v>
      </c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1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85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4" t="s">
        <v>304</v>
      </c>
      <c r="D115" s="205"/>
      <c r="E115" s="206" t="n">
        <v>276.9</v>
      </c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1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85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22.5" hidden="false" customHeight="false" outlineLevel="1" collapsed="false">
      <c r="A116" s="192" t="n">
        <v>29</v>
      </c>
      <c r="B116" s="193" t="s">
        <v>305</v>
      </c>
      <c r="C116" s="194" t="s">
        <v>306</v>
      </c>
      <c r="D116" s="195" t="s">
        <v>180</v>
      </c>
      <c r="E116" s="196" t="n">
        <v>744.5</v>
      </c>
      <c r="F116" s="197"/>
      <c r="G116" s="198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21</v>
      </c>
      <c r="M116" s="200" t="n">
        <f aca="false">G116*(1+L116/100)</f>
        <v>0</v>
      </c>
      <c r="N116" s="200" t="n">
        <v>0</v>
      </c>
      <c r="O116" s="200" t="n">
        <f aca="false">ROUND(E116*N116,2)</f>
        <v>0</v>
      </c>
      <c r="P116" s="200" t="n">
        <v>0</v>
      </c>
      <c r="Q116" s="200" t="n">
        <f aca="false">ROUND(E116*P116,2)</f>
        <v>0</v>
      </c>
      <c r="R116" s="200"/>
      <c r="S116" s="200" t="s">
        <v>181</v>
      </c>
      <c r="T116" s="200" t="s">
        <v>182</v>
      </c>
      <c r="U116" s="200" t="n">
        <v>0.026</v>
      </c>
      <c r="V116" s="200" t="n">
        <f aca="false">ROUND(E116*U116,2)</f>
        <v>19.36</v>
      </c>
      <c r="W116" s="200"/>
      <c r="X116" s="201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83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22.5" hidden="false" customHeight="false" outlineLevel="1" collapsed="false">
      <c r="A117" s="202"/>
      <c r="B117" s="203"/>
      <c r="C117" s="204" t="s">
        <v>307</v>
      </c>
      <c r="D117" s="205"/>
      <c r="E117" s="206" t="n">
        <v>338.7</v>
      </c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1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85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4" t="s">
        <v>303</v>
      </c>
      <c r="D118" s="205"/>
      <c r="E118" s="206" t="n">
        <v>108.9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1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85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4" t="s">
        <v>308</v>
      </c>
      <c r="D119" s="205"/>
      <c r="E119" s="206" t="n">
        <v>296.9</v>
      </c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1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85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22.5" hidden="false" customHeight="false" outlineLevel="1" collapsed="false">
      <c r="A120" s="192" t="n">
        <v>30</v>
      </c>
      <c r="B120" s="193" t="s">
        <v>309</v>
      </c>
      <c r="C120" s="194" t="s">
        <v>310</v>
      </c>
      <c r="D120" s="195" t="s">
        <v>180</v>
      </c>
      <c r="E120" s="196" t="n">
        <v>574.1</v>
      </c>
      <c r="F120" s="197"/>
      <c r="G120" s="198" t="n">
        <f aca="false">ROUND(E120*F120,2)</f>
        <v>0</v>
      </c>
      <c r="H120" s="199"/>
      <c r="I120" s="200" t="n">
        <f aca="false">ROUND(E120*H120,2)</f>
        <v>0</v>
      </c>
      <c r="J120" s="199"/>
      <c r="K120" s="200" t="n">
        <f aca="false">ROUND(E120*J120,2)</f>
        <v>0</v>
      </c>
      <c r="L120" s="200" t="n">
        <v>21</v>
      </c>
      <c r="M120" s="200" t="n">
        <f aca="false">G120*(1+L120/100)</f>
        <v>0</v>
      </c>
      <c r="N120" s="200" t="n">
        <v>0</v>
      </c>
      <c r="O120" s="200" t="n">
        <f aca="false">ROUND(E120*N120,2)</f>
        <v>0</v>
      </c>
      <c r="P120" s="200" t="n">
        <v>0</v>
      </c>
      <c r="Q120" s="200" t="n">
        <f aca="false">ROUND(E120*P120,2)</f>
        <v>0</v>
      </c>
      <c r="R120" s="200"/>
      <c r="S120" s="200" t="s">
        <v>181</v>
      </c>
      <c r="T120" s="200" t="s">
        <v>182</v>
      </c>
      <c r="U120" s="200" t="n">
        <v>0.029</v>
      </c>
      <c r="V120" s="200" t="n">
        <f aca="false">ROUND(E120*U120,2)</f>
        <v>16.65</v>
      </c>
      <c r="W120" s="200"/>
      <c r="X120" s="201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83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4" t="s">
        <v>311</v>
      </c>
      <c r="D121" s="205"/>
      <c r="E121" s="206" t="n">
        <v>574.1</v>
      </c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1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85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31</v>
      </c>
      <c r="B122" s="193" t="s">
        <v>312</v>
      </c>
      <c r="C122" s="194" t="s">
        <v>313</v>
      </c>
      <c r="D122" s="195" t="s">
        <v>180</v>
      </c>
      <c r="E122" s="196" t="n">
        <v>551.5</v>
      </c>
      <c r="F122" s="197"/>
      <c r="G122" s="198" t="n">
        <f aca="false">ROUND(E122*F122,2)</f>
        <v>0</v>
      </c>
      <c r="H122" s="199"/>
      <c r="I122" s="200" t="n">
        <f aca="false">ROUND(E122*H122,2)</f>
        <v>0</v>
      </c>
      <c r="J122" s="199"/>
      <c r="K122" s="200" t="n">
        <f aca="false">ROUND(E122*J122,2)</f>
        <v>0</v>
      </c>
      <c r="L122" s="200" t="n">
        <v>21</v>
      </c>
      <c r="M122" s="200" t="n">
        <f aca="false">G122*(1+L122/100)</f>
        <v>0</v>
      </c>
      <c r="N122" s="200" t="n">
        <v>0</v>
      </c>
      <c r="O122" s="200" t="n">
        <f aca="false">ROUND(E122*N122,2)</f>
        <v>0</v>
      </c>
      <c r="P122" s="200" t="n">
        <v>0</v>
      </c>
      <c r="Q122" s="200" t="n">
        <f aca="false">ROUND(E122*P122,2)</f>
        <v>0</v>
      </c>
      <c r="R122" s="200"/>
      <c r="S122" s="200" t="s">
        <v>181</v>
      </c>
      <c r="T122" s="200" t="s">
        <v>182</v>
      </c>
      <c r="U122" s="200" t="n">
        <v>0.072</v>
      </c>
      <c r="V122" s="200" t="n">
        <f aca="false">ROUND(E122*U122,2)</f>
        <v>39.71</v>
      </c>
      <c r="W122" s="200"/>
      <c r="X122" s="201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83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4" t="s">
        <v>314</v>
      </c>
      <c r="D123" s="205"/>
      <c r="E123" s="206" t="n">
        <v>551.5</v>
      </c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1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85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22.5" hidden="false" customHeight="false" outlineLevel="1" collapsed="false">
      <c r="A124" s="192" t="n">
        <v>32</v>
      </c>
      <c r="B124" s="193" t="s">
        <v>315</v>
      </c>
      <c r="C124" s="194" t="s">
        <v>316</v>
      </c>
      <c r="D124" s="195" t="s">
        <v>180</v>
      </c>
      <c r="E124" s="196" t="n">
        <v>328.2</v>
      </c>
      <c r="F124" s="197"/>
      <c r="G124" s="198" t="n">
        <f aca="false">ROUND(E124*F124,2)</f>
        <v>0</v>
      </c>
      <c r="H124" s="199"/>
      <c r="I124" s="200" t="n">
        <f aca="false">ROUND(E124*H124,2)</f>
        <v>0</v>
      </c>
      <c r="J124" s="199"/>
      <c r="K124" s="200" t="n">
        <f aca="false">ROUND(E124*J124,2)</f>
        <v>0</v>
      </c>
      <c r="L124" s="200" t="n">
        <v>21</v>
      </c>
      <c r="M124" s="200" t="n">
        <f aca="false">G124*(1+L124/100)</f>
        <v>0</v>
      </c>
      <c r="N124" s="200" t="n">
        <v>0</v>
      </c>
      <c r="O124" s="200" t="n">
        <f aca="false">ROUND(E124*N124,2)</f>
        <v>0</v>
      </c>
      <c r="P124" s="200" t="n">
        <v>0</v>
      </c>
      <c r="Q124" s="200" t="n">
        <f aca="false">ROUND(E124*P124,2)</f>
        <v>0</v>
      </c>
      <c r="R124" s="200"/>
      <c r="S124" s="200" t="s">
        <v>181</v>
      </c>
      <c r="T124" s="200" t="s">
        <v>182</v>
      </c>
      <c r="U124" s="200" t="n">
        <v>0.026</v>
      </c>
      <c r="V124" s="200" t="n">
        <f aca="false">ROUND(E124*U124,2)</f>
        <v>8.53</v>
      </c>
      <c r="W124" s="200"/>
      <c r="X124" s="201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83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22.5" hidden="false" customHeight="false" outlineLevel="1" collapsed="false">
      <c r="A125" s="202"/>
      <c r="B125" s="203"/>
      <c r="C125" s="204" t="s">
        <v>317</v>
      </c>
      <c r="D125" s="205"/>
      <c r="E125" s="206" t="n">
        <v>328.2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1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85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22.5" hidden="false" customHeight="false" outlineLevel="1" collapsed="false">
      <c r="A126" s="192" t="n">
        <v>33</v>
      </c>
      <c r="B126" s="193" t="s">
        <v>318</v>
      </c>
      <c r="C126" s="194" t="s">
        <v>319</v>
      </c>
      <c r="D126" s="195" t="s">
        <v>180</v>
      </c>
      <c r="E126" s="196" t="n">
        <v>551.5</v>
      </c>
      <c r="F126" s="197"/>
      <c r="G126" s="198" t="n">
        <f aca="false">ROUND(E126*F126,2)</f>
        <v>0</v>
      </c>
      <c r="H126" s="199"/>
      <c r="I126" s="200" t="n">
        <f aca="false">ROUND(E126*H126,2)</f>
        <v>0</v>
      </c>
      <c r="J126" s="199"/>
      <c r="K126" s="200" t="n">
        <f aca="false">ROUND(E126*J126,2)</f>
        <v>0</v>
      </c>
      <c r="L126" s="200" t="n">
        <v>21</v>
      </c>
      <c r="M126" s="200" t="n">
        <f aca="false">G126*(1+L126/100)</f>
        <v>0</v>
      </c>
      <c r="N126" s="200" t="n">
        <v>0</v>
      </c>
      <c r="O126" s="200" t="n">
        <f aca="false">ROUND(E126*N126,2)</f>
        <v>0</v>
      </c>
      <c r="P126" s="200" t="n">
        <v>0</v>
      </c>
      <c r="Q126" s="200" t="n">
        <f aca="false">ROUND(E126*P126,2)</f>
        <v>0</v>
      </c>
      <c r="R126" s="200"/>
      <c r="S126" s="200" t="s">
        <v>181</v>
      </c>
      <c r="T126" s="200" t="s">
        <v>182</v>
      </c>
      <c r="U126" s="200" t="n">
        <v>0.027</v>
      </c>
      <c r="V126" s="200" t="n">
        <f aca="false">ROUND(E126*U126,2)</f>
        <v>14.89</v>
      </c>
      <c r="W126" s="200"/>
      <c r="X126" s="201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83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4" t="s">
        <v>314</v>
      </c>
      <c r="D127" s="205"/>
      <c r="E127" s="206" t="n">
        <v>551.5</v>
      </c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1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85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22.5" hidden="false" customHeight="false" outlineLevel="1" collapsed="false">
      <c r="A128" s="192" t="n">
        <v>34</v>
      </c>
      <c r="B128" s="193" t="s">
        <v>320</v>
      </c>
      <c r="C128" s="194" t="s">
        <v>321</v>
      </c>
      <c r="D128" s="195" t="s">
        <v>180</v>
      </c>
      <c r="E128" s="196" t="n">
        <v>551.5</v>
      </c>
      <c r="F128" s="197"/>
      <c r="G128" s="198" t="n">
        <f aca="false">ROUND(E128*F128,2)</f>
        <v>0</v>
      </c>
      <c r="H128" s="199"/>
      <c r="I128" s="200" t="n">
        <f aca="false">ROUND(E128*H128,2)</f>
        <v>0</v>
      </c>
      <c r="J128" s="199"/>
      <c r="K128" s="200" t="n">
        <f aca="false">ROUND(E128*J128,2)</f>
        <v>0</v>
      </c>
      <c r="L128" s="200" t="n">
        <v>21</v>
      </c>
      <c r="M128" s="200" t="n">
        <f aca="false">G128*(1+L128/100)</f>
        <v>0</v>
      </c>
      <c r="N128" s="200" t="n">
        <v>0</v>
      </c>
      <c r="O128" s="200" t="n">
        <f aca="false">ROUND(E128*N128,2)</f>
        <v>0</v>
      </c>
      <c r="P128" s="200" t="n">
        <v>0</v>
      </c>
      <c r="Q128" s="200" t="n">
        <f aca="false">ROUND(E128*P128,2)</f>
        <v>0</v>
      </c>
      <c r="R128" s="200"/>
      <c r="S128" s="200" t="s">
        <v>181</v>
      </c>
      <c r="T128" s="200" t="s">
        <v>182</v>
      </c>
      <c r="U128" s="200" t="n">
        <v>0.004</v>
      </c>
      <c r="V128" s="200" t="n">
        <f aca="false">ROUND(E128*U128,2)</f>
        <v>2.21</v>
      </c>
      <c r="W128" s="200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83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4" t="s">
        <v>314</v>
      </c>
      <c r="D129" s="205"/>
      <c r="E129" s="206" t="n">
        <v>551.5</v>
      </c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1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85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22.5" hidden="false" customHeight="false" outlineLevel="1" collapsed="false">
      <c r="A130" s="192" t="n">
        <v>35</v>
      </c>
      <c r="B130" s="193" t="s">
        <v>322</v>
      </c>
      <c r="C130" s="194" t="s">
        <v>323</v>
      </c>
      <c r="D130" s="195" t="s">
        <v>180</v>
      </c>
      <c r="E130" s="196" t="n">
        <v>551.5</v>
      </c>
      <c r="F130" s="197"/>
      <c r="G130" s="198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21</v>
      </c>
      <c r="M130" s="200" t="n">
        <f aca="false">G130*(1+L130/100)</f>
        <v>0</v>
      </c>
      <c r="N130" s="200" t="n">
        <v>0</v>
      </c>
      <c r="O130" s="200" t="n">
        <f aca="false">ROUND(E130*N130,2)</f>
        <v>0</v>
      </c>
      <c r="P130" s="200" t="n">
        <v>0</v>
      </c>
      <c r="Q130" s="200" t="n">
        <f aca="false">ROUND(E130*P130,2)</f>
        <v>0</v>
      </c>
      <c r="R130" s="200"/>
      <c r="S130" s="200" t="s">
        <v>181</v>
      </c>
      <c r="T130" s="200" t="s">
        <v>182</v>
      </c>
      <c r="U130" s="200" t="n">
        <v>0.002</v>
      </c>
      <c r="V130" s="200" t="n">
        <f aca="false">ROUND(E130*U130,2)</f>
        <v>1.1</v>
      </c>
      <c r="W130" s="200"/>
      <c r="X130" s="201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83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4" t="s">
        <v>314</v>
      </c>
      <c r="D131" s="205"/>
      <c r="E131" s="206" t="n">
        <v>551.5</v>
      </c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1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85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192" t="n">
        <v>36</v>
      </c>
      <c r="B132" s="193" t="s">
        <v>324</v>
      </c>
      <c r="C132" s="194" t="s">
        <v>325</v>
      </c>
      <c r="D132" s="195" t="s">
        <v>180</v>
      </c>
      <c r="E132" s="196" t="n">
        <v>551.5</v>
      </c>
      <c r="F132" s="197"/>
      <c r="G132" s="198" t="n">
        <f aca="false">ROUND(E132*F132,2)</f>
        <v>0</v>
      </c>
      <c r="H132" s="199"/>
      <c r="I132" s="200" t="n">
        <f aca="false">ROUND(E132*H132,2)</f>
        <v>0</v>
      </c>
      <c r="J132" s="199"/>
      <c r="K132" s="200" t="n">
        <f aca="false">ROUND(E132*J132,2)</f>
        <v>0</v>
      </c>
      <c r="L132" s="200" t="n">
        <v>21</v>
      </c>
      <c r="M132" s="200" t="n">
        <f aca="false">G132*(1+L132/100)</f>
        <v>0</v>
      </c>
      <c r="N132" s="200" t="n">
        <v>0</v>
      </c>
      <c r="O132" s="200" t="n">
        <f aca="false">ROUND(E132*N132,2)</f>
        <v>0</v>
      </c>
      <c r="P132" s="200" t="n">
        <v>0</v>
      </c>
      <c r="Q132" s="200" t="n">
        <f aca="false">ROUND(E132*P132,2)</f>
        <v>0</v>
      </c>
      <c r="R132" s="200"/>
      <c r="S132" s="200" t="s">
        <v>181</v>
      </c>
      <c r="T132" s="200" t="s">
        <v>182</v>
      </c>
      <c r="U132" s="200" t="n">
        <v>0.064</v>
      </c>
      <c r="V132" s="200" t="n">
        <f aca="false">ROUND(E132*U132,2)</f>
        <v>35.3</v>
      </c>
      <c r="W132" s="200"/>
      <c r="X132" s="201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83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4" t="s">
        <v>314</v>
      </c>
      <c r="D133" s="205"/>
      <c r="E133" s="206" t="n">
        <v>551.5</v>
      </c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1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85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22.5" hidden="false" customHeight="false" outlineLevel="1" collapsed="false">
      <c r="A134" s="192" t="n">
        <v>37</v>
      </c>
      <c r="B134" s="193" t="s">
        <v>326</v>
      </c>
      <c r="C134" s="194" t="s">
        <v>327</v>
      </c>
      <c r="D134" s="195" t="s">
        <v>180</v>
      </c>
      <c r="E134" s="196" t="n">
        <v>181.6</v>
      </c>
      <c r="F134" s="197"/>
      <c r="G134" s="198" t="n">
        <f aca="false">ROUND(E134*F134,2)</f>
        <v>0</v>
      </c>
      <c r="H134" s="199"/>
      <c r="I134" s="200" t="n">
        <f aca="false">ROUND(E134*H134,2)</f>
        <v>0</v>
      </c>
      <c r="J134" s="199"/>
      <c r="K134" s="200" t="n">
        <f aca="false">ROUND(E134*J134,2)</f>
        <v>0</v>
      </c>
      <c r="L134" s="200" t="n">
        <v>21</v>
      </c>
      <c r="M134" s="200" t="n">
        <f aca="false">G134*(1+L134/100)</f>
        <v>0</v>
      </c>
      <c r="N134" s="200" t="n">
        <v>0.0739</v>
      </c>
      <c r="O134" s="200" t="n">
        <f aca="false">ROUND(E134*N134,2)</f>
        <v>13.42</v>
      </c>
      <c r="P134" s="200" t="n">
        <v>0</v>
      </c>
      <c r="Q134" s="200" t="n">
        <f aca="false">ROUND(E134*P134,2)</f>
        <v>0</v>
      </c>
      <c r="R134" s="200"/>
      <c r="S134" s="200" t="s">
        <v>181</v>
      </c>
      <c r="T134" s="200" t="s">
        <v>182</v>
      </c>
      <c r="U134" s="200" t="n">
        <v>0.452</v>
      </c>
      <c r="V134" s="200" t="n">
        <f aca="false">ROUND(E134*U134,2)</f>
        <v>82.08</v>
      </c>
      <c r="W134" s="200"/>
      <c r="X134" s="201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83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4" t="s">
        <v>328</v>
      </c>
      <c r="D135" s="205"/>
      <c r="E135" s="206" t="n">
        <v>181.6</v>
      </c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1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85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22.5" hidden="false" customHeight="false" outlineLevel="1" collapsed="false">
      <c r="A136" s="192" t="n">
        <v>38</v>
      </c>
      <c r="B136" s="193" t="s">
        <v>329</v>
      </c>
      <c r="C136" s="194" t="s">
        <v>330</v>
      </c>
      <c r="D136" s="195" t="s">
        <v>180</v>
      </c>
      <c r="E136" s="196" t="n">
        <v>714</v>
      </c>
      <c r="F136" s="197"/>
      <c r="G136" s="198" t="n">
        <f aca="false">ROUND(E136*F136,2)</f>
        <v>0</v>
      </c>
      <c r="H136" s="199"/>
      <c r="I136" s="200" t="n">
        <f aca="false">ROUND(E136*H136,2)</f>
        <v>0</v>
      </c>
      <c r="J136" s="199"/>
      <c r="K136" s="200" t="n">
        <f aca="false">ROUND(E136*J136,2)</f>
        <v>0</v>
      </c>
      <c r="L136" s="200" t="n">
        <v>21</v>
      </c>
      <c r="M136" s="200" t="n">
        <f aca="false">G136*(1+L136/100)</f>
        <v>0</v>
      </c>
      <c r="N136" s="200" t="n">
        <v>0.0739</v>
      </c>
      <c r="O136" s="200" t="n">
        <f aca="false">ROUND(E136*N136,2)</f>
        <v>52.76</v>
      </c>
      <c r="P136" s="200" t="n">
        <v>0</v>
      </c>
      <c r="Q136" s="200" t="n">
        <f aca="false">ROUND(E136*P136,2)</f>
        <v>0</v>
      </c>
      <c r="R136" s="200"/>
      <c r="S136" s="200" t="s">
        <v>181</v>
      </c>
      <c r="T136" s="200" t="s">
        <v>182</v>
      </c>
      <c r="U136" s="200" t="n">
        <v>0.478</v>
      </c>
      <c r="V136" s="200" t="n">
        <f aca="false">ROUND(E136*U136,2)</f>
        <v>341.29</v>
      </c>
      <c r="W136" s="200"/>
      <c r="X136" s="201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83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22.5" hidden="false" customHeight="false" outlineLevel="1" collapsed="false">
      <c r="A137" s="202"/>
      <c r="B137" s="203"/>
      <c r="C137" s="204" t="s">
        <v>317</v>
      </c>
      <c r="D137" s="205"/>
      <c r="E137" s="206" t="n">
        <v>328.2</v>
      </c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1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85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4" t="s">
        <v>331</v>
      </c>
      <c r="D138" s="205"/>
      <c r="E138" s="206" t="n">
        <v>108.9</v>
      </c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1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85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4" t="s">
        <v>304</v>
      </c>
      <c r="D139" s="205"/>
      <c r="E139" s="206" t="n">
        <v>276.9</v>
      </c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1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85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192" t="n">
        <v>39</v>
      </c>
      <c r="B140" s="193" t="s">
        <v>332</v>
      </c>
      <c r="C140" s="194" t="s">
        <v>333</v>
      </c>
      <c r="D140" s="195" t="s">
        <v>207</v>
      </c>
      <c r="E140" s="196" t="n">
        <v>91</v>
      </c>
      <c r="F140" s="197"/>
      <c r="G140" s="198" t="n">
        <f aca="false">ROUND(E140*F140,2)</f>
        <v>0</v>
      </c>
      <c r="H140" s="199"/>
      <c r="I140" s="200" t="n">
        <f aca="false">ROUND(E140*H140,2)</f>
        <v>0</v>
      </c>
      <c r="J140" s="199"/>
      <c r="K140" s="200" t="n">
        <f aca="false">ROUND(E140*J140,2)</f>
        <v>0</v>
      </c>
      <c r="L140" s="200" t="n">
        <v>21</v>
      </c>
      <c r="M140" s="200" t="n">
        <f aca="false">G140*(1+L140/100)</f>
        <v>0</v>
      </c>
      <c r="N140" s="200" t="n">
        <v>0.00033</v>
      </c>
      <c r="O140" s="200" t="n">
        <f aca="false">ROUND(E140*N140,2)</f>
        <v>0.03</v>
      </c>
      <c r="P140" s="200" t="n">
        <v>0</v>
      </c>
      <c r="Q140" s="200" t="n">
        <f aca="false">ROUND(E140*P140,2)</f>
        <v>0</v>
      </c>
      <c r="R140" s="200"/>
      <c r="S140" s="200" t="s">
        <v>181</v>
      </c>
      <c r="T140" s="200" t="s">
        <v>182</v>
      </c>
      <c r="U140" s="200" t="n">
        <v>0.41</v>
      </c>
      <c r="V140" s="200" t="n">
        <f aca="false">ROUND(E140*U140,2)</f>
        <v>37.31</v>
      </c>
      <c r="W140" s="200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83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4" t="s">
        <v>334</v>
      </c>
      <c r="D141" s="205"/>
      <c r="E141" s="206" t="n">
        <v>91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1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85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192" t="n">
        <v>40</v>
      </c>
      <c r="B142" s="193" t="s">
        <v>335</v>
      </c>
      <c r="C142" s="194" t="s">
        <v>336</v>
      </c>
      <c r="D142" s="195" t="s">
        <v>207</v>
      </c>
      <c r="E142" s="196" t="n">
        <v>298</v>
      </c>
      <c r="F142" s="197"/>
      <c r="G142" s="198" t="n">
        <f aca="false">ROUND(E142*F142,2)</f>
        <v>0</v>
      </c>
      <c r="H142" s="199"/>
      <c r="I142" s="200" t="n">
        <f aca="false">ROUND(E142*H142,2)</f>
        <v>0</v>
      </c>
      <c r="J142" s="199"/>
      <c r="K142" s="200" t="n">
        <f aca="false">ROUND(E142*J142,2)</f>
        <v>0</v>
      </c>
      <c r="L142" s="200" t="n">
        <v>21</v>
      </c>
      <c r="M142" s="200" t="n">
        <f aca="false">G142*(1+L142/100)</f>
        <v>0</v>
      </c>
      <c r="N142" s="200" t="n">
        <v>0.00036</v>
      </c>
      <c r="O142" s="200" t="n">
        <f aca="false">ROUND(E142*N142,2)</f>
        <v>0.11</v>
      </c>
      <c r="P142" s="200" t="n">
        <v>0</v>
      </c>
      <c r="Q142" s="200" t="n">
        <f aca="false">ROUND(E142*P142,2)</f>
        <v>0</v>
      </c>
      <c r="R142" s="200"/>
      <c r="S142" s="200" t="s">
        <v>181</v>
      </c>
      <c r="T142" s="200" t="s">
        <v>182</v>
      </c>
      <c r="U142" s="200" t="n">
        <v>0.43</v>
      </c>
      <c r="V142" s="200" t="n">
        <f aca="false">ROUND(E142*U142,2)</f>
        <v>128.14</v>
      </c>
      <c r="W142" s="200"/>
      <c r="X142" s="201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83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22.5" hidden="false" customHeight="false" outlineLevel="1" collapsed="false">
      <c r="A143" s="202"/>
      <c r="B143" s="203"/>
      <c r="C143" s="204" t="s">
        <v>337</v>
      </c>
      <c r="D143" s="205"/>
      <c r="E143" s="206" t="n">
        <v>75</v>
      </c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1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85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4" t="s">
        <v>338</v>
      </c>
      <c r="D144" s="205"/>
      <c r="E144" s="206" t="n">
        <v>56</v>
      </c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1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85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4" t="s">
        <v>339</v>
      </c>
      <c r="D145" s="205"/>
      <c r="E145" s="206" t="n">
        <v>167</v>
      </c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1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85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192" t="n">
        <v>41</v>
      </c>
      <c r="B146" s="193" t="s">
        <v>340</v>
      </c>
      <c r="C146" s="194" t="s">
        <v>341</v>
      </c>
      <c r="D146" s="195" t="s">
        <v>180</v>
      </c>
      <c r="E146" s="196" t="n">
        <v>187.048</v>
      </c>
      <c r="F146" s="197"/>
      <c r="G146" s="198" t="n">
        <f aca="false">ROUND(E146*F146,2)</f>
        <v>0</v>
      </c>
      <c r="H146" s="199"/>
      <c r="I146" s="200" t="n">
        <f aca="false">ROUND(E146*H146,2)</f>
        <v>0</v>
      </c>
      <c r="J146" s="199"/>
      <c r="K146" s="200" t="n">
        <f aca="false">ROUND(E146*J146,2)</f>
        <v>0</v>
      </c>
      <c r="L146" s="200" t="n">
        <v>21</v>
      </c>
      <c r="M146" s="200" t="n">
        <f aca="false">G146*(1+L146/100)</f>
        <v>0</v>
      </c>
      <c r="N146" s="200" t="n">
        <v>0.129</v>
      </c>
      <c r="O146" s="200" t="n">
        <f aca="false">ROUND(E146*N146,2)</f>
        <v>24.13</v>
      </c>
      <c r="P146" s="200" t="n">
        <v>0</v>
      </c>
      <c r="Q146" s="200" t="n">
        <f aca="false">ROUND(E146*P146,2)</f>
        <v>0</v>
      </c>
      <c r="R146" s="200" t="s">
        <v>287</v>
      </c>
      <c r="S146" s="200" t="s">
        <v>181</v>
      </c>
      <c r="T146" s="200" t="s">
        <v>182</v>
      </c>
      <c r="U146" s="200" t="n">
        <v>0</v>
      </c>
      <c r="V146" s="200" t="n">
        <f aca="false">ROUND(E146*U146,2)</f>
        <v>0</v>
      </c>
      <c r="W146" s="200"/>
      <c r="X146" s="201"/>
      <c r="Y146" s="201"/>
      <c r="Z146" s="201"/>
      <c r="AA146" s="201"/>
      <c r="AB146" s="201"/>
      <c r="AC146" s="201"/>
      <c r="AD146" s="201"/>
      <c r="AE146" s="201"/>
      <c r="AF146" s="201"/>
      <c r="AG146" s="201" t="s">
        <v>288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4" t="s">
        <v>342</v>
      </c>
      <c r="D147" s="205"/>
      <c r="E147" s="206" t="n">
        <v>181.6</v>
      </c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1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85</v>
      </c>
      <c r="AH147" s="201" t="n">
        <v>5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16" t="s">
        <v>343</v>
      </c>
      <c r="D148" s="217"/>
      <c r="E148" s="218" t="n">
        <v>5.45</v>
      </c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1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85</v>
      </c>
      <c r="AH148" s="201" t="n">
        <v>4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192" t="n">
        <v>42</v>
      </c>
      <c r="B149" s="193" t="s">
        <v>344</v>
      </c>
      <c r="C149" s="194" t="s">
        <v>345</v>
      </c>
      <c r="D149" s="195" t="s">
        <v>180</v>
      </c>
      <c r="E149" s="196" t="n">
        <v>695.1264</v>
      </c>
      <c r="F149" s="197"/>
      <c r="G149" s="198" t="n">
        <f aca="false">ROUND(E149*F149,2)</f>
        <v>0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21</v>
      </c>
      <c r="M149" s="200" t="n">
        <f aca="false">G149*(1+L149/100)</f>
        <v>0</v>
      </c>
      <c r="N149" s="200" t="n">
        <v>0.17245</v>
      </c>
      <c r="O149" s="200" t="n">
        <f aca="false">ROUND(E149*N149,2)</f>
        <v>119.87</v>
      </c>
      <c r="P149" s="200" t="n">
        <v>0</v>
      </c>
      <c r="Q149" s="200" t="n">
        <f aca="false">ROUND(E149*P149,2)</f>
        <v>0</v>
      </c>
      <c r="R149" s="200" t="s">
        <v>287</v>
      </c>
      <c r="S149" s="200" t="s">
        <v>181</v>
      </c>
      <c r="T149" s="200" t="s">
        <v>182</v>
      </c>
      <c r="U149" s="200" t="n">
        <v>0</v>
      </c>
      <c r="V149" s="200" t="n">
        <f aca="false">ROUND(E149*U149,2)</f>
        <v>0</v>
      </c>
      <c r="W149" s="200"/>
      <c r="X149" s="201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88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22.5" hidden="false" customHeight="false" outlineLevel="1" collapsed="false">
      <c r="A150" s="202"/>
      <c r="B150" s="203"/>
      <c r="C150" s="204" t="s">
        <v>346</v>
      </c>
      <c r="D150" s="205"/>
      <c r="E150" s="206" t="n">
        <v>310.2</v>
      </c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1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85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22.5" hidden="false" customHeight="false" outlineLevel="1" collapsed="false">
      <c r="A151" s="202"/>
      <c r="B151" s="203"/>
      <c r="C151" s="204" t="s">
        <v>347</v>
      </c>
      <c r="D151" s="205"/>
      <c r="E151" s="206" t="n">
        <v>97.38</v>
      </c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1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85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4" t="s">
        <v>348</v>
      </c>
      <c r="D152" s="205"/>
      <c r="E152" s="206" t="n">
        <v>267.3</v>
      </c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1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85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16" t="s">
        <v>343</v>
      </c>
      <c r="D153" s="217"/>
      <c r="E153" s="218" t="n">
        <v>20.25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1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85</v>
      </c>
      <c r="AH153" s="201" t="n">
        <v>4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192" t="n">
        <v>43</v>
      </c>
      <c r="B154" s="193" t="s">
        <v>349</v>
      </c>
      <c r="C154" s="194" t="s">
        <v>350</v>
      </c>
      <c r="D154" s="195" t="s">
        <v>180</v>
      </c>
      <c r="E154" s="196" t="n">
        <v>40.2936</v>
      </c>
      <c r="F154" s="197"/>
      <c r="G154" s="198" t="n">
        <f aca="false">ROUND(E154*F154,2)</f>
        <v>0</v>
      </c>
      <c r="H154" s="199"/>
      <c r="I154" s="200" t="n">
        <f aca="false">ROUND(E154*H154,2)</f>
        <v>0</v>
      </c>
      <c r="J154" s="199"/>
      <c r="K154" s="200" t="n">
        <f aca="false">ROUND(E154*J154,2)</f>
        <v>0</v>
      </c>
      <c r="L154" s="200" t="n">
        <v>21</v>
      </c>
      <c r="M154" s="200" t="n">
        <f aca="false">G154*(1+L154/100)</f>
        <v>0</v>
      </c>
      <c r="N154" s="200" t="n">
        <v>0.17245</v>
      </c>
      <c r="O154" s="200" t="n">
        <f aca="false">ROUND(E154*N154,2)</f>
        <v>6.95</v>
      </c>
      <c r="P154" s="200" t="n">
        <v>0</v>
      </c>
      <c r="Q154" s="200" t="n">
        <f aca="false">ROUND(E154*P154,2)</f>
        <v>0</v>
      </c>
      <c r="R154" s="200" t="s">
        <v>287</v>
      </c>
      <c r="S154" s="200" t="s">
        <v>181</v>
      </c>
      <c r="T154" s="200" t="s">
        <v>182</v>
      </c>
      <c r="U154" s="200" t="n">
        <v>0</v>
      </c>
      <c r="V154" s="200" t="n">
        <f aca="false">ROUND(E154*U154,2)</f>
        <v>0</v>
      </c>
      <c r="W154" s="200"/>
      <c r="X154" s="201"/>
      <c r="Y154" s="201"/>
      <c r="Z154" s="201"/>
      <c r="AA154" s="201"/>
      <c r="AB154" s="201"/>
      <c r="AC154" s="201"/>
      <c r="AD154" s="201"/>
      <c r="AE154" s="201"/>
      <c r="AF154" s="201"/>
      <c r="AG154" s="201" t="s">
        <v>288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22.5" hidden="false" customHeight="false" outlineLevel="1" collapsed="false">
      <c r="A155" s="202"/>
      <c r="B155" s="203"/>
      <c r="C155" s="204" t="s">
        <v>351</v>
      </c>
      <c r="D155" s="205"/>
      <c r="E155" s="206" t="n">
        <v>18</v>
      </c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1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85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4" t="s">
        <v>352</v>
      </c>
      <c r="D156" s="205"/>
      <c r="E156" s="206" t="n">
        <v>11.52</v>
      </c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1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85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4" t="s">
        <v>353</v>
      </c>
      <c r="D157" s="205"/>
      <c r="E157" s="206" t="n">
        <v>9.6</v>
      </c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1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85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16" t="s">
        <v>343</v>
      </c>
      <c r="D158" s="217"/>
      <c r="E158" s="218" t="n">
        <v>1.17</v>
      </c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1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85</v>
      </c>
      <c r="AH158" s="201" t="n">
        <v>4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0" collapsed="false">
      <c r="A159" s="184" t="s">
        <v>176</v>
      </c>
      <c r="B159" s="185" t="s">
        <v>113</v>
      </c>
      <c r="C159" s="186" t="s">
        <v>114</v>
      </c>
      <c r="D159" s="187"/>
      <c r="E159" s="188"/>
      <c r="F159" s="189"/>
      <c r="G159" s="190" t="n">
        <f aca="false">SUMIF(AG160:AG161,"&lt;&gt;NOR",G160:G161)</f>
        <v>0</v>
      </c>
      <c r="H159" s="191"/>
      <c r="I159" s="191" t="n">
        <f aca="false">SUM(I160:I161)</f>
        <v>0</v>
      </c>
      <c r="J159" s="191"/>
      <c r="K159" s="191" t="n">
        <f aca="false">SUM(K160:K161)</f>
        <v>0</v>
      </c>
      <c r="L159" s="191"/>
      <c r="M159" s="191" t="n">
        <f aca="false">SUM(M160:M161)</f>
        <v>0</v>
      </c>
      <c r="N159" s="191"/>
      <c r="O159" s="191" t="n">
        <f aca="false">SUM(O160:O161)</f>
        <v>4.11</v>
      </c>
      <c r="P159" s="191"/>
      <c r="Q159" s="191" t="n">
        <f aca="false">SUM(Q160:Q161)</f>
        <v>0</v>
      </c>
      <c r="R159" s="191"/>
      <c r="S159" s="191"/>
      <c r="T159" s="191"/>
      <c r="U159" s="191"/>
      <c r="V159" s="191" t="n">
        <f aca="false">SUM(V160:V161)</f>
        <v>20.16</v>
      </c>
      <c r="W159" s="191"/>
      <c r="AG159" s="0" t="s">
        <v>177</v>
      </c>
    </row>
    <row r="160" customFormat="false" ht="22.5" hidden="false" customHeight="false" outlineLevel="1" collapsed="false">
      <c r="A160" s="192" t="n">
        <v>44</v>
      </c>
      <c r="B160" s="193" t="s">
        <v>354</v>
      </c>
      <c r="C160" s="194" t="s">
        <v>355</v>
      </c>
      <c r="D160" s="195" t="s">
        <v>356</v>
      </c>
      <c r="E160" s="196" t="n">
        <v>13</v>
      </c>
      <c r="F160" s="197"/>
      <c r="G160" s="198" t="n">
        <f aca="false">ROUND(E160*F160,2)</f>
        <v>0</v>
      </c>
      <c r="H160" s="199"/>
      <c r="I160" s="200" t="n">
        <f aca="false">ROUND(E160*H160,2)</f>
        <v>0</v>
      </c>
      <c r="J160" s="199"/>
      <c r="K160" s="200" t="n">
        <f aca="false">ROUND(E160*J160,2)</f>
        <v>0</v>
      </c>
      <c r="L160" s="200" t="n">
        <v>21</v>
      </c>
      <c r="M160" s="200" t="n">
        <f aca="false">G160*(1+L160/100)</f>
        <v>0</v>
      </c>
      <c r="N160" s="200" t="n">
        <v>0.3159</v>
      </c>
      <c r="O160" s="200" t="n">
        <f aca="false">ROUND(E160*N160,2)</f>
        <v>4.11</v>
      </c>
      <c r="P160" s="200" t="n">
        <v>0</v>
      </c>
      <c r="Q160" s="200" t="n">
        <f aca="false">ROUND(E160*P160,2)</f>
        <v>0</v>
      </c>
      <c r="R160" s="200"/>
      <c r="S160" s="200" t="s">
        <v>292</v>
      </c>
      <c r="T160" s="200" t="s">
        <v>293</v>
      </c>
      <c r="U160" s="200" t="n">
        <v>1.551</v>
      </c>
      <c r="V160" s="200" t="n">
        <f aca="false">ROUND(E160*U160,2)</f>
        <v>20.16</v>
      </c>
      <c r="W160" s="200"/>
      <c r="X160" s="201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83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04" t="s">
        <v>357</v>
      </c>
      <c r="D161" s="205"/>
      <c r="E161" s="206" t="n">
        <v>13</v>
      </c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1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85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0" collapsed="false">
      <c r="A162" s="184" t="s">
        <v>176</v>
      </c>
      <c r="B162" s="185" t="s">
        <v>115</v>
      </c>
      <c r="C162" s="186" t="s">
        <v>117</v>
      </c>
      <c r="D162" s="187"/>
      <c r="E162" s="188"/>
      <c r="F162" s="189"/>
      <c r="G162" s="190" t="n">
        <f aca="false">SUMIF(AG163:AG190,"&lt;&gt;NOR",G163:G190)</f>
        <v>0</v>
      </c>
      <c r="H162" s="191"/>
      <c r="I162" s="191" t="n">
        <f aca="false">SUM(I163:I190)</f>
        <v>0</v>
      </c>
      <c r="J162" s="191"/>
      <c r="K162" s="191" t="n">
        <f aca="false">SUM(K163:K190)</f>
        <v>0</v>
      </c>
      <c r="L162" s="191"/>
      <c r="M162" s="191" t="n">
        <f aca="false">SUM(M163:M190)</f>
        <v>0</v>
      </c>
      <c r="N162" s="191"/>
      <c r="O162" s="191" t="n">
        <f aca="false">SUM(O163:O190)</f>
        <v>115.98</v>
      </c>
      <c r="P162" s="191"/>
      <c r="Q162" s="191" t="n">
        <f aca="false">SUM(Q163:Q190)</f>
        <v>0</v>
      </c>
      <c r="R162" s="191"/>
      <c r="S162" s="191"/>
      <c r="T162" s="191"/>
      <c r="U162" s="191"/>
      <c r="V162" s="191" t="n">
        <f aca="false">SUM(V163:V190)</f>
        <v>146.42</v>
      </c>
      <c r="W162" s="191"/>
      <c r="AG162" s="0" t="s">
        <v>177</v>
      </c>
    </row>
    <row r="163" customFormat="false" ht="22.5" hidden="false" customHeight="false" outlineLevel="1" collapsed="false">
      <c r="A163" s="192" t="n">
        <v>45</v>
      </c>
      <c r="B163" s="193" t="s">
        <v>358</v>
      </c>
      <c r="C163" s="194" t="s">
        <v>359</v>
      </c>
      <c r="D163" s="195" t="s">
        <v>356</v>
      </c>
      <c r="E163" s="196" t="n">
        <v>10</v>
      </c>
      <c r="F163" s="197"/>
      <c r="G163" s="198" t="n">
        <f aca="false">ROUND(E163*F163,2)</f>
        <v>0</v>
      </c>
      <c r="H163" s="199"/>
      <c r="I163" s="200" t="n">
        <f aca="false">ROUND(E163*H163,2)</f>
        <v>0</v>
      </c>
      <c r="J163" s="199"/>
      <c r="K163" s="200" t="n">
        <f aca="false">ROUND(E163*J163,2)</f>
        <v>0</v>
      </c>
      <c r="L163" s="200" t="n">
        <v>21</v>
      </c>
      <c r="M163" s="200" t="n">
        <f aca="false">G163*(1+L163/100)</f>
        <v>0</v>
      </c>
      <c r="N163" s="200" t="n">
        <v>0.1125</v>
      </c>
      <c r="O163" s="200" t="n">
        <f aca="false">ROUND(E163*N163,2)</f>
        <v>1.13</v>
      </c>
      <c r="P163" s="200" t="n">
        <v>0</v>
      </c>
      <c r="Q163" s="200" t="n">
        <f aca="false">ROUND(E163*P163,2)</f>
        <v>0</v>
      </c>
      <c r="R163" s="200"/>
      <c r="S163" s="200" t="s">
        <v>181</v>
      </c>
      <c r="T163" s="200" t="s">
        <v>182</v>
      </c>
      <c r="U163" s="200" t="n">
        <v>0.918</v>
      </c>
      <c r="V163" s="200" t="n">
        <f aca="false">ROUND(E163*U163,2)</f>
        <v>9.18</v>
      </c>
      <c r="W163" s="200"/>
      <c r="X163" s="201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83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4" t="s">
        <v>360</v>
      </c>
      <c r="D164" s="205"/>
      <c r="E164" s="206" t="n">
        <v>10</v>
      </c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1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85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22.5" hidden="false" customHeight="false" outlineLevel="1" collapsed="false">
      <c r="A165" s="192" t="n">
        <v>46</v>
      </c>
      <c r="B165" s="193" t="s">
        <v>361</v>
      </c>
      <c r="C165" s="194" t="s">
        <v>362</v>
      </c>
      <c r="D165" s="195" t="s">
        <v>356</v>
      </c>
      <c r="E165" s="196" t="n">
        <v>23</v>
      </c>
      <c r="F165" s="197"/>
      <c r="G165" s="198" t="n">
        <f aca="false">ROUND(E165*F165,2)</f>
        <v>0</v>
      </c>
      <c r="H165" s="199"/>
      <c r="I165" s="200" t="n">
        <f aca="false">ROUND(E165*H165,2)</f>
        <v>0</v>
      </c>
      <c r="J165" s="199"/>
      <c r="K165" s="200" t="n">
        <f aca="false">ROUND(E165*J165,2)</f>
        <v>0</v>
      </c>
      <c r="L165" s="200" t="n">
        <v>21</v>
      </c>
      <c r="M165" s="200" t="n">
        <f aca="false">G165*(1+L165/100)</f>
        <v>0</v>
      </c>
      <c r="N165" s="200" t="n">
        <v>0</v>
      </c>
      <c r="O165" s="200" t="n">
        <f aca="false">ROUND(E165*N165,2)</f>
        <v>0</v>
      </c>
      <c r="P165" s="200" t="n">
        <v>0</v>
      </c>
      <c r="Q165" s="200" t="n">
        <f aca="false">ROUND(E165*P165,2)</f>
        <v>0</v>
      </c>
      <c r="R165" s="200"/>
      <c r="S165" s="200" t="s">
        <v>181</v>
      </c>
      <c r="T165" s="200" t="s">
        <v>182</v>
      </c>
      <c r="U165" s="200" t="n">
        <v>0.2</v>
      </c>
      <c r="V165" s="200" t="n">
        <f aca="false">ROUND(E165*U165,2)</f>
        <v>4.6</v>
      </c>
      <c r="W165" s="200"/>
      <c r="X165" s="201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83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04" t="s">
        <v>363</v>
      </c>
      <c r="D166" s="205"/>
      <c r="E166" s="206" t="n">
        <v>23</v>
      </c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1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85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45" hidden="false" customHeight="false" outlineLevel="1" collapsed="false">
      <c r="A167" s="192" t="n">
        <v>47</v>
      </c>
      <c r="B167" s="193" t="s">
        <v>364</v>
      </c>
      <c r="C167" s="194" t="s">
        <v>365</v>
      </c>
      <c r="D167" s="195" t="s">
        <v>207</v>
      </c>
      <c r="E167" s="196" t="n">
        <v>233</v>
      </c>
      <c r="F167" s="197"/>
      <c r="G167" s="198" t="n">
        <f aca="false">ROUND(E167*F167,2)</f>
        <v>0</v>
      </c>
      <c r="H167" s="199"/>
      <c r="I167" s="200" t="n">
        <f aca="false">ROUND(E167*H167,2)</f>
        <v>0</v>
      </c>
      <c r="J167" s="199"/>
      <c r="K167" s="200" t="n">
        <f aca="false">ROUND(E167*J167,2)</f>
        <v>0</v>
      </c>
      <c r="L167" s="200" t="n">
        <v>21</v>
      </c>
      <c r="M167" s="200" t="n">
        <f aca="false">G167*(1+L167/100)</f>
        <v>0</v>
      </c>
      <c r="N167" s="200" t="n">
        <v>0.26941</v>
      </c>
      <c r="O167" s="200" t="n">
        <f aca="false">ROUND(E167*N167,2)</f>
        <v>62.77</v>
      </c>
      <c r="P167" s="200" t="n">
        <v>0</v>
      </c>
      <c r="Q167" s="200" t="n">
        <f aca="false">ROUND(E167*P167,2)</f>
        <v>0</v>
      </c>
      <c r="R167" s="200"/>
      <c r="S167" s="200" t="s">
        <v>181</v>
      </c>
      <c r="T167" s="200" t="s">
        <v>182</v>
      </c>
      <c r="U167" s="200" t="n">
        <v>0.272</v>
      </c>
      <c r="V167" s="200" t="n">
        <f aca="false">ROUND(E167*U167,2)</f>
        <v>63.38</v>
      </c>
      <c r="W167" s="200"/>
      <c r="X167" s="201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83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4" t="s">
        <v>366</v>
      </c>
      <c r="D168" s="205"/>
      <c r="E168" s="206" t="n">
        <v>189.9</v>
      </c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1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85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04" t="s">
        <v>367</v>
      </c>
      <c r="D169" s="205"/>
      <c r="E169" s="206" t="n">
        <v>43.1</v>
      </c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1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85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56.25" hidden="false" customHeight="false" outlineLevel="1" collapsed="false">
      <c r="A170" s="192" t="n">
        <v>48</v>
      </c>
      <c r="B170" s="193" t="s">
        <v>368</v>
      </c>
      <c r="C170" s="194" t="s">
        <v>369</v>
      </c>
      <c r="D170" s="195" t="s">
        <v>207</v>
      </c>
      <c r="E170" s="196" t="n">
        <v>235.2</v>
      </c>
      <c r="F170" s="197"/>
      <c r="G170" s="198" t="n">
        <f aca="false">ROUND(E170*F170,2)</f>
        <v>0</v>
      </c>
      <c r="H170" s="199"/>
      <c r="I170" s="200" t="n">
        <f aca="false">ROUND(E170*H170,2)</f>
        <v>0</v>
      </c>
      <c r="J170" s="199"/>
      <c r="K170" s="200" t="n">
        <f aca="false">ROUND(E170*J170,2)</f>
        <v>0</v>
      </c>
      <c r="L170" s="200" t="n">
        <v>21</v>
      </c>
      <c r="M170" s="200" t="n">
        <f aca="false">G170*(1+L170/100)</f>
        <v>0</v>
      </c>
      <c r="N170" s="200" t="n">
        <v>0.1952</v>
      </c>
      <c r="O170" s="200" t="n">
        <f aca="false">ROUND(E170*N170,2)</f>
        <v>45.91</v>
      </c>
      <c r="P170" s="200" t="n">
        <v>0</v>
      </c>
      <c r="Q170" s="200" t="n">
        <f aca="false">ROUND(E170*P170,2)</f>
        <v>0</v>
      </c>
      <c r="R170" s="200"/>
      <c r="S170" s="200" t="s">
        <v>181</v>
      </c>
      <c r="T170" s="200" t="s">
        <v>182</v>
      </c>
      <c r="U170" s="200" t="n">
        <v>0.272</v>
      </c>
      <c r="V170" s="200" t="n">
        <f aca="false">ROUND(E170*U170,2)</f>
        <v>63.97</v>
      </c>
      <c r="W170" s="200"/>
      <c r="X170" s="201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83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4" t="s">
        <v>370</v>
      </c>
      <c r="D171" s="205"/>
      <c r="E171" s="206" t="n">
        <v>144.8</v>
      </c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1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85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04" t="s">
        <v>371</v>
      </c>
      <c r="D172" s="205"/>
      <c r="E172" s="206" t="n">
        <v>90.4</v>
      </c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1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85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22.5" hidden="false" customHeight="false" outlineLevel="1" collapsed="false">
      <c r="A173" s="192" t="n">
        <v>49</v>
      </c>
      <c r="B173" s="193" t="s">
        <v>372</v>
      </c>
      <c r="C173" s="194" t="s">
        <v>373</v>
      </c>
      <c r="D173" s="195" t="s">
        <v>207</v>
      </c>
      <c r="E173" s="196" t="n">
        <v>33.6</v>
      </c>
      <c r="F173" s="197"/>
      <c r="G173" s="198" t="n">
        <f aca="false">ROUND(E173*F173,2)</f>
        <v>0</v>
      </c>
      <c r="H173" s="199"/>
      <c r="I173" s="200" t="n">
        <f aca="false">ROUND(E173*H173,2)</f>
        <v>0</v>
      </c>
      <c r="J173" s="199"/>
      <c r="K173" s="200" t="n">
        <f aca="false">ROUND(E173*J173,2)</f>
        <v>0</v>
      </c>
      <c r="L173" s="200" t="n">
        <v>21</v>
      </c>
      <c r="M173" s="200" t="n">
        <f aca="false">G173*(1+L173/100)</f>
        <v>0</v>
      </c>
      <c r="N173" s="200" t="n">
        <v>0</v>
      </c>
      <c r="O173" s="200" t="n">
        <f aca="false">ROUND(E173*N173,2)</f>
        <v>0</v>
      </c>
      <c r="P173" s="200" t="n">
        <v>0</v>
      </c>
      <c r="Q173" s="200" t="n">
        <f aca="false">ROUND(E173*P173,2)</f>
        <v>0</v>
      </c>
      <c r="R173" s="200"/>
      <c r="S173" s="200" t="s">
        <v>181</v>
      </c>
      <c r="T173" s="200" t="s">
        <v>182</v>
      </c>
      <c r="U173" s="200" t="n">
        <v>0.032</v>
      </c>
      <c r="V173" s="200" t="n">
        <f aca="false">ROUND(E173*U173,2)</f>
        <v>1.08</v>
      </c>
      <c r="W173" s="200"/>
      <c r="X173" s="201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83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22.5" hidden="false" customHeight="false" outlineLevel="1" collapsed="false">
      <c r="A174" s="202"/>
      <c r="B174" s="203"/>
      <c r="C174" s="204" t="s">
        <v>374</v>
      </c>
      <c r="D174" s="205"/>
      <c r="E174" s="206" t="n">
        <v>33.6</v>
      </c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85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192" t="n">
        <v>50</v>
      </c>
      <c r="B175" s="193" t="s">
        <v>375</v>
      </c>
      <c r="C175" s="194" t="s">
        <v>376</v>
      </c>
      <c r="D175" s="195" t="s">
        <v>377</v>
      </c>
      <c r="E175" s="196" t="n">
        <v>26</v>
      </c>
      <c r="F175" s="197"/>
      <c r="G175" s="198" t="n">
        <f aca="false">ROUND(E175*F175,2)</f>
        <v>0</v>
      </c>
      <c r="H175" s="199"/>
      <c r="I175" s="200" t="n">
        <f aca="false">ROUND(E175*H175,2)</f>
        <v>0</v>
      </c>
      <c r="J175" s="199"/>
      <c r="K175" s="200" t="n">
        <f aca="false">ROUND(E175*J175,2)</f>
        <v>0</v>
      </c>
      <c r="L175" s="200" t="n">
        <v>21</v>
      </c>
      <c r="M175" s="200" t="n">
        <f aca="false">G175*(1+L175/100)</f>
        <v>0</v>
      </c>
      <c r="N175" s="200" t="n">
        <v>0.1525</v>
      </c>
      <c r="O175" s="200" t="n">
        <f aca="false">ROUND(E175*N175,2)</f>
        <v>3.97</v>
      </c>
      <c r="P175" s="200" t="n">
        <v>0</v>
      </c>
      <c r="Q175" s="200" t="n">
        <f aca="false">ROUND(E175*P175,2)</f>
        <v>0</v>
      </c>
      <c r="R175" s="200"/>
      <c r="S175" s="200" t="s">
        <v>292</v>
      </c>
      <c r="T175" s="200" t="s">
        <v>293</v>
      </c>
      <c r="U175" s="200" t="n">
        <v>0.162</v>
      </c>
      <c r="V175" s="200" t="n">
        <f aca="false">ROUND(E175*U175,2)</f>
        <v>4.21</v>
      </c>
      <c r="W175" s="200"/>
      <c r="X175" s="201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83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4" t="s">
        <v>378</v>
      </c>
      <c r="D176" s="205"/>
      <c r="E176" s="206" t="n">
        <v>14</v>
      </c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1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85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04" t="s">
        <v>379</v>
      </c>
      <c r="D177" s="205"/>
      <c r="E177" s="206" t="n">
        <v>12</v>
      </c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1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85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192" t="n">
        <v>51</v>
      </c>
      <c r="B178" s="193" t="s">
        <v>380</v>
      </c>
      <c r="C178" s="194" t="s">
        <v>381</v>
      </c>
      <c r="D178" s="195" t="s">
        <v>356</v>
      </c>
      <c r="E178" s="196" t="n">
        <v>8</v>
      </c>
      <c r="F178" s="197"/>
      <c r="G178" s="198" t="n">
        <f aca="false">ROUND(E178*F178,2)</f>
        <v>0</v>
      </c>
      <c r="H178" s="199"/>
      <c r="I178" s="200" t="n">
        <f aca="false">ROUND(E178*H178,2)</f>
        <v>0</v>
      </c>
      <c r="J178" s="199"/>
      <c r="K178" s="200" t="n">
        <f aca="false">ROUND(E178*J178,2)</f>
        <v>0</v>
      </c>
      <c r="L178" s="200" t="n">
        <v>21</v>
      </c>
      <c r="M178" s="200" t="n">
        <f aca="false">G178*(1+L178/100)</f>
        <v>0</v>
      </c>
      <c r="N178" s="200" t="n">
        <v>0.0051</v>
      </c>
      <c r="O178" s="200" t="n">
        <f aca="false">ROUND(E178*N178,2)</f>
        <v>0.04</v>
      </c>
      <c r="P178" s="200" t="n">
        <v>0</v>
      </c>
      <c r="Q178" s="200" t="n">
        <f aca="false">ROUND(E178*P178,2)</f>
        <v>0</v>
      </c>
      <c r="R178" s="200" t="s">
        <v>287</v>
      </c>
      <c r="S178" s="200" t="s">
        <v>181</v>
      </c>
      <c r="T178" s="200" t="s">
        <v>182</v>
      </c>
      <c r="U178" s="200" t="n">
        <v>0</v>
      </c>
      <c r="V178" s="200" t="n">
        <f aca="false">ROUND(E178*U178,2)</f>
        <v>0</v>
      </c>
      <c r="W178" s="200"/>
      <c r="X178" s="201"/>
      <c r="Y178" s="201"/>
      <c r="Z178" s="201"/>
      <c r="AA178" s="201"/>
      <c r="AB178" s="201"/>
      <c r="AC178" s="201"/>
      <c r="AD178" s="201"/>
      <c r="AE178" s="201"/>
      <c r="AF178" s="201"/>
      <c r="AG178" s="201" t="s">
        <v>288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04" t="s">
        <v>382</v>
      </c>
      <c r="D179" s="205"/>
      <c r="E179" s="206" t="n">
        <v>8</v>
      </c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1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85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192" t="n">
        <v>52</v>
      </c>
      <c r="B180" s="193" t="s">
        <v>383</v>
      </c>
      <c r="C180" s="194" t="s">
        <v>384</v>
      </c>
      <c r="D180" s="195" t="s">
        <v>356</v>
      </c>
      <c r="E180" s="196" t="n">
        <v>3</v>
      </c>
      <c r="F180" s="197"/>
      <c r="G180" s="198" t="n">
        <f aca="false">ROUND(E180*F180,2)</f>
        <v>0</v>
      </c>
      <c r="H180" s="199"/>
      <c r="I180" s="200" t="n">
        <f aca="false">ROUND(E180*H180,2)</f>
        <v>0</v>
      </c>
      <c r="J180" s="199"/>
      <c r="K180" s="200" t="n">
        <f aca="false">ROUND(E180*J180,2)</f>
        <v>0</v>
      </c>
      <c r="L180" s="200" t="n">
        <v>21</v>
      </c>
      <c r="M180" s="200" t="n">
        <f aca="false">G180*(1+L180/100)</f>
        <v>0</v>
      </c>
      <c r="N180" s="200" t="n">
        <v>0.002</v>
      </c>
      <c r="O180" s="200" t="n">
        <f aca="false">ROUND(E180*N180,2)</f>
        <v>0.01</v>
      </c>
      <c r="P180" s="200" t="n">
        <v>0</v>
      </c>
      <c r="Q180" s="200" t="n">
        <f aca="false">ROUND(E180*P180,2)</f>
        <v>0</v>
      </c>
      <c r="R180" s="200"/>
      <c r="S180" s="200" t="s">
        <v>292</v>
      </c>
      <c r="T180" s="200" t="s">
        <v>277</v>
      </c>
      <c r="U180" s="200" t="n">
        <v>0</v>
      </c>
      <c r="V180" s="200" t="n">
        <f aca="false">ROUND(E180*U180,2)</f>
        <v>0</v>
      </c>
      <c r="W180" s="200"/>
      <c r="X180" s="201"/>
      <c r="Y180" s="201"/>
      <c r="Z180" s="201"/>
      <c r="AA180" s="201"/>
      <c r="AB180" s="201"/>
      <c r="AC180" s="201"/>
      <c r="AD180" s="201"/>
      <c r="AE180" s="201"/>
      <c r="AF180" s="201"/>
      <c r="AG180" s="201" t="s">
        <v>288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04" t="s">
        <v>385</v>
      </c>
      <c r="D181" s="205"/>
      <c r="E181" s="206" t="n">
        <v>3</v>
      </c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1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85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192" t="n">
        <v>53</v>
      </c>
      <c r="B182" s="193" t="s">
        <v>386</v>
      </c>
      <c r="C182" s="194" t="s">
        <v>387</v>
      </c>
      <c r="D182" s="195" t="s">
        <v>356</v>
      </c>
      <c r="E182" s="196" t="n">
        <v>8</v>
      </c>
      <c r="F182" s="197"/>
      <c r="G182" s="198" t="n">
        <f aca="false">ROUND(E182*F182,2)</f>
        <v>0</v>
      </c>
      <c r="H182" s="199"/>
      <c r="I182" s="200" t="n">
        <f aca="false">ROUND(E182*H182,2)</f>
        <v>0</v>
      </c>
      <c r="J182" s="199"/>
      <c r="K182" s="200" t="n">
        <f aca="false">ROUND(E182*J182,2)</f>
        <v>0</v>
      </c>
      <c r="L182" s="200" t="n">
        <v>21</v>
      </c>
      <c r="M182" s="200" t="n">
        <f aca="false">G182*(1+L182/100)</f>
        <v>0</v>
      </c>
      <c r="N182" s="200" t="n">
        <v>0.0051</v>
      </c>
      <c r="O182" s="200" t="n">
        <f aca="false">ROUND(E182*N182,2)</f>
        <v>0.04</v>
      </c>
      <c r="P182" s="200" t="n">
        <v>0</v>
      </c>
      <c r="Q182" s="200" t="n">
        <f aca="false">ROUND(E182*P182,2)</f>
        <v>0</v>
      </c>
      <c r="R182" s="200" t="s">
        <v>287</v>
      </c>
      <c r="S182" s="200" t="s">
        <v>181</v>
      </c>
      <c r="T182" s="200" t="s">
        <v>182</v>
      </c>
      <c r="U182" s="200" t="n">
        <v>0</v>
      </c>
      <c r="V182" s="200" t="n">
        <f aca="false">ROUND(E182*U182,2)</f>
        <v>0</v>
      </c>
      <c r="W182" s="200"/>
      <c r="X182" s="201"/>
      <c r="Y182" s="201"/>
      <c r="Z182" s="201"/>
      <c r="AA182" s="201"/>
      <c r="AB182" s="201"/>
      <c r="AC182" s="201"/>
      <c r="AD182" s="201"/>
      <c r="AE182" s="201"/>
      <c r="AF182" s="201"/>
      <c r="AG182" s="201" t="s">
        <v>288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04" t="s">
        <v>388</v>
      </c>
      <c r="D183" s="205"/>
      <c r="E183" s="206" t="n">
        <v>8</v>
      </c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1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85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192" t="n">
        <v>54</v>
      </c>
      <c r="B184" s="193" t="s">
        <v>389</v>
      </c>
      <c r="C184" s="194" t="s">
        <v>390</v>
      </c>
      <c r="D184" s="195" t="s">
        <v>356</v>
      </c>
      <c r="E184" s="196" t="n">
        <v>10</v>
      </c>
      <c r="F184" s="197"/>
      <c r="G184" s="198" t="n">
        <f aca="false">ROUND(E184*F184,2)</f>
        <v>0</v>
      </c>
      <c r="H184" s="199"/>
      <c r="I184" s="200" t="n">
        <f aca="false">ROUND(E184*H184,2)</f>
        <v>0</v>
      </c>
      <c r="J184" s="199"/>
      <c r="K184" s="200" t="n">
        <f aca="false">ROUND(E184*J184,2)</f>
        <v>0</v>
      </c>
      <c r="L184" s="200" t="n">
        <v>21</v>
      </c>
      <c r="M184" s="200" t="n">
        <f aca="false">G184*(1+L184/100)</f>
        <v>0</v>
      </c>
      <c r="N184" s="200" t="n">
        <v>0</v>
      </c>
      <c r="O184" s="200" t="n">
        <f aca="false">ROUND(E184*N184,2)</f>
        <v>0</v>
      </c>
      <c r="P184" s="200" t="n">
        <v>0</v>
      </c>
      <c r="Q184" s="200" t="n">
        <f aca="false">ROUND(E184*P184,2)</f>
        <v>0</v>
      </c>
      <c r="R184" s="200" t="s">
        <v>287</v>
      </c>
      <c r="S184" s="200" t="s">
        <v>181</v>
      </c>
      <c r="T184" s="200" t="s">
        <v>182</v>
      </c>
      <c r="U184" s="200" t="n">
        <v>0</v>
      </c>
      <c r="V184" s="200" t="n">
        <f aca="false">ROUND(E184*U184,2)</f>
        <v>0</v>
      </c>
      <c r="W184" s="200"/>
      <c r="X184" s="201"/>
      <c r="Y184" s="201"/>
      <c r="Z184" s="201"/>
      <c r="AA184" s="201"/>
      <c r="AB184" s="201"/>
      <c r="AC184" s="201"/>
      <c r="AD184" s="201"/>
      <c r="AE184" s="201"/>
      <c r="AF184" s="201"/>
      <c r="AG184" s="201" t="s">
        <v>288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04" t="s">
        <v>360</v>
      </c>
      <c r="D185" s="205"/>
      <c r="E185" s="206" t="n">
        <v>10</v>
      </c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1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85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192" t="n">
        <v>55</v>
      </c>
      <c r="B186" s="193" t="s">
        <v>391</v>
      </c>
      <c r="C186" s="194" t="s">
        <v>392</v>
      </c>
      <c r="D186" s="195" t="s">
        <v>356</v>
      </c>
      <c r="E186" s="196" t="n">
        <v>10</v>
      </c>
      <c r="F186" s="197"/>
      <c r="G186" s="198" t="n">
        <f aca="false">ROUND(E186*F186,2)</f>
        <v>0</v>
      </c>
      <c r="H186" s="199"/>
      <c r="I186" s="200" t="n">
        <f aca="false">ROUND(E186*H186,2)</f>
        <v>0</v>
      </c>
      <c r="J186" s="199"/>
      <c r="K186" s="200" t="n">
        <f aca="false">ROUND(E186*J186,2)</f>
        <v>0</v>
      </c>
      <c r="L186" s="200" t="n">
        <v>21</v>
      </c>
      <c r="M186" s="200" t="n">
        <f aca="false">G186*(1+L186/100)</f>
        <v>0</v>
      </c>
      <c r="N186" s="200" t="n">
        <v>0</v>
      </c>
      <c r="O186" s="200" t="n">
        <f aca="false">ROUND(E186*N186,2)</f>
        <v>0</v>
      </c>
      <c r="P186" s="200" t="n">
        <v>0</v>
      </c>
      <c r="Q186" s="200" t="n">
        <f aca="false">ROUND(E186*P186,2)</f>
        <v>0</v>
      </c>
      <c r="R186" s="200" t="s">
        <v>287</v>
      </c>
      <c r="S186" s="200" t="s">
        <v>181</v>
      </c>
      <c r="T186" s="200" t="s">
        <v>182</v>
      </c>
      <c r="U186" s="200" t="n">
        <v>0</v>
      </c>
      <c r="V186" s="200" t="n">
        <f aca="false">ROUND(E186*U186,2)</f>
        <v>0</v>
      </c>
      <c r="W186" s="200"/>
      <c r="X186" s="201"/>
      <c r="Y186" s="201"/>
      <c r="Z186" s="201"/>
      <c r="AA186" s="201"/>
      <c r="AB186" s="201"/>
      <c r="AC186" s="201"/>
      <c r="AD186" s="201"/>
      <c r="AE186" s="201"/>
      <c r="AF186" s="201"/>
      <c r="AG186" s="201" t="s">
        <v>288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04" t="s">
        <v>360</v>
      </c>
      <c r="D187" s="205"/>
      <c r="E187" s="206" t="n">
        <v>10</v>
      </c>
      <c r="F187" s="200"/>
      <c r="G187" s="200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1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85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192" t="n">
        <v>56</v>
      </c>
      <c r="B188" s="193" t="s">
        <v>393</v>
      </c>
      <c r="C188" s="194" t="s">
        <v>394</v>
      </c>
      <c r="D188" s="195" t="s">
        <v>356</v>
      </c>
      <c r="E188" s="196" t="n">
        <v>26</v>
      </c>
      <c r="F188" s="197"/>
      <c r="G188" s="198" t="n">
        <f aca="false">ROUND(E188*F188,2)</f>
        <v>0</v>
      </c>
      <c r="H188" s="199"/>
      <c r="I188" s="200" t="n">
        <f aca="false">ROUND(E188*H188,2)</f>
        <v>0</v>
      </c>
      <c r="J188" s="199"/>
      <c r="K188" s="200" t="n">
        <f aca="false">ROUND(E188*J188,2)</f>
        <v>0</v>
      </c>
      <c r="L188" s="200" t="n">
        <v>21</v>
      </c>
      <c r="M188" s="200" t="n">
        <f aca="false">G188*(1+L188/100)</f>
        <v>0</v>
      </c>
      <c r="N188" s="200" t="n">
        <v>0.081</v>
      </c>
      <c r="O188" s="200" t="n">
        <f aca="false">ROUND(E188*N188,2)</f>
        <v>2.11</v>
      </c>
      <c r="P188" s="200" t="n">
        <v>0</v>
      </c>
      <c r="Q188" s="200" t="n">
        <f aca="false">ROUND(E188*P188,2)</f>
        <v>0</v>
      </c>
      <c r="R188" s="200" t="s">
        <v>287</v>
      </c>
      <c r="S188" s="200" t="s">
        <v>181</v>
      </c>
      <c r="T188" s="200" t="s">
        <v>182</v>
      </c>
      <c r="U188" s="200" t="n">
        <v>0</v>
      </c>
      <c r="V188" s="200" t="n">
        <f aca="false">ROUND(E188*U188,2)</f>
        <v>0</v>
      </c>
      <c r="W188" s="200"/>
      <c r="X188" s="201"/>
      <c r="Y188" s="201"/>
      <c r="Z188" s="201"/>
      <c r="AA188" s="201"/>
      <c r="AB188" s="201"/>
      <c r="AC188" s="201"/>
      <c r="AD188" s="201"/>
      <c r="AE188" s="201"/>
      <c r="AF188" s="201"/>
      <c r="AG188" s="201" t="s">
        <v>288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04" t="s">
        <v>395</v>
      </c>
      <c r="D189" s="205"/>
      <c r="E189" s="206" t="n">
        <v>14</v>
      </c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1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85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04" t="s">
        <v>379</v>
      </c>
      <c r="D190" s="205"/>
      <c r="E190" s="206" t="n">
        <v>12</v>
      </c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1"/>
      <c r="Y190" s="201"/>
      <c r="Z190" s="201"/>
      <c r="AA190" s="201"/>
      <c r="AB190" s="201"/>
      <c r="AC190" s="201"/>
      <c r="AD190" s="201"/>
      <c r="AE190" s="201"/>
      <c r="AF190" s="201"/>
      <c r="AG190" s="201" t="s">
        <v>185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0" collapsed="false">
      <c r="A191" s="184" t="s">
        <v>176</v>
      </c>
      <c r="B191" s="185" t="s">
        <v>120</v>
      </c>
      <c r="C191" s="186" t="s">
        <v>121</v>
      </c>
      <c r="D191" s="187"/>
      <c r="E191" s="188"/>
      <c r="F191" s="189"/>
      <c r="G191" s="190" t="n">
        <f aca="false">SUMIF(AG192:AG195,"&lt;&gt;NOR",G192:G195)</f>
        <v>0</v>
      </c>
      <c r="H191" s="191"/>
      <c r="I191" s="191" t="n">
        <f aca="false">SUM(I192:I195)</f>
        <v>0</v>
      </c>
      <c r="J191" s="191"/>
      <c r="K191" s="191" t="n">
        <f aca="false">SUM(K192:K195)</f>
        <v>0</v>
      </c>
      <c r="L191" s="191"/>
      <c r="M191" s="191" t="n">
        <f aca="false">SUM(M192:M195)</f>
        <v>0</v>
      </c>
      <c r="N191" s="191"/>
      <c r="O191" s="191" t="n">
        <f aca="false">SUM(O192:O195)</f>
        <v>0</v>
      </c>
      <c r="P191" s="191"/>
      <c r="Q191" s="191" t="n">
        <f aca="false">SUM(Q192:Q195)</f>
        <v>0</v>
      </c>
      <c r="R191" s="191"/>
      <c r="S191" s="191"/>
      <c r="T191" s="191"/>
      <c r="U191" s="191"/>
      <c r="V191" s="191" t="n">
        <f aca="false">SUM(V192:V195)</f>
        <v>21.46</v>
      </c>
      <c r="W191" s="191"/>
      <c r="AG191" s="0" t="s">
        <v>177</v>
      </c>
    </row>
    <row r="192" customFormat="false" ht="33.75" hidden="false" customHeight="false" outlineLevel="1" collapsed="false">
      <c r="A192" s="192" t="n">
        <v>57</v>
      </c>
      <c r="B192" s="193" t="s">
        <v>396</v>
      </c>
      <c r="C192" s="194" t="s">
        <v>397</v>
      </c>
      <c r="D192" s="195" t="s">
        <v>207</v>
      </c>
      <c r="E192" s="196" t="n">
        <v>154.7</v>
      </c>
      <c r="F192" s="197"/>
      <c r="G192" s="198" t="n">
        <f aca="false">ROUND(E192*F192,2)</f>
        <v>0</v>
      </c>
      <c r="H192" s="199"/>
      <c r="I192" s="200" t="n">
        <f aca="false">ROUND(E192*H192,2)</f>
        <v>0</v>
      </c>
      <c r="J192" s="199"/>
      <c r="K192" s="200" t="n">
        <f aca="false">ROUND(E192*J192,2)</f>
        <v>0</v>
      </c>
      <c r="L192" s="200" t="n">
        <v>21</v>
      </c>
      <c r="M192" s="200" t="n">
        <f aca="false">G192*(1+L192/100)</f>
        <v>0</v>
      </c>
      <c r="N192" s="200" t="n">
        <v>0</v>
      </c>
      <c r="O192" s="200" t="n">
        <f aca="false">ROUND(E192*N192,2)</f>
        <v>0</v>
      </c>
      <c r="P192" s="200" t="n">
        <v>0</v>
      </c>
      <c r="Q192" s="200" t="n">
        <f aca="false">ROUND(E192*P192,2)</f>
        <v>0</v>
      </c>
      <c r="R192" s="200"/>
      <c r="S192" s="200" t="s">
        <v>181</v>
      </c>
      <c r="T192" s="200" t="s">
        <v>182</v>
      </c>
      <c r="U192" s="200" t="n">
        <v>0.09</v>
      </c>
      <c r="V192" s="200" t="n">
        <f aca="false">ROUND(E192*U192,2)</f>
        <v>13.92</v>
      </c>
      <c r="W192" s="200"/>
      <c r="X192" s="201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83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04" t="s">
        <v>398</v>
      </c>
      <c r="D193" s="205"/>
      <c r="E193" s="206" t="n">
        <v>154.7</v>
      </c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1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85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22.5" hidden="false" customHeight="false" outlineLevel="1" collapsed="false">
      <c r="A194" s="192" t="n">
        <v>58</v>
      </c>
      <c r="B194" s="193" t="s">
        <v>399</v>
      </c>
      <c r="C194" s="194" t="s">
        <v>400</v>
      </c>
      <c r="D194" s="195" t="s">
        <v>180</v>
      </c>
      <c r="E194" s="196" t="n">
        <v>75.4</v>
      </c>
      <c r="F194" s="197"/>
      <c r="G194" s="198" t="n">
        <f aca="false">ROUND(E194*F194,2)</f>
        <v>0</v>
      </c>
      <c r="H194" s="199"/>
      <c r="I194" s="200" t="n">
        <f aca="false">ROUND(E194*H194,2)</f>
        <v>0</v>
      </c>
      <c r="J194" s="199"/>
      <c r="K194" s="200" t="n">
        <f aca="false">ROUND(E194*J194,2)</f>
        <v>0</v>
      </c>
      <c r="L194" s="200" t="n">
        <v>21</v>
      </c>
      <c r="M194" s="200" t="n">
        <f aca="false">G194*(1+L194/100)</f>
        <v>0</v>
      </c>
      <c r="N194" s="200" t="n">
        <v>0</v>
      </c>
      <c r="O194" s="200" t="n">
        <f aca="false">ROUND(E194*N194,2)</f>
        <v>0</v>
      </c>
      <c r="P194" s="200" t="n">
        <v>0</v>
      </c>
      <c r="Q194" s="200" t="n">
        <f aca="false">ROUND(E194*P194,2)</f>
        <v>0</v>
      </c>
      <c r="R194" s="200"/>
      <c r="S194" s="200" t="s">
        <v>181</v>
      </c>
      <c r="T194" s="200" t="s">
        <v>182</v>
      </c>
      <c r="U194" s="200" t="n">
        <v>0.1</v>
      </c>
      <c r="V194" s="200" t="n">
        <f aca="false">ROUND(E194*U194,2)</f>
        <v>7.54</v>
      </c>
      <c r="W194" s="200"/>
      <c r="X194" s="201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83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04" t="s">
        <v>401</v>
      </c>
      <c r="D195" s="205"/>
      <c r="E195" s="206" t="n">
        <v>75.4</v>
      </c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1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85</v>
      </c>
      <c r="AH195" s="201" t="n">
        <v>5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0" collapsed="false">
      <c r="A196" s="184" t="s">
        <v>176</v>
      </c>
      <c r="B196" s="185" t="s">
        <v>122</v>
      </c>
      <c r="C196" s="186" t="s">
        <v>123</v>
      </c>
      <c r="D196" s="187"/>
      <c r="E196" s="188"/>
      <c r="F196" s="189"/>
      <c r="G196" s="190" t="n">
        <f aca="false">SUMIF(AG197:AG197,"&lt;&gt;NOR",G197:G197)</f>
        <v>0</v>
      </c>
      <c r="H196" s="191"/>
      <c r="I196" s="191" t="n">
        <f aca="false">SUM(I197:I197)</f>
        <v>0</v>
      </c>
      <c r="J196" s="191"/>
      <c r="K196" s="191" t="n">
        <f aca="false">SUM(K197:K197)</f>
        <v>0</v>
      </c>
      <c r="L196" s="191"/>
      <c r="M196" s="191" t="n">
        <f aca="false">SUM(M197:M197)</f>
        <v>0</v>
      </c>
      <c r="N196" s="191"/>
      <c r="O196" s="191" t="n">
        <f aca="false">SUM(O197:O197)</f>
        <v>0</v>
      </c>
      <c r="P196" s="191"/>
      <c r="Q196" s="191" t="n">
        <f aca="false">SUM(Q197:Q197)</f>
        <v>0</v>
      </c>
      <c r="R196" s="191"/>
      <c r="S196" s="191"/>
      <c r="T196" s="191"/>
      <c r="U196" s="191"/>
      <c r="V196" s="191" t="n">
        <f aca="false">SUM(V197:V197)</f>
        <v>139.84</v>
      </c>
      <c r="W196" s="191"/>
      <c r="AG196" s="0" t="s">
        <v>177</v>
      </c>
    </row>
    <row r="197" customFormat="false" ht="22.5" hidden="false" customHeight="false" outlineLevel="1" collapsed="false">
      <c r="A197" s="219" t="n">
        <v>59</v>
      </c>
      <c r="B197" s="220" t="s">
        <v>402</v>
      </c>
      <c r="C197" s="221" t="s">
        <v>403</v>
      </c>
      <c r="D197" s="222" t="s">
        <v>404</v>
      </c>
      <c r="E197" s="223" t="n">
        <v>358.57505</v>
      </c>
      <c r="F197" s="224"/>
      <c r="G197" s="225" t="n">
        <f aca="false">ROUND(E197*F197,2)</f>
        <v>0</v>
      </c>
      <c r="H197" s="199"/>
      <c r="I197" s="200" t="n">
        <f aca="false">ROUND(E197*H197,2)</f>
        <v>0</v>
      </c>
      <c r="J197" s="199"/>
      <c r="K197" s="200" t="n">
        <f aca="false">ROUND(E197*J197,2)</f>
        <v>0</v>
      </c>
      <c r="L197" s="200" t="n">
        <v>21</v>
      </c>
      <c r="M197" s="200" t="n">
        <f aca="false">G197*(1+L197/100)</f>
        <v>0</v>
      </c>
      <c r="N197" s="200" t="n">
        <v>0</v>
      </c>
      <c r="O197" s="200" t="n">
        <f aca="false">ROUND(E197*N197,2)</f>
        <v>0</v>
      </c>
      <c r="P197" s="200" t="n">
        <v>0</v>
      </c>
      <c r="Q197" s="200" t="n">
        <f aca="false">ROUND(E197*P197,2)</f>
        <v>0</v>
      </c>
      <c r="R197" s="200"/>
      <c r="S197" s="200" t="s">
        <v>181</v>
      </c>
      <c r="T197" s="200" t="s">
        <v>182</v>
      </c>
      <c r="U197" s="200" t="n">
        <v>0.39</v>
      </c>
      <c r="V197" s="200" t="n">
        <f aca="false">ROUND(E197*U197,2)</f>
        <v>139.84</v>
      </c>
      <c r="W197" s="200"/>
      <c r="X197" s="201"/>
      <c r="Y197" s="201"/>
      <c r="Z197" s="201"/>
      <c r="AA197" s="201"/>
      <c r="AB197" s="201"/>
      <c r="AC197" s="201"/>
      <c r="AD197" s="201"/>
      <c r="AE197" s="201"/>
      <c r="AF197" s="201"/>
      <c r="AG197" s="201" t="s">
        <v>405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0" collapsed="false">
      <c r="A198" s="184" t="s">
        <v>176</v>
      </c>
      <c r="B198" s="185" t="s">
        <v>124</v>
      </c>
      <c r="C198" s="186" t="s">
        <v>125</v>
      </c>
      <c r="D198" s="187"/>
      <c r="E198" s="188"/>
      <c r="F198" s="189"/>
      <c r="G198" s="190" t="n">
        <f aca="false">SUMIF(AG199:AG206,"&lt;&gt;NOR",G199:G206)</f>
        <v>0</v>
      </c>
      <c r="H198" s="191"/>
      <c r="I198" s="191" t="n">
        <f aca="false">SUM(I199:I206)</f>
        <v>0</v>
      </c>
      <c r="J198" s="191"/>
      <c r="K198" s="191" t="n">
        <f aca="false">SUM(K199:K206)</f>
        <v>0</v>
      </c>
      <c r="L198" s="191"/>
      <c r="M198" s="191" t="n">
        <f aca="false">SUM(M199:M206)</f>
        <v>0</v>
      </c>
      <c r="N198" s="191"/>
      <c r="O198" s="191" t="n">
        <f aca="false">SUM(O199:O206)</f>
        <v>0.06</v>
      </c>
      <c r="P198" s="191"/>
      <c r="Q198" s="191" t="n">
        <f aca="false">SUM(Q199:Q206)</f>
        <v>0</v>
      </c>
      <c r="R198" s="191"/>
      <c r="S198" s="191"/>
      <c r="T198" s="191"/>
      <c r="U198" s="191"/>
      <c r="V198" s="191" t="n">
        <f aca="false">SUM(V199:V206)</f>
        <v>18.31</v>
      </c>
      <c r="W198" s="191"/>
      <c r="AG198" s="0" t="s">
        <v>177</v>
      </c>
    </row>
    <row r="199" customFormat="false" ht="22.5" hidden="false" customHeight="false" outlineLevel="1" collapsed="false">
      <c r="A199" s="192" t="n">
        <v>60</v>
      </c>
      <c r="B199" s="193" t="s">
        <v>406</v>
      </c>
      <c r="C199" s="194" t="s">
        <v>407</v>
      </c>
      <c r="D199" s="195" t="s">
        <v>180</v>
      </c>
      <c r="E199" s="196" t="n">
        <v>70</v>
      </c>
      <c r="F199" s="197"/>
      <c r="G199" s="198" t="n">
        <f aca="false">ROUND(E199*F199,2)</f>
        <v>0</v>
      </c>
      <c r="H199" s="199"/>
      <c r="I199" s="200" t="n">
        <f aca="false">ROUND(E199*H199,2)</f>
        <v>0</v>
      </c>
      <c r="J199" s="199"/>
      <c r="K199" s="200" t="n">
        <f aca="false">ROUND(E199*J199,2)</f>
        <v>0</v>
      </c>
      <c r="L199" s="200" t="n">
        <v>21</v>
      </c>
      <c r="M199" s="200" t="n">
        <f aca="false">G199*(1+L199/100)</f>
        <v>0</v>
      </c>
      <c r="N199" s="200" t="n">
        <v>0.00063</v>
      </c>
      <c r="O199" s="200" t="n">
        <f aca="false">ROUND(E199*N199,2)</f>
        <v>0.04</v>
      </c>
      <c r="P199" s="200" t="n">
        <v>0</v>
      </c>
      <c r="Q199" s="200" t="n">
        <f aca="false">ROUND(E199*P199,2)</f>
        <v>0</v>
      </c>
      <c r="R199" s="200"/>
      <c r="S199" s="200" t="s">
        <v>181</v>
      </c>
      <c r="T199" s="200" t="s">
        <v>182</v>
      </c>
      <c r="U199" s="200" t="n">
        <v>0.16</v>
      </c>
      <c r="V199" s="200" t="n">
        <f aca="false">ROUND(E199*U199,2)</f>
        <v>11.2</v>
      </c>
      <c r="W199" s="200"/>
      <c r="X199" s="201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83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04" t="s">
        <v>408</v>
      </c>
      <c r="D200" s="205"/>
      <c r="E200" s="206" t="n">
        <v>70</v>
      </c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1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85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22.5" hidden="false" customHeight="false" outlineLevel="1" collapsed="false">
      <c r="A201" s="192" t="n">
        <v>61</v>
      </c>
      <c r="B201" s="193" t="s">
        <v>409</v>
      </c>
      <c r="C201" s="194" t="s">
        <v>410</v>
      </c>
      <c r="D201" s="195" t="s">
        <v>207</v>
      </c>
      <c r="E201" s="196" t="n">
        <v>70</v>
      </c>
      <c r="F201" s="197"/>
      <c r="G201" s="198" t="n">
        <f aca="false">ROUND(E201*F201,2)</f>
        <v>0</v>
      </c>
      <c r="H201" s="199"/>
      <c r="I201" s="200" t="n">
        <f aca="false">ROUND(E201*H201,2)</f>
        <v>0</v>
      </c>
      <c r="J201" s="199"/>
      <c r="K201" s="200" t="n">
        <f aca="false">ROUND(E201*J201,2)</f>
        <v>0</v>
      </c>
      <c r="L201" s="200" t="n">
        <v>21</v>
      </c>
      <c r="M201" s="200" t="n">
        <f aca="false">G201*(1+L201/100)</f>
        <v>0</v>
      </c>
      <c r="N201" s="200" t="n">
        <v>0.00033</v>
      </c>
      <c r="O201" s="200" t="n">
        <f aca="false">ROUND(E201*N201,2)</f>
        <v>0.02</v>
      </c>
      <c r="P201" s="200" t="n">
        <v>0</v>
      </c>
      <c r="Q201" s="200" t="n">
        <f aca="false">ROUND(E201*P201,2)</f>
        <v>0</v>
      </c>
      <c r="R201" s="200"/>
      <c r="S201" s="200" t="s">
        <v>181</v>
      </c>
      <c r="T201" s="200" t="s">
        <v>182</v>
      </c>
      <c r="U201" s="200" t="n">
        <v>0.1</v>
      </c>
      <c r="V201" s="200" t="n">
        <f aca="false">ROUND(E201*U201,2)</f>
        <v>7</v>
      </c>
      <c r="W201" s="200"/>
      <c r="X201" s="201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83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04" t="s">
        <v>411</v>
      </c>
      <c r="D202" s="205"/>
      <c r="E202" s="206" t="n">
        <v>70</v>
      </c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1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85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192" t="n">
        <v>62</v>
      </c>
      <c r="B203" s="193" t="s">
        <v>412</v>
      </c>
      <c r="C203" s="194" t="s">
        <v>413</v>
      </c>
      <c r="D203" s="195" t="s">
        <v>404</v>
      </c>
      <c r="E203" s="196" t="n">
        <v>0.0672</v>
      </c>
      <c r="F203" s="197"/>
      <c r="G203" s="198" t="n">
        <f aca="false">ROUND(E203*F203,2)</f>
        <v>0</v>
      </c>
      <c r="H203" s="199"/>
      <c r="I203" s="200" t="n">
        <f aca="false">ROUND(E203*H203,2)</f>
        <v>0</v>
      </c>
      <c r="J203" s="199"/>
      <c r="K203" s="200" t="n">
        <f aca="false">ROUND(E203*J203,2)</f>
        <v>0</v>
      </c>
      <c r="L203" s="200" t="n">
        <v>21</v>
      </c>
      <c r="M203" s="200" t="n">
        <f aca="false">G203*(1+L203/100)</f>
        <v>0</v>
      </c>
      <c r="N203" s="200" t="n">
        <v>0</v>
      </c>
      <c r="O203" s="200" t="n">
        <f aca="false">ROUND(E203*N203,2)</f>
        <v>0</v>
      </c>
      <c r="P203" s="200" t="n">
        <v>0</v>
      </c>
      <c r="Q203" s="200" t="n">
        <f aca="false">ROUND(E203*P203,2)</f>
        <v>0</v>
      </c>
      <c r="R203" s="200"/>
      <c r="S203" s="200" t="s">
        <v>181</v>
      </c>
      <c r="T203" s="200" t="s">
        <v>182</v>
      </c>
      <c r="U203" s="200" t="n">
        <v>1.567</v>
      </c>
      <c r="V203" s="200" t="n">
        <f aca="false">ROUND(E203*U203,2)</f>
        <v>0.11</v>
      </c>
      <c r="W203" s="200"/>
      <c r="X203" s="201"/>
      <c r="Y203" s="201"/>
      <c r="Z203" s="201"/>
      <c r="AA203" s="201"/>
      <c r="AB203" s="201"/>
      <c r="AC203" s="201"/>
      <c r="AD203" s="201"/>
      <c r="AE203" s="201"/>
      <c r="AF203" s="201"/>
      <c r="AG203" s="201" t="s">
        <v>414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04" t="s">
        <v>415</v>
      </c>
      <c r="D204" s="205"/>
      <c r="E204" s="206"/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1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85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04" t="s">
        <v>416</v>
      </c>
      <c r="D205" s="205"/>
      <c r="E205" s="206"/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1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85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04" t="s">
        <v>417</v>
      </c>
      <c r="D206" s="205"/>
      <c r="E206" s="206" t="n">
        <v>0.07</v>
      </c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1"/>
      <c r="Y206" s="201"/>
      <c r="Z206" s="201"/>
      <c r="AA206" s="201"/>
      <c r="AB206" s="201"/>
      <c r="AC206" s="201"/>
      <c r="AD206" s="201"/>
      <c r="AE206" s="201"/>
      <c r="AF206" s="201"/>
      <c r="AG206" s="201" t="s">
        <v>185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0" collapsed="false">
      <c r="A207" s="184" t="s">
        <v>176</v>
      </c>
      <c r="B207" s="185" t="s">
        <v>143</v>
      </c>
      <c r="C207" s="186" t="s">
        <v>144</v>
      </c>
      <c r="D207" s="187"/>
      <c r="E207" s="188"/>
      <c r="F207" s="189"/>
      <c r="G207" s="190" t="n">
        <f aca="false">SUMIF(AG208:AG224,"&lt;&gt;NOR",G208:G224)</f>
        <v>0</v>
      </c>
      <c r="H207" s="191"/>
      <c r="I207" s="191" t="n">
        <f aca="false">SUM(I208:I224)</f>
        <v>0</v>
      </c>
      <c r="J207" s="191"/>
      <c r="K207" s="191" t="n">
        <f aca="false">SUM(K208:K224)</f>
        <v>0</v>
      </c>
      <c r="L207" s="191"/>
      <c r="M207" s="191" t="n">
        <f aca="false">SUM(M208:M224)</f>
        <v>0</v>
      </c>
      <c r="N207" s="191"/>
      <c r="O207" s="191" t="n">
        <f aca="false">SUM(O208:O224)</f>
        <v>0</v>
      </c>
      <c r="P207" s="191"/>
      <c r="Q207" s="191" t="n">
        <f aca="false">SUM(Q208:Q224)</f>
        <v>0</v>
      </c>
      <c r="R207" s="191"/>
      <c r="S207" s="191"/>
      <c r="T207" s="191"/>
      <c r="U207" s="191"/>
      <c r="V207" s="191" t="n">
        <f aca="false">SUM(V208:V224)</f>
        <v>9.58</v>
      </c>
      <c r="W207" s="191"/>
      <c r="AG207" s="0" t="s">
        <v>177</v>
      </c>
    </row>
    <row r="208" customFormat="false" ht="12.75" hidden="false" customHeight="false" outlineLevel="1" collapsed="false">
      <c r="A208" s="192" t="n">
        <v>63</v>
      </c>
      <c r="B208" s="193" t="s">
        <v>418</v>
      </c>
      <c r="C208" s="194" t="s">
        <v>419</v>
      </c>
      <c r="D208" s="195" t="s">
        <v>404</v>
      </c>
      <c r="E208" s="196" t="n">
        <v>747.72911</v>
      </c>
      <c r="F208" s="197"/>
      <c r="G208" s="198" t="n">
        <f aca="false">ROUND(E208*F208,2)</f>
        <v>0</v>
      </c>
      <c r="H208" s="199"/>
      <c r="I208" s="200" t="n">
        <f aca="false">ROUND(E208*H208,2)</f>
        <v>0</v>
      </c>
      <c r="J208" s="199"/>
      <c r="K208" s="200" t="n">
        <f aca="false">ROUND(E208*J208,2)</f>
        <v>0</v>
      </c>
      <c r="L208" s="200" t="n">
        <v>21</v>
      </c>
      <c r="M208" s="200" t="n">
        <f aca="false">G208*(1+L208/100)</f>
        <v>0</v>
      </c>
      <c r="N208" s="200" t="n">
        <v>0</v>
      </c>
      <c r="O208" s="200" t="n">
        <f aca="false">ROUND(E208*N208,2)</f>
        <v>0</v>
      </c>
      <c r="P208" s="200" t="n">
        <v>0</v>
      </c>
      <c r="Q208" s="200" t="n">
        <f aca="false">ROUND(E208*P208,2)</f>
        <v>0</v>
      </c>
      <c r="R208" s="200"/>
      <c r="S208" s="200" t="s">
        <v>181</v>
      </c>
      <c r="T208" s="200" t="s">
        <v>182</v>
      </c>
      <c r="U208" s="200" t="n">
        <v>0</v>
      </c>
      <c r="V208" s="200" t="n">
        <f aca="false">ROUND(E208*U208,2)</f>
        <v>0</v>
      </c>
      <c r="W208" s="200"/>
      <c r="X208" s="201"/>
      <c r="Y208" s="201"/>
      <c r="Z208" s="201"/>
      <c r="AA208" s="201"/>
      <c r="AB208" s="201"/>
      <c r="AC208" s="201"/>
      <c r="AD208" s="201"/>
      <c r="AE208" s="201"/>
      <c r="AF208" s="201"/>
      <c r="AG208" s="201" t="s">
        <v>183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22.5" hidden="false" customHeight="true" outlineLevel="1" collapsed="false">
      <c r="A209" s="202"/>
      <c r="B209" s="203"/>
      <c r="C209" s="207" t="s">
        <v>420</v>
      </c>
      <c r="D209" s="207"/>
      <c r="E209" s="207"/>
      <c r="F209" s="207"/>
      <c r="G209" s="207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1"/>
      <c r="Y209" s="201"/>
      <c r="Z209" s="201"/>
      <c r="AA209" s="201"/>
      <c r="AB209" s="201"/>
      <c r="AC209" s="201"/>
      <c r="AD209" s="201"/>
      <c r="AE209" s="201"/>
      <c r="AF209" s="201"/>
      <c r="AG209" s="201" t="s">
        <v>219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15" t="str">
        <f aca="false">C209</f>
        <v>Uložení na skládce vytěženého materiálu BKOM a.s. předepsaným způsobem nebo uložení a poplatek na nejbližší řízené skládce.</v>
      </c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04" t="s">
        <v>421</v>
      </c>
      <c r="D210" s="205"/>
      <c r="E210" s="206" t="n">
        <v>958.46711</v>
      </c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1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85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04" t="s">
        <v>422</v>
      </c>
      <c r="D211" s="205"/>
      <c r="E211" s="206" t="n">
        <v>-210.738</v>
      </c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1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85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192" t="n">
        <v>64</v>
      </c>
      <c r="B212" s="193" t="s">
        <v>423</v>
      </c>
      <c r="C212" s="194" t="s">
        <v>424</v>
      </c>
      <c r="D212" s="195" t="s">
        <v>404</v>
      </c>
      <c r="E212" s="196" t="n">
        <v>210.738</v>
      </c>
      <c r="F212" s="197"/>
      <c r="G212" s="198" t="n">
        <f aca="false">ROUND(E212*F212,2)</f>
        <v>0</v>
      </c>
      <c r="H212" s="199"/>
      <c r="I212" s="200" t="n">
        <f aca="false">ROUND(E212*H212,2)</f>
        <v>0</v>
      </c>
      <c r="J212" s="199"/>
      <c r="K212" s="200" t="n">
        <f aca="false">ROUND(E212*J212,2)</f>
        <v>0</v>
      </c>
      <c r="L212" s="200" t="n">
        <v>21</v>
      </c>
      <c r="M212" s="200" t="n">
        <f aca="false">G212*(1+L212/100)</f>
        <v>0</v>
      </c>
      <c r="N212" s="200" t="n">
        <v>0</v>
      </c>
      <c r="O212" s="200" t="n">
        <f aca="false">ROUND(E212*N212,2)</f>
        <v>0</v>
      </c>
      <c r="P212" s="200" t="n">
        <v>0</v>
      </c>
      <c r="Q212" s="200" t="n">
        <f aca="false">ROUND(E212*P212,2)</f>
        <v>0</v>
      </c>
      <c r="R212" s="200"/>
      <c r="S212" s="200" t="s">
        <v>181</v>
      </c>
      <c r="T212" s="200" t="s">
        <v>182</v>
      </c>
      <c r="U212" s="200" t="n">
        <v>0</v>
      </c>
      <c r="V212" s="200" t="n">
        <f aca="false">ROUND(E212*U212,2)</f>
        <v>0</v>
      </c>
      <c r="W212" s="200"/>
      <c r="X212" s="201"/>
      <c r="Y212" s="201"/>
      <c r="Z212" s="201"/>
      <c r="AA212" s="201"/>
      <c r="AB212" s="201"/>
      <c r="AC212" s="201"/>
      <c r="AD212" s="201"/>
      <c r="AE212" s="201"/>
      <c r="AF212" s="201"/>
      <c r="AG212" s="201" t="s">
        <v>183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04" t="s">
        <v>425</v>
      </c>
      <c r="D213" s="205"/>
      <c r="E213" s="206" t="n">
        <v>1.1</v>
      </c>
      <c r="F213" s="200"/>
      <c r="G213" s="200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1"/>
      <c r="Y213" s="201"/>
      <c r="Z213" s="201"/>
      <c r="AA213" s="201"/>
      <c r="AB213" s="201"/>
      <c r="AC213" s="201"/>
      <c r="AD213" s="201"/>
      <c r="AE213" s="201"/>
      <c r="AF213" s="201"/>
      <c r="AG213" s="201" t="s">
        <v>185</v>
      </c>
      <c r="AH213" s="201" t="n">
        <v>7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04" t="s">
        <v>426</v>
      </c>
      <c r="D214" s="205"/>
      <c r="E214" s="206" t="n">
        <v>129.01</v>
      </c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1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85</v>
      </c>
      <c r="AH214" s="201" t="n">
        <v>7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04" t="s">
        <v>427</v>
      </c>
      <c r="D215" s="205"/>
      <c r="E215" s="206" t="n">
        <v>80.63</v>
      </c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1"/>
      <c r="Y215" s="201"/>
      <c r="Z215" s="201"/>
      <c r="AA215" s="201"/>
      <c r="AB215" s="201"/>
      <c r="AC215" s="201"/>
      <c r="AD215" s="201"/>
      <c r="AE215" s="201"/>
      <c r="AF215" s="201"/>
      <c r="AG215" s="201" t="s">
        <v>185</v>
      </c>
      <c r="AH215" s="201" t="n">
        <v>7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192" t="n">
        <v>65</v>
      </c>
      <c r="B216" s="193" t="s">
        <v>428</v>
      </c>
      <c r="C216" s="194" t="s">
        <v>429</v>
      </c>
      <c r="D216" s="195" t="s">
        <v>404</v>
      </c>
      <c r="E216" s="196" t="n">
        <v>958.46711</v>
      </c>
      <c r="F216" s="197"/>
      <c r="G216" s="198" t="n">
        <f aca="false">ROUND(E216*F216,2)</f>
        <v>0</v>
      </c>
      <c r="H216" s="199"/>
      <c r="I216" s="200" t="n">
        <f aca="false">ROUND(E216*H216,2)</f>
        <v>0</v>
      </c>
      <c r="J216" s="199"/>
      <c r="K216" s="200" t="n">
        <f aca="false">ROUND(E216*J216,2)</f>
        <v>0</v>
      </c>
      <c r="L216" s="200" t="n">
        <v>21</v>
      </c>
      <c r="M216" s="200" t="n">
        <f aca="false">G216*(1+L216/100)</f>
        <v>0</v>
      </c>
      <c r="N216" s="200" t="n">
        <v>0</v>
      </c>
      <c r="O216" s="200" t="n">
        <f aca="false">ROUND(E216*N216,2)</f>
        <v>0</v>
      </c>
      <c r="P216" s="200" t="n">
        <v>0</v>
      </c>
      <c r="Q216" s="200" t="n">
        <f aca="false">ROUND(E216*P216,2)</f>
        <v>0</v>
      </c>
      <c r="R216" s="200"/>
      <c r="S216" s="200" t="s">
        <v>181</v>
      </c>
      <c r="T216" s="200" t="s">
        <v>182</v>
      </c>
      <c r="U216" s="200" t="n">
        <v>0.01</v>
      </c>
      <c r="V216" s="200" t="n">
        <f aca="false">ROUND(E216*U216,2)</f>
        <v>9.58</v>
      </c>
      <c r="W216" s="200"/>
      <c r="X216" s="201"/>
      <c r="Y216" s="201"/>
      <c r="Z216" s="201"/>
      <c r="AA216" s="201"/>
      <c r="AB216" s="201"/>
      <c r="AC216" s="201"/>
      <c r="AD216" s="201"/>
      <c r="AE216" s="201"/>
      <c r="AF216" s="201"/>
      <c r="AG216" s="201" t="s">
        <v>430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true" outlineLevel="1" collapsed="false">
      <c r="A217" s="202"/>
      <c r="B217" s="203"/>
      <c r="C217" s="207" t="s">
        <v>245</v>
      </c>
      <c r="D217" s="207"/>
      <c r="E217" s="207"/>
      <c r="F217" s="207"/>
      <c r="G217" s="207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1"/>
      <c r="Y217" s="201"/>
      <c r="Z217" s="201"/>
      <c r="AA217" s="201"/>
      <c r="AB217" s="201"/>
      <c r="AC217" s="201"/>
      <c r="AD217" s="201"/>
      <c r="AE217" s="201"/>
      <c r="AF217" s="201"/>
      <c r="AG217" s="201" t="s">
        <v>219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22.5" hidden="false" customHeight="false" outlineLevel="1" collapsed="false">
      <c r="A218" s="202"/>
      <c r="B218" s="203"/>
      <c r="C218" s="204" t="s">
        <v>431</v>
      </c>
      <c r="D218" s="205"/>
      <c r="E218" s="206"/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1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85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04" t="s">
        <v>432</v>
      </c>
      <c r="D219" s="205"/>
      <c r="E219" s="206"/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1"/>
      <c r="Y219" s="201"/>
      <c r="Z219" s="201"/>
      <c r="AA219" s="201"/>
      <c r="AB219" s="201"/>
      <c r="AC219" s="201"/>
      <c r="AD219" s="201"/>
      <c r="AE219" s="201"/>
      <c r="AF219" s="201"/>
      <c r="AG219" s="201" t="s">
        <v>185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04" t="s">
        <v>433</v>
      </c>
      <c r="D220" s="205"/>
      <c r="E220" s="206" t="n">
        <v>958.46711</v>
      </c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1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85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192" t="n">
        <v>66</v>
      </c>
      <c r="B221" s="193" t="s">
        <v>434</v>
      </c>
      <c r="C221" s="194" t="s">
        <v>435</v>
      </c>
      <c r="D221" s="195" t="s">
        <v>404</v>
      </c>
      <c r="E221" s="196" t="n">
        <v>13418.53954</v>
      </c>
      <c r="F221" s="197"/>
      <c r="G221" s="198" t="n">
        <f aca="false">ROUND(E221*F221,2)</f>
        <v>0</v>
      </c>
      <c r="H221" s="199"/>
      <c r="I221" s="200" t="n">
        <f aca="false">ROUND(E221*H221,2)</f>
        <v>0</v>
      </c>
      <c r="J221" s="199"/>
      <c r="K221" s="200" t="n">
        <f aca="false">ROUND(E221*J221,2)</f>
        <v>0</v>
      </c>
      <c r="L221" s="200" t="n">
        <v>21</v>
      </c>
      <c r="M221" s="200" t="n">
        <f aca="false">G221*(1+L221/100)</f>
        <v>0</v>
      </c>
      <c r="N221" s="200" t="n">
        <v>0</v>
      </c>
      <c r="O221" s="200" t="n">
        <f aca="false">ROUND(E221*N221,2)</f>
        <v>0</v>
      </c>
      <c r="P221" s="200" t="n">
        <v>0</v>
      </c>
      <c r="Q221" s="200" t="n">
        <f aca="false">ROUND(E221*P221,2)</f>
        <v>0</v>
      </c>
      <c r="R221" s="200"/>
      <c r="S221" s="200" t="s">
        <v>181</v>
      </c>
      <c r="T221" s="200" t="s">
        <v>182</v>
      </c>
      <c r="U221" s="200" t="n">
        <v>0</v>
      </c>
      <c r="V221" s="200" t="n">
        <f aca="false">ROUND(E221*U221,2)</f>
        <v>0</v>
      </c>
      <c r="W221" s="200"/>
      <c r="X221" s="201"/>
      <c r="Y221" s="201"/>
      <c r="Z221" s="201"/>
      <c r="AA221" s="201"/>
      <c r="AB221" s="201"/>
      <c r="AC221" s="201"/>
      <c r="AD221" s="201"/>
      <c r="AE221" s="201"/>
      <c r="AF221" s="201"/>
      <c r="AG221" s="201" t="s">
        <v>430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22.5" hidden="false" customHeight="false" outlineLevel="1" collapsed="false">
      <c r="A222" s="202"/>
      <c r="B222" s="203"/>
      <c r="C222" s="204" t="s">
        <v>431</v>
      </c>
      <c r="D222" s="205"/>
      <c r="E222" s="206"/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1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85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04" t="s">
        <v>432</v>
      </c>
      <c r="D223" s="205"/>
      <c r="E223" s="206"/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1"/>
      <c r="Y223" s="201"/>
      <c r="Z223" s="201"/>
      <c r="AA223" s="201"/>
      <c r="AB223" s="201"/>
      <c r="AC223" s="201"/>
      <c r="AD223" s="201"/>
      <c r="AE223" s="201"/>
      <c r="AF223" s="201"/>
      <c r="AG223" s="201" t="s">
        <v>185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04" t="s">
        <v>436</v>
      </c>
      <c r="D224" s="205"/>
      <c r="E224" s="206" t="n">
        <v>13418.53954</v>
      </c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1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85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0" collapsed="false">
      <c r="A225" s="161"/>
      <c r="B225" s="167"/>
      <c r="C225" s="226"/>
      <c r="D225" s="169"/>
      <c r="E225" s="161"/>
      <c r="F225" s="161"/>
      <c r="G225" s="161"/>
      <c r="H225" s="161"/>
      <c r="I225" s="161"/>
      <c r="J225" s="161"/>
      <c r="K225" s="161"/>
      <c r="L225" s="161"/>
      <c r="M225" s="161"/>
      <c r="N225" s="161"/>
      <c r="O225" s="161"/>
      <c r="P225" s="161"/>
      <c r="Q225" s="161"/>
      <c r="R225" s="161"/>
      <c r="S225" s="161"/>
      <c r="T225" s="161"/>
      <c r="U225" s="161"/>
      <c r="V225" s="161"/>
      <c r="W225" s="161"/>
      <c r="AE225" s="0" t="n">
        <v>15</v>
      </c>
      <c r="AF225" s="0" t="n">
        <v>21</v>
      </c>
    </row>
    <row r="226" customFormat="false" ht="12.75" hidden="false" customHeight="false" outlineLevel="0" collapsed="false">
      <c r="A226" s="227"/>
      <c r="B226" s="228" t="s">
        <v>25</v>
      </c>
      <c r="C226" s="229"/>
      <c r="D226" s="230"/>
      <c r="E226" s="231"/>
      <c r="F226" s="231"/>
      <c r="G226" s="232" t="n">
        <f aca="false">G8+G105+G111+G159+G162+G191+G196+G198+G207</f>
        <v>0</v>
      </c>
      <c r="H226" s="161"/>
      <c r="I226" s="161"/>
      <c r="J226" s="161"/>
      <c r="K226" s="161"/>
      <c r="L226" s="161"/>
      <c r="M226" s="161"/>
      <c r="N226" s="161"/>
      <c r="O226" s="161"/>
      <c r="P226" s="161"/>
      <c r="Q226" s="161"/>
      <c r="R226" s="161"/>
      <c r="S226" s="161"/>
      <c r="T226" s="161"/>
      <c r="U226" s="161"/>
      <c r="V226" s="161"/>
      <c r="W226" s="161"/>
      <c r="AE226" s="0" t="n">
        <f aca="false">SUMIF(L7:L224,AE225,G7:G224)</f>
        <v>0</v>
      </c>
      <c r="AF226" s="0" t="n">
        <f aca="false">SUMIF(L7:L224,AF225,G7:G224)</f>
        <v>0</v>
      </c>
      <c r="AG226" s="0" t="s">
        <v>437</v>
      </c>
    </row>
    <row r="227" customFormat="false" ht="12.75" hidden="false" customHeight="false" outlineLevel="0" collapsed="false">
      <c r="A227" s="161"/>
      <c r="B227" s="167"/>
      <c r="C227" s="226"/>
      <c r="D227" s="169"/>
      <c r="E227" s="161"/>
      <c r="F227" s="161"/>
      <c r="G227" s="161"/>
      <c r="H227" s="161"/>
      <c r="I227" s="161"/>
      <c r="J227" s="161"/>
      <c r="K227" s="161"/>
      <c r="L227" s="161"/>
      <c r="M227" s="161"/>
      <c r="N227" s="161"/>
      <c r="O227" s="161"/>
      <c r="P227" s="161"/>
      <c r="Q227" s="161"/>
      <c r="R227" s="161"/>
      <c r="S227" s="161"/>
      <c r="T227" s="161"/>
      <c r="U227" s="161"/>
      <c r="V227" s="161"/>
      <c r="W227" s="161"/>
    </row>
    <row r="228" customFormat="false" ht="12.75" hidden="false" customHeight="false" outlineLevel="0" collapsed="false">
      <c r="A228" s="161"/>
      <c r="B228" s="167"/>
      <c r="C228" s="226"/>
      <c r="D228" s="169"/>
      <c r="E228" s="161"/>
      <c r="F228" s="161"/>
      <c r="G228" s="161"/>
      <c r="H228" s="161"/>
      <c r="I228" s="161"/>
      <c r="J228" s="161"/>
      <c r="K228" s="161"/>
      <c r="L228" s="161"/>
      <c r="M228" s="161"/>
      <c r="N228" s="161"/>
      <c r="O228" s="161"/>
      <c r="P228" s="161"/>
      <c r="Q228" s="161"/>
      <c r="R228" s="161"/>
      <c r="S228" s="161"/>
      <c r="T228" s="161"/>
      <c r="U228" s="161"/>
      <c r="V228" s="161"/>
      <c r="W228" s="161"/>
    </row>
    <row r="229" customFormat="false" ht="12.75" hidden="false" customHeight="false" outlineLevel="0" collapsed="false">
      <c r="A229" s="233" t="s">
        <v>438</v>
      </c>
      <c r="B229" s="233"/>
      <c r="C229" s="233"/>
      <c r="D229" s="169"/>
      <c r="E229" s="161"/>
      <c r="F229" s="161"/>
      <c r="G229" s="161"/>
      <c r="H229" s="161"/>
      <c r="I229" s="161"/>
      <c r="J229" s="161"/>
      <c r="K229" s="161"/>
      <c r="L229" s="161"/>
      <c r="M229" s="161"/>
      <c r="N229" s="161"/>
      <c r="O229" s="161"/>
      <c r="P229" s="161"/>
      <c r="Q229" s="161"/>
      <c r="R229" s="161"/>
      <c r="S229" s="161"/>
      <c r="T229" s="161"/>
      <c r="U229" s="161"/>
      <c r="V229" s="161"/>
      <c r="W229" s="161"/>
    </row>
    <row r="230" customFormat="false" ht="12.75" hidden="false" customHeight="false" outlineLevel="0" collapsed="false">
      <c r="A230" s="234"/>
      <c r="B230" s="234"/>
      <c r="C230" s="234"/>
      <c r="D230" s="234"/>
      <c r="E230" s="234"/>
      <c r="F230" s="234"/>
      <c r="G230" s="234"/>
      <c r="H230" s="161"/>
      <c r="I230" s="161"/>
      <c r="J230" s="161"/>
      <c r="K230" s="161"/>
      <c r="L230" s="161"/>
      <c r="M230" s="161"/>
      <c r="N230" s="161"/>
      <c r="O230" s="161"/>
      <c r="P230" s="161"/>
      <c r="Q230" s="161"/>
      <c r="R230" s="161"/>
      <c r="S230" s="161"/>
      <c r="T230" s="161"/>
      <c r="U230" s="161"/>
      <c r="V230" s="161"/>
      <c r="W230" s="161"/>
      <c r="AG230" s="0" t="s">
        <v>439</v>
      </c>
    </row>
    <row r="231" customFormat="false" ht="12.75" hidden="false" customHeight="false" outlineLevel="0" collapsed="false">
      <c r="A231" s="234"/>
      <c r="B231" s="234"/>
      <c r="C231" s="234"/>
      <c r="D231" s="234"/>
      <c r="E231" s="234"/>
      <c r="F231" s="234"/>
      <c r="G231" s="234"/>
      <c r="H231" s="161"/>
      <c r="I231" s="161"/>
      <c r="J231" s="161"/>
      <c r="K231" s="161"/>
      <c r="L231" s="161"/>
      <c r="M231" s="161"/>
      <c r="N231" s="161"/>
      <c r="O231" s="161"/>
      <c r="P231" s="161"/>
      <c r="Q231" s="161"/>
      <c r="R231" s="161"/>
      <c r="S231" s="161"/>
      <c r="T231" s="161"/>
      <c r="U231" s="161"/>
      <c r="V231" s="161"/>
      <c r="W231" s="161"/>
    </row>
    <row r="232" customFormat="false" ht="12.75" hidden="false" customHeight="false" outlineLevel="0" collapsed="false">
      <c r="A232" s="234"/>
      <c r="B232" s="234"/>
      <c r="C232" s="234"/>
      <c r="D232" s="234"/>
      <c r="E232" s="234"/>
      <c r="F232" s="234"/>
      <c r="G232" s="234"/>
      <c r="H232" s="161"/>
      <c r="I232" s="161"/>
      <c r="J232" s="161"/>
      <c r="K232" s="161"/>
      <c r="L232" s="161"/>
      <c r="M232" s="161"/>
      <c r="N232" s="161"/>
      <c r="O232" s="161"/>
      <c r="P232" s="161"/>
      <c r="Q232" s="161"/>
      <c r="R232" s="161"/>
      <c r="S232" s="161"/>
      <c r="T232" s="161"/>
      <c r="U232" s="161"/>
      <c r="V232" s="161"/>
      <c r="W232" s="161"/>
    </row>
    <row r="233" customFormat="false" ht="12.75" hidden="false" customHeight="false" outlineLevel="0" collapsed="false">
      <c r="A233" s="234"/>
      <c r="B233" s="234"/>
      <c r="C233" s="234"/>
      <c r="D233" s="234"/>
      <c r="E233" s="234"/>
      <c r="F233" s="234"/>
      <c r="G233" s="234"/>
      <c r="H233" s="161"/>
      <c r="I233" s="161"/>
      <c r="J233" s="161"/>
      <c r="K233" s="161"/>
      <c r="L233" s="161"/>
      <c r="M233" s="161"/>
      <c r="N233" s="161"/>
      <c r="O233" s="161"/>
      <c r="P233" s="161"/>
      <c r="Q233" s="161"/>
      <c r="R233" s="161"/>
      <c r="S233" s="161"/>
      <c r="T233" s="161"/>
      <c r="U233" s="161"/>
      <c r="V233" s="161"/>
      <c r="W233" s="161"/>
    </row>
    <row r="234" customFormat="false" ht="12.75" hidden="false" customHeight="false" outlineLevel="0" collapsed="false">
      <c r="A234" s="234"/>
      <c r="B234" s="234"/>
      <c r="C234" s="234"/>
      <c r="D234" s="234"/>
      <c r="E234" s="234"/>
      <c r="F234" s="234"/>
      <c r="G234" s="234"/>
      <c r="H234" s="161"/>
      <c r="I234" s="161"/>
      <c r="J234" s="161"/>
      <c r="K234" s="161"/>
      <c r="L234" s="161"/>
      <c r="M234" s="161"/>
      <c r="N234" s="161"/>
      <c r="O234" s="161"/>
      <c r="P234" s="161"/>
      <c r="Q234" s="161"/>
      <c r="R234" s="161"/>
      <c r="S234" s="161"/>
      <c r="T234" s="161"/>
      <c r="U234" s="161"/>
      <c r="V234" s="161"/>
      <c r="W234" s="161"/>
    </row>
    <row r="235" customFormat="false" ht="12.75" hidden="false" customHeight="false" outlineLevel="0" collapsed="false">
      <c r="A235" s="161"/>
      <c r="B235" s="167"/>
      <c r="C235" s="226"/>
      <c r="D235" s="169"/>
      <c r="E235" s="161"/>
      <c r="F235" s="161"/>
      <c r="G235" s="161"/>
      <c r="H235" s="161"/>
      <c r="I235" s="161"/>
      <c r="J235" s="161"/>
      <c r="K235" s="161"/>
      <c r="L235" s="161"/>
      <c r="M235" s="161"/>
      <c r="N235" s="161"/>
      <c r="O235" s="161"/>
      <c r="P235" s="161"/>
      <c r="Q235" s="161"/>
      <c r="R235" s="161"/>
      <c r="S235" s="161"/>
      <c r="T235" s="161"/>
      <c r="U235" s="161"/>
      <c r="V235" s="161"/>
      <c r="W235" s="161"/>
    </row>
    <row r="236" customFormat="false" ht="12.75" hidden="false" customHeight="false" outlineLevel="0" collapsed="false">
      <c r="C236" s="235"/>
      <c r="D236" s="176"/>
      <c r="AG236" s="0" t="s">
        <v>440</v>
      </c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  <row r="1026" customFormat="false" ht="12.75" hidden="false" customHeight="false" outlineLevel="0" collapsed="false">
      <c r="D1026" s="176"/>
    </row>
    <row r="1027" customFormat="false" ht="12.75" hidden="false" customHeight="false" outlineLevel="0" collapsed="false">
      <c r="D1027" s="176"/>
    </row>
    <row r="1028" customFormat="false" ht="12.75" hidden="false" customHeight="false" outlineLevel="0" collapsed="false">
      <c r="D1028" s="176"/>
    </row>
    <row r="1029" customFormat="false" ht="12.75" hidden="false" customHeight="false" outlineLevel="0" collapsed="false">
      <c r="D1029" s="176"/>
    </row>
    <row r="1030" customFormat="false" ht="12.75" hidden="false" customHeight="false" outlineLevel="0" collapsed="false">
      <c r="D1030" s="176"/>
    </row>
    <row r="1031" customFormat="false" ht="12.75" hidden="false" customHeight="false" outlineLevel="0" collapsed="false">
      <c r="D1031" s="176"/>
    </row>
    <row r="1032" customFormat="false" ht="12.75" hidden="false" customHeight="false" outlineLevel="0" collapsed="false">
      <c r="D1032" s="176"/>
    </row>
    <row r="1033" customFormat="false" ht="12.75" hidden="false" customHeight="false" outlineLevel="0" collapsed="false">
      <c r="D1033" s="176"/>
    </row>
    <row r="1034" customFormat="false" ht="12.75" hidden="false" customHeight="false" outlineLevel="0" collapsed="false">
      <c r="D1034" s="176"/>
    </row>
    <row r="1035" customFormat="false" ht="12.75" hidden="false" customHeight="false" outlineLevel="0" collapsed="false">
      <c r="D1035" s="176"/>
    </row>
    <row r="1036" customFormat="false" ht="12.75" hidden="false" customHeight="false" outlineLevel="0" collapsed="false">
      <c r="D1036" s="176"/>
    </row>
    <row r="1037" customFormat="false" ht="12.75" hidden="false" customHeight="false" outlineLevel="0" collapsed="false">
      <c r="D1037" s="176"/>
    </row>
    <row r="1038" customFormat="false" ht="12.75" hidden="false" customHeight="false" outlineLevel="0" collapsed="false">
      <c r="D1038" s="176"/>
    </row>
    <row r="1039" customFormat="false" ht="12.75" hidden="false" customHeight="false" outlineLevel="0" collapsed="false">
      <c r="D1039" s="176"/>
    </row>
    <row r="1040" customFormat="false" ht="12.75" hidden="false" customHeight="false" outlineLevel="0" collapsed="false">
      <c r="D1040" s="176"/>
    </row>
    <row r="1041" customFormat="false" ht="12.75" hidden="false" customHeight="false" outlineLevel="0" collapsed="false">
      <c r="D1041" s="176"/>
    </row>
    <row r="1042" customFormat="false" ht="12.75" hidden="false" customHeight="false" outlineLevel="0" collapsed="false">
      <c r="D1042" s="176"/>
    </row>
    <row r="1043" customFormat="false" ht="12.75" hidden="false" customHeight="false" outlineLevel="0" collapsed="false">
      <c r="D1043" s="176"/>
    </row>
    <row r="1044" customFormat="false" ht="12.75" hidden="false" customHeight="false" outlineLevel="0" collapsed="false">
      <c r="D1044" s="176"/>
    </row>
    <row r="1045" customFormat="false" ht="12.75" hidden="false" customHeight="false" outlineLevel="0" collapsed="false">
      <c r="D1045" s="176"/>
    </row>
    <row r="1046" customFormat="false" ht="12.75" hidden="false" customHeight="false" outlineLevel="0" collapsed="false">
      <c r="D1046" s="176"/>
    </row>
    <row r="1047" customFormat="false" ht="12.75" hidden="false" customHeight="false" outlineLevel="0" collapsed="false">
      <c r="D1047" s="176"/>
    </row>
    <row r="1048" customFormat="false" ht="12.75" hidden="false" customHeight="false" outlineLevel="0" collapsed="false">
      <c r="D1048" s="176"/>
    </row>
    <row r="1049" customFormat="false" ht="12.75" hidden="false" customHeight="false" outlineLevel="0" collapsed="false">
      <c r="D1049" s="176"/>
    </row>
    <row r="1050" customFormat="false" ht="12.75" hidden="false" customHeight="false" outlineLevel="0" collapsed="false">
      <c r="D1050" s="176"/>
    </row>
    <row r="1051" customFormat="false" ht="12.75" hidden="false" customHeight="false" outlineLevel="0" collapsed="false">
      <c r="D1051" s="176"/>
    </row>
    <row r="1052" customFormat="false" ht="12.75" hidden="false" customHeight="false" outlineLevel="0" collapsed="false">
      <c r="D1052" s="176"/>
    </row>
    <row r="1053" customFormat="false" ht="12.75" hidden="false" customHeight="false" outlineLevel="0" collapsed="false">
      <c r="D1053" s="176"/>
    </row>
    <row r="1054" customFormat="false" ht="12.75" hidden="false" customHeight="false" outlineLevel="0" collapsed="false">
      <c r="D1054" s="176"/>
    </row>
    <row r="1055" customFormat="false" ht="12.75" hidden="false" customHeight="false" outlineLevel="0" collapsed="false">
      <c r="D1055" s="176"/>
    </row>
    <row r="1056" customFormat="false" ht="12.75" hidden="false" customHeight="false" outlineLevel="0" collapsed="false">
      <c r="D1056" s="176"/>
    </row>
    <row r="1057" customFormat="false" ht="12.75" hidden="false" customHeight="false" outlineLevel="0" collapsed="false">
      <c r="D1057" s="176"/>
    </row>
    <row r="1058" customFormat="false" ht="12.75" hidden="false" customHeight="false" outlineLevel="0" collapsed="false">
      <c r="D1058" s="176"/>
    </row>
    <row r="1059" customFormat="false" ht="12.75" hidden="false" customHeight="false" outlineLevel="0" collapsed="false">
      <c r="D1059" s="176"/>
    </row>
    <row r="1060" customFormat="false" ht="12.75" hidden="false" customHeight="false" outlineLevel="0" collapsed="false">
      <c r="D1060" s="176"/>
    </row>
    <row r="1061" customFormat="false" ht="12.75" hidden="false" customHeight="false" outlineLevel="0" collapsed="false">
      <c r="D1061" s="176"/>
    </row>
    <row r="1062" customFormat="false" ht="12.75" hidden="false" customHeight="false" outlineLevel="0" collapsed="false">
      <c r="D1062" s="176"/>
    </row>
    <row r="1063" customFormat="false" ht="12.75" hidden="false" customHeight="false" outlineLevel="0" collapsed="false">
      <c r="D1063" s="176"/>
    </row>
    <row r="1064" customFormat="false" ht="12.75" hidden="false" customHeight="false" outlineLevel="0" collapsed="false">
      <c r="D1064" s="176"/>
    </row>
    <row r="1065" customFormat="false" ht="12.75" hidden="false" customHeight="false" outlineLevel="0" collapsed="false">
      <c r="D1065" s="176"/>
    </row>
    <row r="1066" customFormat="false" ht="12.75" hidden="false" customHeight="false" outlineLevel="0" collapsed="false">
      <c r="D1066" s="176"/>
    </row>
    <row r="1067" customFormat="false" ht="12.75" hidden="false" customHeight="false" outlineLevel="0" collapsed="false">
      <c r="D1067" s="176"/>
    </row>
    <row r="1068" customFormat="false" ht="12.75" hidden="false" customHeight="false" outlineLevel="0" collapsed="false">
      <c r="D1068" s="176"/>
    </row>
    <row r="1069" customFormat="false" ht="12.75" hidden="false" customHeight="false" outlineLevel="0" collapsed="false">
      <c r="D1069" s="176"/>
    </row>
    <row r="1070" customFormat="false" ht="12.75" hidden="false" customHeight="false" outlineLevel="0" collapsed="false">
      <c r="D1070" s="176"/>
    </row>
    <row r="1071" customFormat="false" ht="12.75" hidden="false" customHeight="false" outlineLevel="0" collapsed="false">
      <c r="D1071" s="176"/>
    </row>
    <row r="1072" customFormat="false" ht="12.75" hidden="false" customHeight="false" outlineLevel="0" collapsed="false">
      <c r="D1072" s="176"/>
    </row>
    <row r="1073" customFormat="false" ht="12.75" hidden="false" customHeight="false" outlineLevel="0" collapsed="false">
      <c r="D1073" s="176"/>
    </row>
    <row r="1074" customFormat="false" ht="12.75" hidden="false" customHeight="false" outlineLevel="0" collapsed="false">
      <c r="D1074" s="176"/>
    </row>
    <row r="1075" customFormat="false" ht="12.75" hidden="false" customHeight="false" outlineLevel="0" collapsed="false">
      <c r="D1075" s="176"/>
    </row>
    <row r="1076" customFormat="false" ht="12.75" hidden="false" customHeight="false" outlineLevel="0" collapsed="false">
      <c r="D1076" s="176"/>
    </row>
    <row r="1077" customFormat="false" ht="12.75" hidden="false" customHeight="false" outlineLevel="0" collapsed="false">
      <c r="D1077" s="176"/>
    </row>
    <row r="1078" customFormat="false" ht="12.75" hidden="false" customHeight="false" outlineLevel="0" collapsed="false">
      <c r="D1078" s="176"/>
    </row>
    <row r="1079" customFormat="false" ht="12.75" hidden="false" customHeight="false" outlineLevel="0" collapsed="false">
      <c r="D1079" s="176"/>
    </row>
    <row r="1080" customFormat="false" ht="12.75" hidden="false" customHeight="false" outlineLevel="0" collapsed="false">
      <c r="D1080" s="176"/>
    </row>
    <row r="1081" customFormat="false" ht="12.75" hidden="false" customHeight="false" outlineLevel="0" collapsed="false">
      <c r="D1081" s="176"/>
    </row>
    <row r="1082" customFormat="false" ht="12.75" hidden="false" customHeight="false" outlineLevel="0" collapsed="false">
      <c r="D1082" s="176"/>
    </row>
    <row r="1083" customFormat="false" ht="12.75" hidden="false" customHeight="false" outlineLevel="0" collapsed="false">
      <c r="D1083" s="176"/>
    </row>
    <row r="1084" customFormat="false" ht="12.75" hidden="false" customHeight="false" outlineLevel="0" collapsed="false">
      <c r="D1084" s="176"/>
    </row>
    <row r="1085" customFormat="false" ht="12.75" hidden="false" customHeight="false" outlineLevel="0" collapsed="false">
      <c r="D1085" s="176"/>
    </row>
    <row r="1086" customFormat="false" ht="12.75" hidden="false" customHeight="false" outlineLevel="0" collapsed="false">
      <c r="D1086" s="176"/>
    </row>
    <row r="1087" customFormat="false" ht="12.75" hidden="false" customHeight="false" outlineLevel="0" collapsed="false">
      <c r="D1087" s="176"/>
    </row>
    <row r="1088" customFormat="false" ht="12.75" hidden="false" customHeight="false" outlineLevel="0" collapsed="false">
      <c r="D1088" s="176"/>
    </row>
    <row r="1089" customFormat="false" ht="12.75" hidden="false" customHeight="false" outlineLevel="0" collapsed="false">
      <c r="D1089" s="176"/>
    </row>
    <row r="1090" customFormat="false" ht="12.75" hidden="false" customHeight="false" outlineLevel="0" collapsed="false">
      <c r="D1090" s="176"/>
    </row>
    <row r="1091" customFormat="false" ht="12.75" hidden="false" customHeight="false" outlineLevel="0" collapsed="false">
      <c r="D1091" s="176"/>
    </row>
    <row r="1092" customFormat="false" ht="12.75" hidden="false" customHeight="false" outlineLevel="0" collapsed="false">
      <c r="D1092" s="176"/>
    </row>
    <row r="1093" customFormat="false" ht="12.75" hidden="false" customHeight="false" outlineLevel="0" collapsed="false">
      <c r="D1093" s="176"/>
    </row>
    <row r="1094" customFormat="false" ht="12.75" hidden="false" customHeight="false" outlineLevel="0" collapsed="false">
      <c r="D1094" s="176"/>
    </row>
    <row r="1095" customFormat="false" ht="12.75" hidden="false" customHeight="false" outlineLevel="0" collapsed="false">
      <c r="D1095" s="176"/>
    </row>
    <row r="1096" customFormat="false" ht="12.75" hidden="false" customHeight="false" outlineLevel="0" collapsed="false">
      <c r="D1096" s="176"/>
    </row>
    <row r="1097" customFormat="false" ht="12.75" hidden="false" customHeight="false" outlineLevel="0" collapsed="false">
      <c r="D1097" s="176"/>
    </row>
    <row r="1098" customFormat="false" ht="12.75" hidden="false" customHeight="false" outlineLevel="0" collapsed="false">
      <c r="D1098" s="176"/>
    </row>
    <row r="1099" customFormat="false" ht="12.75" hidden="false" customHeight="false" outlineLevel="0" collapsed="false">
      <c r="D1099" s="176"/>
    </row>
    <row r="1100" customFormat="false" ht="12.75" hidden="false" customHeight="false" outlineLevel="0" collapsed="false">
      <c r="D1100" s="176"/>
    </row>
    <row r="1101" customFormat="false" ht="12.75" hidden="false" customHeight="false" outlineLevel="0" collapsed="false">
      <c r="D1101" s="176"/>
    </row>
    <row r="1102" customFormat="false" ht="12.75" hidden="false" customHeight="false" outlineLevel="0" collapsed="false">
      <c r="D1102" s="176"/>
    </row>
    <row r="1103" customFormat="false" ht="12.75" hidden="false" customHeight="false" outlineLevel="0" collapsed="false">
      <c r="D1103" s="176"/>
    </row>
    <row r="1104" customFormat="false" ht="12.75" hidden="false" customHeight="false" outlineLevel="0" collapsed="false">
      <c r="D1104" s="176"/>
    </row>
    <row r="1105" customFormat="false" ht="12.75" hidden="false" customHeight="false" outlineLevel="0" collapsed="false">
      <c r="D1105" s="176"/>
    </row>
    <row r="1106" customFormat="false" ht="12.75" hidden="false" customHeight="false" outlineLevel="0" collapsed="false">
      <c r="D1106" s="176"/>
    </row>
    <row r="1107" customFormat="false" ht="12.75" hidden="false" customHeight="false" outlineLevel="0" collapsed="false">
      <c r="D1107" s="176"/>
    </row>
    <row r="1108" customFormat="false" ht="12.75" hidden="false" customHeight="false" outlineLevel="0" collapsed="false">
      <c r="D1108" s="176"/>
    </row>
    <row r="1109" customFormat="false" ht="12.75" hidden="false" customHeight="false" outlineLevel="0" collapsed="false">
      <c r="D1109" s="176"/>
    </row>
    <row r="1110" customFormat="false" ht="12.75" hidden="false" customHeight="false" outlineLevel="0" collapsed="false">
      <c r="D1110" s="176"/>
    </row>
    <row r="1111" customFormat="false" ht="12.75" hidden="false" customHeight="false" outlineLevel="0" collapsed="false">
      <c r="D1111" s="176"/>
    </row>
    <row r="1112" customFormat="false" ht="12.75" hidden="false" customHeight="false" outlineLevel="0" collapsed="false">
      <c r="D1112" s="176"/>
    </row>
    <row r="1113" customFormat="false" ht="12.75" hidden="false" customHeight="false" outlineLevel="0" collapsed="false">
      <c r="D1113" s="176"/>
    </row>
    <row r="1114" customFormat="false" ht="12.75" hidden="false" customHeight="false" outlineLevel="0" collapsed="false">
      <c r="D1114" s="176"/>
    </row>
    <row r="1115" customFormat="false" ht="12.75" hidden="false" customHeight="false" outlineLevel="0" collapsed="false">
      <c r="D1115" s="176"/>
    </row>
    <row r="1116" customFormat="false" ht="12.75" hidden="false" customHeight="false" outlineLevel="0" collapsed="false">
      <c r="D1116" s="176"/>
    </row>
    <row r="1117" customFormat="false" ht="12.75" hidden="false" customHeight="false" outlineLevel="0" collapsed="false">
      <c r="D1117" s="176"/>
    </row>
    <row r="1118" customFormat="false" ht="12.75" hidden="false" customHeight="false" outlineLevel="0" collapsed="false">
      <c r="D1118" s="176"/>
    </row>
    <row r="1119" customFormat="false" ht="12.75" hidden="false" customHeight="false" outlineLevel="0" collapsed="false">
      <c r="D1119" s="176"/>
    </row>
    <row r="1120" customFormat="false" ht="12.75" hidden="false" customHeight="false" outlineLevel="0" collapsed="false">
      <c r="D1120" s="176"/>
    </row>
    <row r="1121" customFormat="false" ht="12.75" hidden="false" customHeight="false" outlineLevel="0" collapsed="false">
      <c r="D1121" s="176"/>
    </row>
    <row r="1122" customFormat="false" ht="12.75" hidden="false" customHeight="false" outlineLevel="0" collapsed="false">
      <c r="D1122" s="176"/>
    </row>
    <row r="1123" customFormat="false" ht="12.75" hidden="false" customHeight="false" outlineLevel="0" collapsed="false">
      <c r="D1123" s="176"/>
    </row>
    <row r="1124" customFormat="false" ht="12.75" hidden="false" customHeight="false" outlineLevel="0" collapsed="false">
      <c r="D1124" s="176"/>
    </row>
    <row r="1125" customFormat="false" ht="12.75" hidden="false" customHeight="false" outlineLevel="0" collapsed="false">
      <c r="D1125" s="176"/>
    </row>
    <row r="1126" customFormat="false" ht="12.75" hidden="false" customHeight="false" outlineLevel="0" collapsed="false">
      <c r="D1126" s="176"/>
    </row>
    <row r="1127" customFormat="false" ht="12.75" hidden="false" customHeight="false" outlineLevel="0" collapsed="false">
      <c r="D1127" s="176"/>
    </row>
    <row r="1128" customFormat="false" ht="12.75" hidden="false" customHeight="false" outlineLevel="0" collapsed="false">
      <c r="D1128" s="176"/>
    </row>
    <row r="1129" customFormat="false" ht="12.75" hidden="false" customHeight="false" outlineLevel="0" collapsed="false">
      <c r="D1129" s="176"/>
    </row>
    <row r="1130" customFormat="false" ht="12.75" hidden="false" customHeight="false" outlineLevel="0" collapsed="false">
      <c r="D1130" s="176"/>
    </row>
    <row r="1131" customFormat="false" ht="12.75" hidden="false" customHeight="false" outlineLevel="0" collapsed="false">
      <c r="D1131" s="176"/>
    </row>
    <row r="1132" customFormat="false" ht="12.75" hidden="false" customHeight="false" outlineLevel="0" collapsed="false">
      <c r="D1132" s="176"/>
    </row>
    <row r="1133" customFormat="false" ht="12.75" hidden="false" customHeight="false" outlineLevel="0" collapsed="false">
      <c r="D1133" s="176"/>
    </row>
    <row r="1134" customFormat="false" ht="12.75" hidden="false" customHeight="false" outlineLevel="0" collapsed="false">
      <c r="D1134" s="176"/>
    </row>
    <row r="1135" customFormat="false" ht="12.75" hidden="false" customHeight="false" outlineLevel="0" collapsed="false">
      <c r="D1135" s="176"/>
    </row>
    <row r="1136" customFormat="false" ht="12.75" hidden="false" customHeight="false" outlineLevel="0" collapsed="false">
      <c r="D1136" s="176"/>
    </row>
    <row r="1137" customFormat="false" ht="12.75" hidden="false" customHeight="false" outlineLevel="0" collapsed="false">
      <c r="D1137" s="176"/>
    </row>
    <row r="1138" customFormat="false" ht="12.75" hidden="false" customHeight="false" outlineLevel="0" collapsed="false">
      <c r="D1138" s="176"/>
    </row>
    <row r="1139" customFormat="false" ht="12.75" hidden="false" customHeight="false" outlineLevel="0" collapsed="false">
      <c r="D1139" s="176"/>
    </row>
    <row r="1140" customFormat="false" ht="12.75" hidden="false" customHeight="false" outlineLevel="0" collapsed="false">
      <c r="D1140" s="176"/>
    </row>
    <row r="1141" customFormat="false" ht="12.75" hidden="false" customHeight="false" outlineLevel="0" collapsed="false">
      <c r="D1141" s="176"/>
    </row>
    <row r="1142" customFormat="false" ht="12.75" hidden="false" customHeight="false" outlineLevel="0" collapsed="false">
      <c r="D1142" s="176"/>
    </row>
    <row r="1143" customFormat="false" ht="12.75" hidden="false" customHeight="false" outlineLevel="0" collapsed="false">
      <c r="D1143" s="176"/>
    </row>
    <row r="1144" customFormat="false" ht="12.75" hidden="false" customHeight="false" outlineLevel="0" collapsed="false">
      <c r="D1144" s="176"/>
    </row>
    <row r="1145" customFormat="false" ht="12.75" hidden="false" customHeight="false" outlineLevel="0" collapsed="false">
      <c r="D1145" s="176"/>
    </row>
    <row r="1146" customFormat="false" ht="12.75" hidden="false" customHeight="false" outlineLevel="0" collapsed="false">
      <c r="D1146" s="176"/>
    </row>
    <row r="1147" customFormat="false" ht="12.75" hidden="false" customHeight="false" outlineLevel="0" collapsed="false">
      <c r="D1147" s="176"/>
    </row>
    <row r="1148" customFormat="false" ht="12.75" hidden="false" customHeight="false" outlineLevel="0" collapsed="false">
      <c r="D1148" s="176"/>
    </row>
    <row r="1149" customFormat="false" ht="12.75" hidden="false" customHeight="false" outlineLevel="0" collapsed="false">
      <c r="D1149" s="176"/>
    </row>
    <row r="1150" customFormat="false" ht="12.75" hidden="false" customHeight="false" outlineLevel="0" collapsed="false">
      <c r="D1150" s="176"/>
    </row>
    <row r="1151" customFormat="false" ht="12.75" hidden="false" customHeight="false" outlineLevel="0" collapsed="false">
      <c r="D1151" s="176"/>
    </row>
    <row r="1152" customFormat="false" ht="12.75" hidden="false" customHeight="false" outlineLevel="0" collapsed="false">
      <c r="D1152" s="176"/>
    </row>
    <row r="1153" customFormat="false" ht="12.75" hidden="false" customHeight="false" outlineLevel="0" collapsed="false">
      <c r="D1153" s="176"/>
    </row>
    <row r="1154" customFormat="false" ht="12.75" hidden="false" customHeight="false" outlineLevel="0" collapsed="false">
      <c r="D1154" s="176"/>
    </row>
    <row r="1155" customFormat="false" ht="12.75" hidden="false" customHeight="false" outlineLevel="0" collapsed="false">
      <c r="D1155" s="176"/>
    </row>
    <row r="1156" customFormat="false" ht="12.75" hidden="false" customHeight="false" outlineLevel="0" collapsed="false">
      <c r="D1156" s="176"/>
    </row>
    <row r="1157" customFormat="false" ht="12.75" hidden="false" customHeight="false" outlineLevel="0" collapsed="false">
      <c r="D1157" s="176"/>
    </row>
    <row r="1158" customFormat="false" ht="12.75" hidden="false" customHeight="false" outlineLevel="0" collapsed="false">
      <c r="D1158" s="176"/>
    </row>
    <row r="1159" customFormat="false" ht="12.75" hidden="false" customHeight="false" outlineLevel="0" collapsed="false">
      <c r="D1159" s="176"/>
    </row>
    <row r="1160" customFormat="false" ht="12.75" hidden="false" customHeight="false" outlineLevel="0" collapsed="false">
      <c r="D1160" s="176"/>
    </row>
    <row r="1161" customFormat="false" ht="12.75" hidden="false" customHeight="false" outlineLevel="0" collapsed="false">
      <c r="D1161" s="176"/>
    </row>
    <row r="1162" customFormat="false" ht="12.75" hidden="false" customHeight="false" outlineLevel="0" collapsed="false">
      <c r="D1162" s="176"/>
    </row>
    <row r="1163" customFormat="false" ht="12.75" hidden="false" customHeight="false" outlineLevel="0" collapsed="false">
      <c r="D1163" s="176"/>
    </row>
    <row r="1164" customFormat="false" ht="12.75" hidden="false" customHeight="false" outlineLevel="0" collapsed="false">
      <c r="D1164" s="176"/>
    </row>
    <row r="1165" customFormat="false" ht="12.75" hidden="false" customHeight="false" outlineLevel="0" collapsed="false">
      <c r="D1165" s="176"/>
    </row>
    <row r="1166" customFormat="false" ht="12.75" hidden="false" customHeight="false" outlineLevel="0" collapsed="false">
      <c r="D1166" s="176"/>
    </row>
    <row r="1167" customFormat="false" ht="12.75" hidden="false" customHeight="false" outlineLevel="0" collapsed="false">
      <c r="D1167" s="176"/>
    </row>
    <row r="1168" customFormat="false" ht="12.75" hidden="false" customHeight="false" outlineLevel="0" collapsed="false">
      <c r="D1168" s="176"/>
    </row>
    <row r="1169" customFormat="false" ht="12.75" hidden="false" customHeight="false" outlineLevel="0" collapsed="false">
      <c r="D1169" s="176"/>
    </row>
    <row r="1170" customFormat="false" ht="12.75" hidden="false" customHeight="false" outlineLevel="0" collapsed="false">
      <c r="D1170" s="176"/>
    </row>
    <row r="1171" customFormat="false" ht="12.75" hidden="false" customHeight="false" outlineLevel="0" collapsed="false">
      <c r="D1171" s="176"/>
    </row>
    <row r="1172" customFormat="false" ht="12.75" hidden="false" customHeight="false" outlineLevel="0" collapsed="false">
      <c r="D1172" s="176"/>
    </row>
    <row r="1173" customFormat="false" ht="12.75" hidden="false" customHeight="false" outlineLevel="0" collapsed="false">
      <c r="D1173" s="176"/>
    </row>
    <row r="1174" customFormat="false" ht="12.75" hidden="false" customHeight="false" outlineLevel="0" collapsed="false">
      <c r="D1174" s="176"/>
    </row>
    <row r="1175" customFormat="false" ht="12.75" hidden="false" customHeight="false" outlineLevel="0" collapsed="false">
      <c r="D1175" s="176"/>
    </row>
    <row r="1176" customFormat="false" ht="12.75" hidden="false" customHeight="false" outlineLevel="0" collapsed="false">
      <c r="D1176" s="176"/>
    </row>
    <row r="1177" customFormat="false" ht="12.75" hidden="false" customHeight="false" outlineLevel="0" collapsed="false">
      <c r="D1177" s="176"/>
    </row>
    <row r="1178" customFormat="false" ht="12.75" hidden="false" customHeight="false" outlineLevel="0" collapsed="false">
      <c r="D1178" s="176"/>
    </row>
    <row r="1179" customFormat="false" ht="12.75" hidden="false" customHeight="false" outlineLevel="0" collapsed="false">
      <c r="D1179" s="176"/>
    </row>
    <row r="1180" customFormat="false" ht="12.75" hidden="false" customHeight="false" outlineLevel="0" collapsed="false">
      <c r="D1180" s="176"/>
    </row>
    <row r="1181" customFormat="false" ht="12.75" hidden="false" customHeight="false" outlineLevel="0" collapsed="false">
      <c r="D1181" s="176"/>
    </row>
    <row r="1182" customFormat="false" ht="12.75" hidden="false" customHeight="false" outlineLevel="0" collapsed="false">
      <c r="D1182" s="176"/>
    </row>
    <row r="1183" customFormat="false" ht="12.75" hidden="false" customHeight="false" outlineLevel="0" collapsed="false">
      <c r="D1183" s="176"/>
    </row>
    <row r="1184" customFormat="false" ht="12.75" hidden="false" customHeight="false" outlineLevel="0" collapsed="false">
      <c r="D1184" s="176"/>
    </row>
    <row r="1185" customFormat="false" ht="12.75" hidden="false" customHeight="false" outlineLevel="0" collapsed="false">
      <c r="D1185" s="176"/>
    </row>
    <row r="1186" customFormat="false" ht="12.75" hidden="false" customHeight="false" outlineLevel="0" collapsed="false">
      <c r="D1186" s="176"/>
    </row>
    <row r="1187" customFormat="false" ht="12.75" hidden="false" customHeight="false" outlineLevel="0" collapsed="false">
      <c r="D1187" s="176"/>
    </row>
    <row r="1188" customFormat="false" ht="12.75" hidden="false" customHeight="false" outlineLevel="0" collapsed="false">
      <c r="D1188" s="176"/>
    </row>
    <row r="1189" customFormat="false" ht="12.75" hidden="false" customHeight="false" outlineLevel="0" collapsed="false">
      <c r="D1189" s="176"/>
    </row>
    <row r="1190" customFormat="false" ht="12.75" hidden="false" customHeight="false" outlineLevel="0" collapsed="false">
      <c r="D1190" s="176"/>
    </row>
    <row r="1191" customFormat="false" ht="12.75" hidden="false" customHeight="false" outlineLevel="0" collapsed="false">
      <c r="D1191" s="176"/>
    </row>
    <row r="1192" customFormat="false" ht="12.75" hidden="false" customHeight="false" outlineLevel="0" collapsed="false">
      <c r="D1192" s="176"/>
    </row>
    <row r="1193" customFormat="false" ht="12.75" hidden="false" customHeight="false" outlineLevel="0" collapsed="false">
      <c r="D1193" s="176"/>
    </row>
    <row r="1194" customFormat="false" ht="12.75" hidden="false" customHeight="false" outlineLevel="0" collapsed="false">
      <c r="D1194" s="176"/>
    </row>
    <row r="1195" customFormat="false" ht="12.75" hidden="false" customHeight="false" outlineLevel="0" collapsed="false">
      <c r="D1195" s="176"/>
    </row>
    <row r="1196" customFormat="false" ht="12.75" hidden="false" customHeight="false" outlineLevel="0" collapsed="false">
      <c r="D1196" s="176"/>
    </row>
    <row r="1197" customFormat="false" ht="12.75" hidden="false" customHeight="false" outlineLevel="0" collapsed="false">
      <c r="D1197" s="176"/>
    </row>
    <row r="1198" customFormat="false" ht="12.75" hidden="false" customHeight="false" outlineLevel="0" collapsed="false">
      <c r="D1198" s="176"/>
    </row>
    <row r="1199" customFormat="false" ht="12.75" hidden="false" customHeight="false" outlineLevel="0" collapsed="false">
      <c r="D1199" s="176"/>
    </row>
    <row r="1200" customFormat="false" ht="12.75" hidden="false" customHeight="false" outlineLevel="0" collapsed="false">
      <c r="D1200" s="176"/>
    </row>
    <row r="1201" customFormat="false" ht="12.75" hidden="false" customHeight="false" outlineLevel="0" collapsed="false">
      <c r="D1201" s="176"/>
    </row>
    <row r="1202" customFormat="false" ht="12.75" hidden="false" customHeight="false" outlineLevel="0" collapsed="false">
      <c r="D1202" s="176"/>
    </row>
    <row r="1203" customFormat="false" ht="12.75" hidden="false" customHeight="false" outlineLevel="0" collapsed="false">
      <c r="D1203" s="176"/>
    </row>
    <row r="1204" customFormat="false" ht="12.75" hidden="false" customHeight="false" outlineLevel="0" collapsed="false">
      <c r="D1204" s="176"/>
    </row>
    <row r="1205" customFormat="false" ht="12.75" hidden="false" customHeight="false" outlineLevel="0" collapsed="false">
      <c r="D1205" s="176"/>
    </row>
    <row r="1206" customFormat="false" ht="12.75" hidden="false" customHeight="false" outlineLevel="0" collapsed="false">
      <c r="D1206" s="176"/>
    </row>
    <row r="1207" customFormat="false" ht="12.75" hidden="false" customHeight="false" outlineLevel="0" collapsed="false">
      <c r="D1207" s="176"/>
    </row>
    <row r="1208" customFormat="false" ht="12.75" hidden="false" customHeight="false" outlineLevel="0" collapsed="false">
      <c r="D1208" s="176"/>
    </row>
    <row r="1209" customFormat="false" ht="12.75" hidden="false" customHeight="false" outlineLevel="0" collapsed="false">
      <c r="D1209" s="176"/>
    </row>
    <row r="1210" customFormat="false" ht="12.75" hidden="false" customHeight="false" outlineLevel="0" collapsed="false">
      <c r="D1210" s="176"/>
    </row>
    <row r="1211" customFormat="false" ht="12.75" hidden="false" customHeight="false" outlineLevel="0" collapsed="false">
      <c r="D1211" s="176"/>
    </row>
    <row r="1212" customFormat="false" ht="12.75" hidden="false" customHeight="false" outlineLevel="0" collapsed="false">
      <c r="D1212" s="176"/>
    </row>
    <row r="1213" customFormat="false" ht="12.75" hidden="false" customHeight="false" outlineLevel="0" collapsed="false">
      <c r="D1213" s="176"/>
    </row>
    <row r="1214" customFormat="false" ht="12.75" hidden="false" customHeight="false" outlineLevel="0" collapsed="false">
      <c r="D1214" s="176"/>
    </row>
    <row r="1215" customFormat="false" ht="12.75" hidden="false" customHeight="false" outlineLevel="0" collapsed="false">
      <c r="D1215" s="176"/>
    </row>
    <row r="1216" customFormat="false" ht="12.75" hidden="false" customHeight="false" outlineLevel="0" collapsed="false">
      <c r="D1216" s="176"/>
    </row>
    <row r="1217" customFormat="false" ht="12.75" hidden="false" customHeight="false" outlineLevel="0" collapsed="false">
      <c r="D1217" s="176"/>
    </row>
    <row r="1218" customFormat="false" ht="12.75" hidden="false" customHeight="false" outlineLevel="0" collapsed="false">
      <c r="D1218" s="176"/>
    </row>
    <row r="1219" customFormat="false" ht="12.75" hidden="false" customHeight="false" outlineLevel="0" collapsed="false">
      <c r="D1219" s="176"/>
    </row>
    <row r="1220" customFormat="false" ht="12.75" hidden="false" customHeight="false" outlineLevel="0" collapsed="false">
      <c r="D1220" s="176"/>
    </row>
    <row r="1221" customFormat="false" ht="12.75" hidden="false" customHeight="false" outlineLevel="0" collapsed="false">
      <c r="D1221" s="176"/>
    </row>
    <row r="1222" customFormat="false" ht="12.75" hidden="false" customHeight="false" outlineLevel="0" collapsed="false">
      <c r="D1222" s="176"/>
    </row>
    <row r="1223" customFormat="false" ht="12.75" hidden="false" customHeight="false" outlineLevel="0" collapsed="false">
      <c r="D1223" s="176"/>
    </row>
    <row r="1224" customFormat="false" ht="12.75" hidden="false" customHeight="false" outlineLevel="0" collapsed="false">
      <c r="D1224" s="176"/>
    </row>
    <row r="1225" customFormat="false" ht="12.75" hidden="false" customHeight="false" outlineLevel="0" collapsed="false">
      <c r="D1225" s="176"/>
    </row>
    <row r="1226" customFormat="false" ht="12.75" hidden="false" customHeight="false" outlineLevel="0" collapsed="false">
      <c r="D1226" s="176"/>
    </row>
    <row r="1227" customFormat="false" ht="12.75" hidden="false" customHeight="false" outlineLevel="0" collapsed="false">
      <c r="D1227" s="176"/>
    </row>
    <row r="1228" customFormat="false" ht="12.75" hidden="false" customHeight="false" outlineLevel="0" collapsed="false">
      <c r="D1228" s="176"/>
    </row>
    <row r="1229" customFormat="false" ht="12.75" hidden="false" customHeight="false" outlineLevel="0" collapsed="false">
      <c r="D1229" s="176"/>
    </row>
    <row r="1230" customFormat="false" ht="12.75" hidden="false" customHeight="false" outlineLevel="0" collapsed="false">
      <c r="D1230" s="176"/>
    </row>
    <row r="1231" customFormat="false" ht="12.75" hidden="false" customHeight="false" outlineLevel="0" collapsed="false">
      <c r="D1231" s="176"/>
    </row>
    <row r="1232" customFormat="false" ht="12.75" hidden="false" customHeight="false" outlineLevel="0" collapsed="false">
      <c r="D1232" s="176"/>
    </row>
    <row r="1233" customFormat="false" ht="12.75" hidden="false" customHeight="false" outlineLevel="0" collapsed="false">
      <c r="D1233" s="176"/>
    </row>
    <row r="1234" customFormat="false" ht="12.75" hidden="false" customHeight="false" outlineLevel="0" collapsed="false">
      <c r="D1234" s="176"/>
    </row>
  </sheetData>
  <mergeCells count="21">
    <mergeCell ref="A1:G1"/>
    <mergeCell ref="C2:G2"/>
    <mergeCell ref="C3:G3"/>
    <mergeCell ref="C4:G4"/>
    <mergeCell ref="C32:G32"/>
    <mergeCell ref="C46:G46"/>
    <mergeCell ref="C62:G62"/>
    <mergeCell ref="C66:G66"/>
    <mergeCell ref="C71:G71"/>
    <mergeCell ref="C77:G77"/>
    <mergeCell ref="C78:G78"/>
    <mergeCell ref="C79:G79"/>
    <mergeCell ref="C80:G80"/>
    <mergeCell ref="C81:G81"/>
    <mergeCell ref="C85:G85"/>
    <mergeCell ref="C96:G96"/>
    <mergeCell ref="C99:G99"/>
    <mergeCell ref="C209:G209"/>
    <mergeCell ref="C217:G217"/>
    <mergeCell ref="A229:C229"/>
    <mergeCell ref="A230:G2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1" t="s">
        <v>146</v>
      </c>
      <c r="B1" s="171"/>
      <c r="C1" s="171"/>
      <c r="D1" s="171"/>
      <c r="E1" s="171"/>
      <c r="F1" s="171"/>
      <c r="G1" s="171"/>
      <c r="AG1" s="0" t="s">
        <v>150</v>
      </c>
    </row>
    <row r="2" customFormat="false" ht="24.75" hidden="false" customHeight="true" outlineLevel="0" collapsed="false">
      <c r="A2" s="164" t="s">
        <v>147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51</v>
      </c>
    </row>
    <row r="3" customFormat="false" ht="24.75" hidden="false" customHeight="true" outlineLevel="0" collapsed="false">
      <c r="A3" s="164" t="s">
        <v>148</v>
      </c>
      <c r="B3" s="165" t="s">
        <v>54</v>
      </c>
      <c r="C3" s="172" t="s">
        <v>55</v>
      </c>
      <c r="D3" s="172"/>
      <c r="E3" s="172"/>
      <c r="F3" s="172"/>
      <c r="G3" s="172"/>
      <c r="AC3" s="170" t="s">
        <v>151</v>
      </c>
      <c r="AG3" s="0" t="s">
        <v>152</v>
      </c>
    </row>
    <row r="4" customFormat="false" ht="24.75" hidden="false" customHeight="true" outlineLevel="0" collapsed="false">
      <c r="A4" s="173" t="s">
        <v>149</v>
      </c>
      <c r="B4" s="174" t="s">
        <v>58</v>
      </c>
      <c r="C4" s="175" t="s">
        <v>59</v>
      </c>
      <c r="D4" s="175"/>
      <c r="E4" s="175"/>
      <c r="F4" s="175"/>
      <c r="G4" s="175"/>
      <c r="AG4" s="0" t="s">
        <v>153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154</v>
      </c>
      <c r="B6" s="178" t="s">
        <v>155</v>
      </c>
      <c r="C6" s="178" t="s">
        <v>156</v>
      </c>
      <c r="D6" s="179" t="s">
        <v>157</v>
      </c>
      <c r="E6" s="177" t="s">
        <v>158</v>
      </c>
      <c r="F6" s="180" t="s">
        <v>159</v>
      </c>
      <c r="G6" s="177" t="s">
        <v>25</v>
      </c>
      <c r="H6" s="181" t="s">
        <v>160</v>
      </c>
      <c r="I6" s="181" t="s">
        <v>161</v>
      </c>
      <c r="J6" s="181" t="s">
        <v>162</v>
      </c>
      <c r="K6" s="181" t="s">
        <v>163</v>
      </c>
      <c r="L6" s="181" t="s">
        <v>164</v>
      </c>
      <c r="M6" s="181" t="s">
        <v>165</v>
      </c>
      <c r="N6" s="181" t="s">
        <v>166</v>
      </c>
      <c r="O6" s="181" t="s">
        <v>167</v>
      </c>
      <c r="P6" s="181" t="s">
        <v>168</v>
      </c>
      <c r="Q6" s="181" t="s">
        <v>169</v>
      </c>
      <c r="R6" s="181" t="s">
        <v>170</v>
      </c>
      <c r="S6" s="181" t="s">
        <v>171</v>
      </c>
      <c r="T6" s="181" t="s">
        <v>172</v>
      </c>
      <c r="U6" s="181" t="s">
        <v>173</v>
      </c>
      <c r="V6" s="181" t="s">
        <v>174</v>
      </c>
      <c r="W6" s="181" t="s">
        <v>17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76</v>
      </c>
      <c r="B8" s="185" t="s">
        <v>56</v>
      </c>
      <c r="C8" s="186" t="s">
        <v>94</v>
      </c>
      <c r="D8" s="187"/>
      <c r="E8" s="188"/>
      <c r="F8" s="189"/>
      <c r="G8" s="190" t="n">
        <f aca="false">SUMIF(AG9:AG71,"&lt;&gt;NOR",G9:G71)</f>
        <v>0</v>
      </c>
      <c r="H8" s="191"/>
      <c r="I8" s="191" t="n">
        <f aca="false">SUM(I9:I71)</f>
        <v>0</v>
      </c>
      <c r="J8" s="191"/>
      <c r="K8" s="191" t="n">
        <f aca="false">SUM(K9:K71)</f>
        <v>0</v>
      </c>
      <c r="L8" s="191"/>
      <c r="M8" s="191" t="n">
        <f aca="false">SUM(M9:M71)</f>
        <v>0</v>
      </c>
      <c r="N8" s="191"/>
      <c r="O8" s="191" t="n">
        <f aca="false">SUM(O9:O71)</f>
        <v>105.47</v>
      </c>
      <c r="P8" s="191"/>
      <c r="Q8" s="191" t="n">
        <f aca="false">SUM(Q9:Q71)</f>
        <v>2216.53</v>
      </c>
      <c r="R8" s="191"/>
      <c r="S8" s="191"/>
      <c r="T8" s="191"/>
      <c r="U8" s="191"/>
      <c r="V8" s="191" t="n">
        <f aca="false">SUM(V9:V71)</f>
        <v>925.96</v>
      </c>
      <c r="W8" s="191"/>
      <c r="AG8" s="0" t="s">
        <v>177</v>
      </c>
    </row>
    <row r="9" customFormat="false" ht="33.75" hidden="false" customHeight="false" outlineLevel="1" collapsed="false">
      <c r="A9" s="192" t="n">
        <v>1</v>
      </c>
      <c r="B9" s="193" t="s">
        <v>178</v>
      </c>
      <c r="C9" s="194" t="s">
        <v>441</v>
      </c>
      <c r="D9" s="195" t="s">
        <v>180</v>
      </c>
      <c r="E9" s="196" t="n">
        <v>285.5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138</v>
      </c>
      <c r="Q9" s="200" t="n">
        <f aca="false">ROUND(E9*P9,2)</f>
        <v>39.4</v>
      </c>
      <c r="R9" s="200"/>
      <c r="S9" s="200" t="s">
        <v>181</v>
      </c>
      <c r="T9" s="200" t="s">
        <v>182</v>
      </c>
      <c r="U9" s="200" t="n">
        <v>0.16</v>
      </c>
      <c r="V9" s="200" t="n">
        <f aca="false">ROUND(E9*U9,2)</f>
        <v>45.68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18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false" outlineLevel="1" collapsed="false">
      <c r="A10" s="202"/>
      <c r="B10" s="203"/>
      <c r="C10" s="204" t="s">
        <v>442</v>
      </c>
      <c r="D10" s="205"/>
      <c r="E10" s="206" t="n">
        <v>285.5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185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33.75" hidden="false" customHeight="false" outlineLevel="1" collapsed="false">
      <c r="A11" s="192" t="n">
        <v>2</v>
      </c>
      <c r="B11" s="193" t="s">
        <v>443</v>
      </c>
      <c r="C11" s="194" t="s">
        <v>444</v>
      </c>
      <c r="D11" s="195" t="s">
        <v>180</v>
      </c>
      <c r="E11" s="196" t="n">
        <v>285.5</v>
      </c>
      <c r="F11" s="197"/>
      <c r="G11" s="198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.11</v>
      </c>
      <c r="Q11" s="200" t="n">
        <f aca="false">ROUND(E11*P11,2)</f>
        <v>31.41</v>
      </c>
      <c r="R11" s="200"/>
      <c r="S11" s="200" t="s">
        <v>181</v>
      </c>
      <c r="T11" s="200" t="s">
        <v>182</v>
      </c>
      <c r="U11" s="200" t="n">
        <v>0.0175</v>
      </c>
      <c r="V11" s="200" t="n">
        <f aca="false">ROUND(E11*U11,2)</f>
        <v>5</v>
      </c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18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202"/>
      <c r="B12" s="203"/>
      <c r="C12" s="204" t="s">
        <v>442</v>
      </c>
      <c r="D12" s="205"/>
      <c r="E12" s="206" t="n">
        <v>285.5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185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3.75" hidden="false" customHeight="false" outlineLevel="1" collapsed="false">
      <c r="A13" s="192" t="n">
        <v>3</v>
      </c>
      <c r="B13" s="193" t="s">
        <v>445</v>
      </c>
      <c r="C13" s="194" t="s">
        <v>446</v>
      </c>
      <c r="D13" s="195" t="s">
        <v>180</v>
      </c>
      <c r="E13" s="196" t="n">
        <v>216.7</v>
      </c>
      <c r="F13" s="197"/>
      <c r="G13" s="198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.33</v>
      </c>
      <c r="Q13" s="200" t="n">
        <f aca="false">ROUND(E13*P13,2)</f>
        <v>71.51</v>
      </c>
      <c r="R13" s="200"/>
      <c r="S13" s="200" t="s">
        <v>181</v>
      </c>
      <c r="T13" s="200" t="s">
        <v>182</v>
      </c>
      <c r="U13" s="200" t="n">
        <v>0.5265</v>
      </c>
      <c r="V13" s="200" t="n">
        <f aca="false">ROUND(E13*U13,2)</f>
        <v>114.09</v>
      </c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18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4" t="s">
        <v>447</v>
      </c>
      <c r="D14" s="205"/>
      <c r="E14" s="206" t="n">
        <v>216.7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185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33.75" hidden="false" customHeight="false" outlineLevel="1" collapsed="false">
      <c r="A15" s="192" t="n">
        <v>4</v>
      </c>
      <c r="B15" s="193" t="s">
        <v>448</v>
      </c>
      <c r="C15" s="194" t="s">
        <v>449</v>
      </c>
      <c r="D15" s="195" t="s">
        <v>180</v>
      </c>
      <c r="E15" s="196" t="n">
        <v>285.5</v>
      </c>
      <c r="F15" s="197"/>
      <c r="G15" s="198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.396</v>
      </c>
      <c r="Q15" s="200" t="n">
        <f aca="false">ROUND(E15*P15,2)</f>
        <v>113.06</v>
      </c>
      <c r="R15" s="200"/>
      <c r="S15" s="200" t="s">
        <v>181</v>
      </c>
      <c r="T15" s="200" t="s">
        <v>182</v>
      </c>
      <c r="U15" s="200" t="n">
        <v>0.5898</v>
      </c>
      <c r="V15" s="200" t="n">
        <f aca="false">ROUND(E15*U15,2)</f>
        <v>168.39</v>
      </c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18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false" outlineLevel="1" collapsed="false">
      <c r="A16" s="202"/>
      <c r="B16" s="203"/>
      <c r="C16" s="204" t="s">
        <v>442</v>
      </c>
      <c r="D16" s="205"/>
      <c r="E16" s="206" t="n">
        <v>285.5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185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33.75" hidden="false" customHeight="false" outlineLevel="1" collapsed="false">
      <c r="A17" s="192" t="n">
        <v>5</v>
      </c>
      <c r="B17" s="193" t="s">
        <v>450</v>
      </c>
      <c r="C17" s="194" t="s">
        <v>451</v>
      </c>
      <c r="D17" s="195" t="s">
        <v>180</v>
      </c>
      <c r="E17" s="196" t="n">
        <v>1589.9</v>
      </c>
      <c r="F17" s="197"/>
      <c r="G17" s="198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.44</v>
      </c>
      <c r="Q17" s="200" t="n">
        <f aca="false">ROUND(E17*P17,2)</f>
        <v>699.56</v>
      </c>
      <c r="R17" s="200"/>
      <c r="S17" s="200" t="s">
        <v>181</v>
      </c>
      <c r="T17" s="200" t="s">
        <v>182</v>
      </c>
      <c r="U17" s="200" t="n">
        <v>0.073</v>
      </c>
      <c r="V17" s="200" t="n">
        <f aca="false">ROUND(E17*U17,2)</f>
        <v>116.06</v>
      </c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18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202"/>
      <c r="B18" s="203"/>
      <c r="C18" s="204" t="s">
        <v>452</v>
      </c>
      <c r="D18" s="205"/>
      <c r="E18" s="206" t="n">
        <v>833.8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185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202"/>
      <c r="B19" s="203"/>
      <c r="C19" s="204" t="s">
        <v>453</v>
      </c>
      <c r="D19" s="205"/>
      <c r="E19" s="206" t="n">
        <v>756.1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185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2.5" hidden="false" customHeight="false" outlineLevel="1" collapsed="false">
      <c r="A20" s="192" t="n">
        <v>6</v>
      </c>
      <c r="B20" s="193" t="s">
        <v>192</v>
      </c>
      <c r="C20" s="194" t="s">
        <v>454</v>
      </c>
      <c r="D20" s="195" t="s">
        <v>180</v>
      </c>
      <c r="E20" s="196" t="n">
        <v>1050.5</v>
      </c>
      <c r="F20" s="197"/>
      <c r="G20" s="198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.11</v>
      </c>
      <c r="Q20" s="200" t="n">
        <f aca="false">ROUND(E20*P20,2)</f>
        <v>115.56</v>
      </c>
      <c r="R20" s="200"/>
      <c r="S20" s="200" t="s">
        <v>181</v>
      </c>
      <c r="T20" s="200" t="s">
        <v>182</v>
      </c>
      <c r="U20" s="200" t="n">
        <v>0.043</v>
      </c>
      <c r="V20" s="200" t="n">
        <f aca="false">ROUND(E20*U20,2)</f>
        <v>45.17</v>
      </c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18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202"/>
      <c r="B21" s="203"/>
      <c r="C21" s="204" t="s">
        <v>452</v>
      </c>
      <c r="D21" s="205"/>
      <c r="E21" s="206" t="n">
        <v>833.8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1"/>
      <c r="Y21" s="201"/>
      <c r="Z21" s="201"/>
      <c r="AA21" s="201"/>
      <c r="AB21" s="201"/>
      <c r="AC21" s="201"/>
      <c r="AD21" s="201"/>
      <c r="AE21" s="201"/>
      <c r="AF21" s="201"/>
      <c r="AG21" s="201" t="s">
        <v>185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4" t="s">
        <v>447</v>
      </c>
      <c r="D22" s="205"/>
      <c r="E22" s="206" t="n">
        <v>216.7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1"/>
      <c r="Y22" s="201"/>
      <c r="Z22" s="201"/>
      <c r="AA22" s="201"/>
      <c r="AB22" s="201"/>
      <c r="AC22" s="201"/>
      <c r="AD22" s="201"/>
      <c r="AE22" s="201"/>
      <c r="AF22" s="201"/>
      <c r="AG22" s="201" t="s">
        <v>185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192" t="n">
        <v>7</v>
      </c>
      <c r="B23" s="193" t="s">
        <v>455</v>
      </c>
      <c r="C23" s="194" t="s">
        <v>456</v>
      </c>
      <c r="D23" s="195" t="s">
        <v>180</v>
      </c>
      <c r="E23" s="196" t="n">
        <v>756.1</v>
      </c>
      <c r="F23" s="197"/>
      <c r="G23" s="198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.154</v>
      </c>
      <c r="Q23" s="200" t="n">
        <f aca="false">ROUND(E23*P23,2)</f>
        <v>116.44</v>
      </c>
      <c r="R23" s="200"/>
      <c r="S23" s="200" t="s">
        <v>181</v>
      </c>
      <c r="T23" s="200" t="s">
        <v>182</v>
      </c>
      <c r="U23" s="200" t="n">
        <v>0.0538</v>
      </c>
      <c r="V23" s="200" t="n">
        <f aca="false">ROUND(E23*U23,2)</f>
        <v>40.68</v>
      </c>
      <c r="W23" s="200"/>
      <c r="X23" s="201"/>
      <c r="Y23" s="201"/>
      <c r="Z23" s="201"/>
      <c r="AA23" s="201"/>
      <c r="AB23" s="201"/>
      <c r="AC23" s="201"/>
      <c r="AD23" s="201"/>
      <c r="AE23" s="201"/>
      <c r="AF23" s="201"/>
      <c r="AG23" s="201" t="s">
        <v>18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false" outlineLevel="1" collapsed="false">
      <c r="A24" s="202"/>
      <c r="B24" s="203"/>
      <c r="C24" s="204" t="s">
        <v>453</v>
      </c>
      <c r="D24" s="205"/>
      <c r="E24" s="206" t="n">
        <v>756.1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1"/>
      <c r="Y24" s="201"/>
      <c r="Z24" s="201"/>
      <c r="AA24" s="201"/>
      <c r="AB24" s="201"/>
      <c r="AC24" s="201"/>
      <c r="AD24" s="201"/>
      <c r="AE24" s="201"/>
      <c r="AF24" s="201"/>
      <c r="AG24" s="201" t="s">
        <v>185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192" t="n">
        <v>8</v>
      </c>
      <c r="B25" s="193" t="s">
        <v>195</v>
      </c>
      <c r="C25" s="194" t="s">
        <v>457</v>
      </c>
      <c r="D25" s="195" t="s">
        <v>180</v>
      </c>
      <c r="E25" s="196" t="n">
        <v>833.8</v>
      </c>
      <c r="F25" s="197"/>
      <c r="G25" s="198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.176</v>
      </c>
      <c r="Q25" s="200" t="n">
        <f aca="false">ROUND(E25*P25,2)</f>
        <v>146.75</v>
      </c>
      <c r="R25" s="200"/>
      <c r="S25" s="200" t="s">
        <v>181</v>
      </c>
      <c r="T25" s="200" t="s">
        <v>182</v>
      </c>
      <c r="U25" s="200" t="n">
        <v>0.0592</v>
      </c>
      <c r="V25" s="200" t="n">
        <f aca="false">ROUND(E25*U25,2)</f>
        <v>49.36</v>
      </c>
      <c r="W25" s="200"/>
      <c r="X25" s="201"/>
      <c r="Y25" s="201"/>
      <c r="Z25" s="201"/>
      <c r="AA25" s="201"/>
      <c r="AB25" s="201"/>
      <c r="AC25" s="201"/>
      <c r="AD25" s="201"/>
      <c r="AE25" s="201"/>
      <c r="AF25" s="201"/>
      <c r="AG25" s="201" t="s">
        <v>18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false" outlineLevel="1" collapsed="false">
      <c r="A26" s="202"/>
      <c r="B26" s="203"/>
      <c r="C26" s="204" t="s">
        <v>452</v>
      </c>
      <c r="D26" s="205"/>
      <c r="E26" s="206" t="n">
        <v>833.8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1"/>
      <c r="Y26" s="201"/>
      <c r="Z26" s="201"/>
      <c r="AA26" s="201"/>
      <c r="AB26" s="201"/>
      <c r="AC26" s="201"/>
      <c r="AD26" s="201"/>
      <c r="AE26" s="201"/>
      <c r="AF26" s="201"/>
      <c r="AG26" s="201" t="s">
        <v>185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false" outlineLevel="1" collapsed="false">
      <c r="A27" s="192" t="n">
        <v>9</v>
      </c>
      <c r="B27" s="193" t="s">
        <v>458</v>
      </c>
      <c r="C27" s="194" t="s">
        <v>459</v>
      </c>
      <c r="D27" s="195" t="s">
        <v>180</v>
      </c>
      <c r="E27" s="196" t="n">
        <v>216.7</v>
      </c>
      <c r="F27" s="197"/>
      <c r="G27" s="198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.168</v>
      </c>
      <c r="Q27" s="200" t="n">
        <f aca="false">ROUND(E27*P27,2)</f>
        <v>36.41</v>
      </c>
      <c r="R27" s="200"/>
      <c r="S27" s="200" t="s">
        <v>181</v>
      </c>
      <c r="T27" s="200" t="s">
        <v>182</v>
      </c>
      <c r="U27" s="200" t="n">
        <v>0.012</v>
      </c>
      <c r="V27" s="200" t="n">
        <f aca="false">ROUND(E27*U27,2)</f>
        <v>2.6</v>
      </c>
      <c r="W27" s="200"/>
      <c r="X27" s="201"/>
      <c r="Y27" s="201"/>
      <c r="Z27" s="201"/>
      <c r="AA27" s="201"/>
      <c r="AB27" s="201"/>
      <c r="AC27" s="201"/>
      <c r="AD27" s="201"/>
      <c r="AE27" s="201"/>
      <c r="AF27" s="201"/>
      <c r="AG27" s="201" t="s">
        <v>18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4" t="s">
        <v>447</v>
      </c>
      <c r="D28" s="205"/>
      <c r="E28" s="206" t="n">
        <v>216.7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1"/>
      <c r="Y28" s="201"/>
      <c r="Z28" s="201"/>
      <c r="AA28" s="201"/>
      <c r="AB28" s="201"/>
      <c r="AC28" s="201"/>
      <c r="AD28" s="201"/>
      <c r="AE28" s="201"/>
      <c r="AF28" s="201"/>
      <c r="AG28" s="201" t="s">
        <v>185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33.75" hidden="false" customHeight="false" outlineLevel="1" collapsed="false">
      <c r="A29" s="192" t="n">
        <v>10</v>
      </c>
      <c r="B29" s="193" t="s">
        <v>203</v>
      </c>
      <c r="C29" s="194" t="s">
        <v>460</v>
      </c>
      <c r="D29" s="195" t="s">
        <v>180</v>
      </c>
      <c r="E29" s="196" t="n">
        <v>1589.9</v>
      </c>
      <c r="F29" s="197"/>
      <c r="G29" s="198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.45977</v>
      </c>
      <c r="Q29" s="200" t="n">
        <f aca="false">ROUND(E29*P29,2)</f>
        <v>730.99</v>
      </c>
      <c r="R29" s="200"/>
      <c r="S29" s="200" t="s">
        <v>181</v>
      </c>
      <c r="T29" s="200" t="s">
        <v>182</v>
      </c>
      <c r="U29" s="200" t="n">
        <v>0.02</v>
      </c>
      <c r="V29" s="200" t="n">
        <f aca="false">ROUND(E29*U29,2)</f>
        <v>31.8</v>
      </c>
      <c r="W29" s="200"/>
      <c r="X29" s="201"/>
      <c r="Y29" s="201"/>
      <c r="Z29" s="201"/>
      <c r="AA29" s="201"/>
      <c r="AB29" s="201"/>
      <c r="AC29" s="201"/>
      <c r="AD29" s="201"/>
      <c r="AE29" s="201"/>
      <c r="AF29" s="201"/>
      <c r="AG29" s="201" t="s">
        <v>18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false" outlineLevel="1" collapsed="false">
      <c r="A30" s="202"/>
      <c r="B30" s="203"/>
      <c r="C30" s="204" t="s">
        <v>452</v>
      </c>
      <c r="D30" s="205"/>
      <c r="E30" s="206" t="n">
        <v>833.8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1"/>
      <c r="Y30" s="201"/>
      <c r="Z30" s="201"/>
      <c r="AA30" s="201"/>
      <c r="AB30" s="201"/>
      <c r="AC30" s="201"/>
      <c r="AD30" s="201"/>
      <c r="AE30" s="201"/>
      <c r="AF30" s="201"/>
      <c r="AG30" s="201" t="s">
        <v>185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false" outlineLevel="1" collapsed="false">
      <c r="A31" s="202"/>
      <c r="B31" s="203"/>
      <c r="C31" s="204" t="s">
        <v>453</v>
      </c>
      <c r="D31" s="205"/>
      <c r="E31" s="206" t="n">
        <v>756.1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1"/>
      <c r="Y31" s="201"/>
      <c r="Z31" s="201"/>
      <c r="AA31" s="201"/>
      <c r="AB31" s="201"/>
      <c r="AC31" s="201"/>
      <c r="AD31" s="201"/>
      <c r="AE31" s="201"/>
      <c r="AF31" s="201"/>
      <c r="AG31" s="201" t="s">
        <v>185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11</v>
      </c>
      <c r="B32" s="193" t="s">
        <v>461</v>
      </c>
      <c r="C32" s="194" t="s">
        <v>462</v>
      </c>
      <c r="D32" s="195" t="s">
        <v>207</v>
      </c>
      <c r="E32" s="196" t="n">
        <v>142.3</v>
      </c>
      <c r="F32" s="197"/>
      <c r="G32" s="198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.22</v>
      </c>
      <c r="Q32" s="200" t="n">
        <f aca="false">ROUND(E32*P32,2)</f>
        <v>31.31</v>
      </c>
      <c r="R32" s="200"/>
      <c r="S32" s="200" t="s">
        <v>181</v>
      </c>
      <c r="T32" s="200" t="s">
        <v>182</v>
      </c>
      <c r="U32" s="200" t="n">
        <v>0.143</v>
      </c>
      <c r="V32" s="200" t="n">
        <f aca="false">ROUND(E32*U32,2)</f>
        <v>20.35</v>
      </c>
      <c r="W32" s="200"/>
      <c r="X32" s="201"/>
      <c r="Y32" s="201"/>
      <c r="Z32" s="201"/>
      <c r="AA32" s="201"/>
      <c r="AB32" s="201"/>
      <c r="AC32" s="201"/>
      <c r="AD32" s="201"/>
      <c r="AE32" s="201"/>
      <c r="AF32" s="201"/>
      <c r="AG32" s="201" t="s">
        <v>18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4" t="s">
        <v>463</v>
      </c>
      <c r="D33" s="205"/>
      <c r="E33" s="206" t="n">
        <v>142.3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1"/>
      <c r="Y33" s="201"/>
      <c r="Z33" s="201"/>
      <c r="AA33" s="201"/>
      <c r="AB33" s="201"/>
      <c r="AC33" s="201"/>
      <c r="AD33" s="201"/>
      <c r="AE33" s="201"/>
      <c r="AF33" s="201"/>
      <c r="AG33" s="201" t="s">
        <v>185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2</v>
      </c>
      <c r="B34" s="193" t="s">
        <v>205</v>
      </c>
      <c r="C34" s="194" t="s">
        <v>206</v>
      </c>
      <c r="D34" s="195" t="s">
        <v>207</v>
      </c>
      <c r="E34" s="196" t="n">
        <v>311.6</v>
      </c>
      <c r="F34" s="197"/>
      <c r="G34" s="198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.27</v>
      </c>
      <c r="Q34" s="200" t="n">
        <f aca="false">ROUND(E34*P34,2)</f>
        <v>84.13</v>
      </c>
      <c r="R34" s="200"/>
      <c r="S34" s="200" t="s">
        <v>181</v>
      </c>
      <c r="T34" s="200" t="s">
        <v>182</v>
      </c>
      <c r="U34" s="200" t="n">
        <v>0.123</v>
      </c>
      <c r="V34" s="200" t="n">
        <f aca="false">ROUND(E34*U34,2)</f>
        <v>38.33</v>
      </c>
      <c r="W34" s="200"/>
      <c r="X34" s="201"/>
      <c r="Y34" s="201"/>
      <c r="Z34" s="201"/>
      <c r="AA34" s="201"/>
      <c r="AB34" s="201"/>
      <c r="AC34" s="201"/>
      <c r="AD34" s="201"/>
      <c r="AE34" s="201"/>
      <c r="AF34" s="201"/>
      <c r="AG34" s="201" t="s">
        <v>18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4" t="s">
        <v>464</v>
      </c>
      <c r="D35" s="205"/>
      <c r="E35" s="206" t="n">
        <v>311.6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1"/>
      <c r="Y35" s="201"/>
      <c r="Z35" s="201"/>
      <c r="AA35" s="201"/>
      <c r="AB35" s="201"/>
      <c r="AC35" s="201"/>
      <c r="AD35" s="201"/>
      <c r="AE35" s="201"/>
      <c r="AF35" s="201"/>
      <c r="AG35" s="201" t="s">
        <v>185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false" outlineLevel="1" collapsed="false">
      <c r="A36" s="192" t="n">
        <v>13</v>
      </c>
      <c r="B36" s="193" t="s">
        <v>465</v>
      </c>
      <c r="C36" s="194" t="s">
        <v>466</v>
      </c>
      <c r="D36" s="195" t="s">
        <v>214</v>
      </c>
      <c r="E36" s="196" t="n">
        <v>647.8</v>
      </c>
      <c r="F36" s="197"/>
      <c r="G36" s="198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181</v>
      </c>
      <c r="T36" s="200" t="s">
        <v>182</v>
      </c>
      <c r="U36" s="200" t="n">
        <v>0.102</v>
      </c>
      <c r="V36" s="200" t="n">
        <f aca="false">ROUND(E36*U36,2)</f>
        <v>66.08</v>
      </c>
      <c r="W36" s="200"/>
      <c r="X36" s="201"/>
      <c r="Y36" s="201"/>
      <c r="Z36" s="201"/>
      <c r="AA36" s="201"/>
      <c r="AB36" s="201"/>
      <c r="AC36" s="201"/>
      <c r="AD36" s="201"/>
      <c r="AE36" s="201"/>
      <c r="AF36" s="201"/>
      <c r="AG36" s="201" t="s">
        <v>18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2"/>
      <c r="B37" s="203"/>
      <c r="C37" s="207" t="s">
        <v>218</v>
      </c>
      <c r="D37" s="207"/>
      <c r="E37" s="207"/>
      <c r="F37" s="207"/>
      <c r="G37" s="207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1"/>
      <c r="Y37" s="201"/>
      <c r="Z37" s="201"/>
      <c r="AA37" s="201"/>
      <c r="AB37" s="201"/>
      <c r="AC37" s="201"/>
      <c r="AD37" s="201"/>
      <c r="AE37" s="201"/>
      <c r="AF37" s="201"/>
      <c r="AG37" s="201" t="s">
        <v>219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4" t="s">
        <v>467</v>
      </c>
      <c r="D38" s="205"/>
      <c r="E38" s="206" t="n">
        <v>647.8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1"/>
      <c r="Y38" s="201"/>
      <c r="Z38" s="201"/>
      <c r="AA38" s="201"/>
      <c r="AB38" s="201"/>
      <c r="AC38" s="201"/>
      <c r="AD38" s="201"/>
      <c r="AE38" s="201"/>
      <c r="AF38" s="201"/>
      <c r="AG38" s="201" t="s">
        <v>185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22.5" hidden="false" customHeight="false" outlineLevel="1" collapsed="false">
      <c r="A39" s="192" t="n">
        <v>14</v>
      </c>
      <c r="B39" s="193" t="s">
        <v>238</v>
      </c>
      <c r="C39" s="194" t="s">
        <v>239</v>
      </c>
      <c r="D39" s="195" t="s">
        <v>214</v>
      </c>
      <c r="E39" s="196" t="n">
        <v>25.3</v>
      </c>
      <c r="F39" s="197"/>
      <c r="G39" s="198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181</v>
      </c>
      <c r="T39" s="200" t="s">
        <v>182</v>
      </c>
      <c r="U39" s="200" t="n">
        <v>0.33</v>
      </c>
      <c r="V39" s="200" t="n">
        <f aca="false">ROUND(E39*U39,2)</f>
        <v>8.35</v>
      </c>
      <c r="W39" s="200"/>
      <c r="X39" s="201"/>
      <c r="Y39" s="201"/>
      <c r="Z39" s="201"/>
      <c r="AA39" s="201"/>
      <c r="AB39" s="201"/>
      <c r="AC39" s="201"/>
      <c r="AD39" s="201"/>
      <c r="AE39" s="201"/>
      <c r="AF39" s="201"/>
      <c r="AG39" s="201" t="s">
        <v>18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1" collapsed="false">
      <c r="A40" s="202"/>
      <c r="B40" s="203"/>
      <c r="C40" s="207" t="s">
        <v>240</v>
      </c>
      <c r="D40" s="207"/>
      <c r="E40" s="207"/>
      <c r="F40" s="207"/>
      <c r="G40" s="207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1"/>
      <c r="Y40" s="201"/>
      <c r="Z40" s="201"/>
      <c r="AA40" s="201"/>
      <c r="AB40" s="201"/>
      <c r="AC40" s="201"/>
      <c r="AD40" s="201"/>
      <c r="AE40" s="201"/>
      <c r="AF40" s="201"/>
      <c r="AG40" s="201" t="s">
        <v>219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4" t="s">
        <v>468</v>
      </c>
      <c r="D41" s="205"/>
      <c r="E41" s="206" t="n">
        <v>25.3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1"/>
      <c r="Y41" s="201"/>
      <c r="Z41" s="201"/>
      <c r="AA41" s="201"/>
      <c r="AB41" s="201"/>
      <c r="AC41" s="201"/>
      <c r="AD41" s="201"/>
      <c r="AE41" s="201"/>
      <c r="AF41" s="201"/>
      <c r="AG41" s="201" t="s">
        <v>185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2.5" hidden="false" customHeight="false" outlineLevel="1" collapsed="false">
      <c r="A42" s="192" t="n">
        <v>15</v>
      </c>
      <c r="B42" s="193" t="s">
        <v>243</v>
      </c>
      <c r="C42" s="194" t="s">
        <v>244</v>
      </c>
      <c r="D42" s="195" t="s">
        <v>214</v>
      </c>
      <c r="E42" s="196" t="n">
        <v>688.1</v>
      </c>
      <c r="F42" s="197"/>
      <c r="G42" s="198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181</v>
      </c>
      <c r="T42" s="200" t="s">
        <v>182</v>
      </c>
      <c r="U42" s="200" t="n">
        <v>0.074</v>
      </c>
      <c r="V42" s="200" t="n">
        <f aca="false">ROUND(E42*U42,2)</f>
        <v>50.92</v>
      </c>
      <c r="W42" s="200"/>
      <c r="X42" s="201"/>
      <c r="Y42" s="201"/>
      <c r="Z42" s="201"/>
      <c r="AA42" s="201"/>
      <c r="AB42" s="201"/>
      <c r="AC42" s="201"/>
      <c r="AD42" s="201"/>
      <c r="AE42" s="201"/>
      <c r="AF42" s="201"/>
      <c r="AG42" s="201" t="s">
        <v>18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07" t="s">
        <v>245</v>
      </c>
      <c r="D43" s="207"/>
      <c r="E43" s="207"/>
      <c r="F43" s="207"/>
      <c r="G43" s="207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1"/>
      <c r="Y43" s="201"/>
      <c r="Z43" s="201"/>
      <c r="AA43" s="201"/>
      <c r="AB43" s="201"/>
      <c r="AC43" s="201"/>
      <c r="AD43" s="201"/>
      <c r="AE43" s="201"/>
      <c r="AF43" s="201"/>
      <c r="AG43" s="201" t="s">
        <v>21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2.5" hidden="false" customHeight="false" outlineLevel="1" collapsed="false">
      <c r="A44" s="192" t="n">
        <v>16</v>
      </c>
      <c r="B44" s="193" t="s">
        <v>249</v>
      </c>
      <c r="C44" s="194" t="s">
        <v>250</v>
      </c>
      <c r="D44" s="195" t="s">
        <v>214</v>
      </c>
      <c r="E44" s="196" t="n">
        <v>658.1</v>
      </c>
      <c r="F44" s="197"/>
      <c r="G44" s="198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 t="s">
        <v>181</v>
      </c>
      <c r="T44" s="200" t="s">
        <v>182</v>
      </c>
      <c r="U44" s="200" t="n">
        <v>0.011</v>
      </c>
      <c r="V44" s="200" t="n">
        <f aca="false">ROUND(E44*U44,2)</f>
        <v>7.24</v>
      </c>
      <c r="W44" s="200"/>
      <c r="X44" s="201"/>
      <c r="Y44" s="201"/>
      <c r="Z44" s="201"/>
      <c r="AA44" s="201"/>
      <c r="AB44" s="201"/>
      <c r="AC44" s="201"/>
      <c r="AD44" s="201"/>
      <c r="AE44" s="201"/>
      <c r="AF44" s="201"/>
      <c r="AG44" s="201" t="s">
        <v>183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07" t="s">
        <v>245</v>
      </c>
      <c r="D45" s="207"/>
      <c r="E45" s="207"/>
      <c r="F45" s="207"/>
      <c r="G45" s="207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1"/>
      <c r="Y45" s="201"/>
      <c r="Z45" s="201"/>
      <c r="AA45" s="201"/>
      <c r="AB45" s="201"/>
      <c r="AC45" s="201"/>
      <c r="AD45" s="201"/>
      <c r="AE45" s="201"/>
      <c r="AF45" s="201"/>
      <c r="AG45" s="201" t="s">
        <v>219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4" t="s">
        <v>469</v>
      </c>
      <c r="D46" s="205"/>
      <c r="E46" s="206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1"/>
      <c r="Y46" s="201"/>
      <c r="Z46" s="201"/>
      <c r="AA46" s="201"/>
      <c r="AB46" s="201"/>
      <c r="AC46" s="201"/>
      <c r="AD46" s="201"/>
      <c r="AE46" s="201"/>
      <c r="AF46" s="201"/>
      <c r="AG46" s="201" t="s">
        <v>185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2.5" hidden="false" customHeight="false" outlineLevel="1" collapsed="false">
      <c r="A47" s="192" t="n">
        <v>17</v>
      </c>
      <c r="B47" s="193" t="s">
        <v>253</v>
      </c>
      <c r="C47" s="194" t="s">
        <v>254</v>
      </c>
      <c r="D47" s="195" t="s">
        <v>214</v>
      </c>
      <c r="E47" s="196" t="n">
        <v>189.39</v>
      </c>
      <c r="F47" s="197"/>
      <c r="G47" s="198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181</v>
      </c>
      <c r="T47" s="200" t="s">
        <v>182</v>
      </c>
      <c r="U47" s="200" t="n">
        <v>0.093</v>
      </c>
      <c r="V47" s="200" t="n">
        <f aca="false">ROUND(E47*U47,2)</f>
        <v>17.61</v>
      </c>
      <c r="W47" s="200"/>
      <c r="X47" s="201"/>
      <c r="Y47" s="201"/>
      <c r="Z47" s="201"/>
      <c r="AA47" s="201"/>
      <c r="AB47" s="201"/>
      <c r="AC47" s="201"/>
      <c r="AD47" s="201"/>
      <c r="AE47" s="201"/>
      <c r="AF47" s="201"/>
      <c r="AG47" s="201" t="s">
        <v>18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07" t="s">
        <v>255</v>
      </c>
      <c r="D48" s="207"/>
      <c r="E48" s="207"/>
      <c r="F48" s="207"/>
      <c r="G48" s="207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1"/>
      <c r="Y48" s="201"/>
      <c r="Z48" s="201"/>
      <c r="AA48" s="201"/>
      <c r="AB48" s="201"/>
      <c r="AC48" s="201"/>
      <c r="AD48" s="201"/>
      <c r="AE48" s="201"/>
      <c r="AF48" s="201"/>
      <c r="AG48" s="201" t="s">
        <v>219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14" t="s">
        <v>256</v>
      </c>
      <c r="D49" s="214"/>
      <c r="E49" s="214"/>
      <c r="F49" s="214"/>
      <c r="G49" s="214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1"/>
      <c r="Y49" s="201"/>
      <c r="Z49" s="201"/>
      <c r="AA49" s="201"/>
      <c r="AB49" s="201"/>
      <c r="AC49" s="201"/>
      <c r="AD49" s="201"/>
      <c r="AE49" s="201"/>
      <c r="AF49" s="201"/>
      <c r="AG49" s="201" t="s">
        <v>219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true" outlineLevel="1" collapsed="false">
      <c r="A50" s="202"/>
      <c r="B50" s="203"/>
      <c r="C50" s="214" t="s">
        <v>257</v>
      </c>
      <c r="D50" s="214"/>
      <c r="E50" s="214"/>
      <c r="F50" s="214"/>
      <c r="G50" s="214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1"/>
      <c r="Y50" s="201"/>
      <c r="Z50" s="201"/>
      <c r="AA50" s="201"/>
      <c r="AB50" s="201"/>
      <c r="AC50" s="201"/>
      <c r="AD50" s="201"/>
      <c r="AE50" s="201"/>
      <c r="AF50" s="201"/>
      <c r="AG50" s="201" t="s">
        <v>219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15" t="str">
        <f aca="false">C50</f>
        <v>- udržování sjízdnosti cest uvnitř násypiště i výkopiště, pokud vrcholky nerovností nejsou   vyšší než +- 0,5 m,</v>
      </c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1" collapsed="false">
      <c r="A51" s="202"/>
      <c r="B51" s="203"/>
      <c r="C51" s="214" t="s">
        <v>258</v>
      </c>
      <c r="D51" s="214"/>
      <c r="E51" s="214"/>
      <c r="F51" s="214"/>
      <c r="G51" s="214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1"/>
      <c r="Y51" s="201"/>
      <c r="Z51" s="201"/>
      <c r="AA51" s="201"/>
      <c r="AB51" s="201"/>
      <c r="AC51" s="201"/>
      <c r="AD51" s="201"/>
      <c r="AE51" s="201"/>
      <c r="AF51" s="201"/>
      <c r="AG51" s="201" t="s">
        <v>219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1" collapsed="false">
      <c r="A52" s="202"/>
      <c r="B52" s="203"/>
      <c r="C52" s="214" t="s">
        <v>259</v>
      </c>
      <c r="D52" s="214"/>
      <c r="E52" s="214"/>
      <c r="F52" s="214"/>
      <c r="G52" s="214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1"/>
      <c r="Y52" s="201"/>
      <c r="Z52" s="201"/>
      <c r="AA52" s="201"/>
      <c r="AB52" s="201"/>
      <c r="AC52" s="201"/>
      <c r="AD52" s="201"/>
      <c r="AE52" s="201"/>
      <c r="AF52" s="201"/>
      <c r="AG52" s="201" t="s">
        <v>219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16" t="s">
        <v>58</v>
      </c>
      <c r="D53" s="217"/>
      <c r="E53" s="218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1"/>
      <c r="Y53" s="201"/>
      <c r="Z53" s="201"/>
      <c r="AA53" s="201"/>
      <c r="AB53" s="201"/>
      <c r="AC53" s="201"/>
      <c r="AD53" s="201"/>
      <c r="AE53" s="201"/>
      <c r="AF53" s="201"/>
      <c r="AG53" s="201" t="s">
        <v>185</v>
      </c>
      <c r="AH53" s="201" t="n">
        <v>4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2.5" hidden="false" customHeight="false" outlineLevel="1" collapsed="false">
      <c r="A54" s="192" t="n">
        <v>18</v>
      </c>
      <c r="B54" s="193" t="s">
        <v>261</v>
      </c>
      <c r="C54" s="194" t="s">
        <v>262</v>
      </c>
      <c r="D54" s="195" t="s">
        <v>214</v>
      </c>
      <c r="E54" s="196" t="n">
        <v>15</v>
      </c>
      <c r="F54" s="197"/>
      <c r="G54" s="198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0"/>
      <c r="S54" s="200" t="s">
        <v>181</v>
      </c>
      <c r="T54" s="200" t="s">
        <v>182</v>
      </c>
      <c r="U54" s="200" t="n">
        <v>0.202</v>
      </c>
      <c r="V54" s="200" t="n">
        <f aca="false">ROUND(E54*U54,2)</f>
        <v>3.03</v>
      </c>
      <c r="W54" s="200"/>
      <c r="X54" s="201"/>
      <c r="Y54" s="201"/>
      <c r="Z54" s="201"/>
      <c r="AA54" s="201"/>
      <c r="AB54" s="201"/>
      <c r="AC54" s="201"/>
      <c r="AD54" s="201"/>
      <c r="AE54" s="201"/>
      <c r="AF54" s="201"/>
      <c r="AG54" s="201" t="s">
        <v>183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02"/>
      <c r="B55" s="203"/>
      <c r="C55" s="207" t="s">
        <v>263</v>
      </c>
      <c r="D55" s="207"/>
      <c r="E55" s="207"/>
      <c r="F55" s="207"/>
      <c r="G55" s="207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1"/>
      <c r="Y55" s="201"/>
      <c r="Z55" s="201"/>
      <c r="AA55" s="201"/>
      <c r="AB55" s="201"/>
      <c r="AC55" s="201"/>
      <c r="AD55" s="201"/>
      <c r="AE55" s="201"/>
      <c r="AF55" s="201"/>
      <c r="AG55" s="201" t="s">
        <v>219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4" t="s">
        <v>470</v>
      </c>
      <c r="D56" s="205"/>
      <c r="E56" s="206" t="n">
        <v>11.1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1"/>
      <c r="Y56" s="201"/>
      <c r="Z56" s="201"/>
      <c r="AA56" s="201"/>
      <c r="AB56" s="201"/>
      <c r="AC56" s="201"/>
      <c r="AD56" s="201"/>
      <c r="AE56" s="201"/>
      <c r="AF56" s="201"/>
      <c r="AG56" s="201" t="s">
        <v>185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2.5" hidden="false" customHeight="false" outlineLevel="1" collapsed="false">
      <c r="A57" s="202"/>
      <c r="B57" s="203"/>
      <c r="C57" s="204" t="s">
        <v>471</v>
      </c>
      <c r="D57" s="205"/>
      <c r="E57" s="206" t="n">
        <v>3.9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1"/>
      <c r="Y57" s="201"/>
      <c r="Z57" s="201"/>
      <c r="AA57" s="201"/>
      <c r="AB57" s="201"/>
      <c r="AC57" s="201"/>
      <c r="AD57" s="201"/>
      <c r="AE57" s="201"/>
      <c r="AF57" s="201"/>
      <c r="AG57" s="201" t="s">
        <v>185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22.5" hidden="false" customHeight="false" outlineLevel="1" collapsed="false">
      <c r="A58" s="192" t="n">
        <v>19</v>
      </c>
      <c r="B58" s="193" t="s">
        <v>267</v>
      </c>
      <c r="C58" s="194" t="s">
        <v>268</v>
      </c>
      <c r="D58" s="195" t="s">
        <v>180</v>
      </c>
      <c r="E58" s="196" t="n">
        <v>631.3</v>
      </c>
      <c r="F58" s="197"/>
      <c r="G58" s="198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0"/>
      <c r="S58" s="200" t="s">
        <v>181</v>
      </c>
      <c r="T58" s="200" t="s">
        <v>182</v>
      </c>
      <c r="U58" s="200" t="n">
        <v>0.013</v>
      </c>
      <c r="V58" s="200" t="n">
        <f aca="false">ROUND(E58*U58,2)</f>
        <v>8.21</v>
      </c>
      <c r="W58" s="200"/>
      <c r="X58" s="201"/>
      <c r="Y58" s="201"/>
      <c r="Z58" s="201"/>
      <c r="AA58" s="201"/>
      <c r="AB58" s="201"/>
      <c r="AC58" s="201"/>
      <c r="AD58" s="201"/>
      <c r="AE58" s="201"/>
      <c r="AF58" s="201"/>
      <c r="AG58" s="201" t="s">
        <v>183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4" t="s">
        <v>472</v>
      </c>
      <c r="D59" s="205"/>
      <c r="E59" s="206" t="n">
        <v>631.3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1"/>
      <c r="Y59" s="201"/>
      <c r="Z59" s="201"/>
      <c r="AA59" s="201"/>
      <c r="AB59" s="201"/>
      <c r="AC59" s="201"/>
      <c r="AD59" s="201"/>
      <c r="AE59" s="201"/>
      <c r="AF59" s="201"/>
      <c r="AG59" s="201" t="s">
        <v>185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22.5" hidden="false" customHeight="false" outlineLevel="1" collapsed="false">
      <c r="A60" s="192" t="n">
        <v>20</v>
      </c>
      <c r="B60" s="193" t="s">
        <v>271</v>
      </c>
      <c r="C60" s="194" t="s">
        <v>272</v>
      </c>
      <c r="D60" s="195" t="s">
        <v>180</v>
      </c>
      <c r="E60" s="196" t="n">
        <v>631.3</v>
      </c>
      <c r="F60" s="197"/>
      <c r="G60" s="198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/>
      <c r="S60" s="200" t="s">
        <v>181</v>
      </c>
      <c r="T60" s="200" t="s">
        <v>182</v>
      </c>
      <c r="U60" s="200" t="n">
        <v>0.13</v>
      </c>
      <c r="V60" s="200" t="n">
        <f aca="false">ROUND(E60*U60,2)</f>
        <v>82.07</v>
      </c>
      <c r="W60" s="200"/>
      <c r="X60" s="201"/>
      <c r="Y60" s="201"/>
      <c r="Z60" s="201"/>
      <c r="AA60" s="201"/>
      <c r="AB60" s="201"/>
      <c r="AC60" s="201"/>
      <c r="AD60" s="201"/>
      <c r="AE60" s="201"/>
      <c r="AF60" s="201"/>
      <c r="AG60" s="201" t="s">
        <v>183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4" t="s">
        <v>472</v>
      </c>
      <c r="D61" s="205"/>
      <c r="E61" s="206" t="n">
        <v>631.3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1"/>
      <c r="Y61" s="201"/>
      <c r="Z61" s="201"/>
      <c r="AA61" s="201"/>
      <c r="AB61" s="201"/>
      <c r="AC61" s="201"/>
      <c r="AD61" s="201"/>
      <c r="AE61" s="201"/>
      <c r="AF61" s="201"/>
      <c r="AG61" s="201" t="s">
        <v>185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21</v>
      </c>
      <c r="B62" s="193" t="s">
        <v>275</v>
      </c>
      <c r="C62" s="194" t="s">
        <v>276</v>
      </c>
      <c r="D62" s="195" t="s">
        <v>180</v>
      </c>
      <c r="E62" s="196" t="n">
        <v>4</v>
      </c>
      <c r="F62" s="197"/>
      <c r="G62" s="198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200" t="n">
        <v>0.0094</v>
      </c>
      <c r="O62" s="200" t="n">
        <f aca="false">ROUND(E62*N62,2)</f>
        <v>0.04</v>
      </c>
      <c r="P62" s="200" t="n">
        <v>0</v>
      </c>
      <c r="Q62" s="200" t="n">
        <f aca="false">ROUND(E62*P62,2)</f>
        <v>0</v>
      </c>
      <c r="R62" s="200"/>
      <c r="S62" s="200" t="s">
        <v>181</v>
      </c>
      <c r="T62" s="200" t="s">
        <v>277</v>
      </c>
      <c r="U62" s="200" t="n">
        <v>0.864</v>
      </c>
      <c r="V62" s="200" t="n">
        <f aca="false">ROUND(E62*U62,2)</f>
        <v>3.46</v>
      </c>
      <c r="W62" s="200"/>
      <c r="X62" s="201"/>
      <c r="Y62" s="201"/>
      <c r="Z62" s="201"/>
      <c r="AA62" s="201"/>
      <c r="AB62" s="201"/>
      <c r="AC62" s="201"/>
      <c r="AD62" s="201"/>
      <c r="AE62" s="201"/>
      <c r="AF62" s="201"/>
      <c r="AG62" s="201" t="s">
        <v>183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07" t="s">
        <v>278</v>
      </c>
      <c r="D63" s="207"/>
      <c r="E63" s="207"/>
      <c r="F63" s="207"/>
      <c r="G63" s="207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1"/>
      <c r="Y63" s="201"/>
      <c r="Z63" s="201"/>
      <c r="AA63" s="201"/>
      <c r="AB63" s="201"/>
      <c r="AC63" s="201"/>
      <c r="AD63" s="201"/>
      <c r="AE63" s="201"/>
      <c r="AF63" s="201"/>
      <c r="AG63" s="201" t="s">
        <v>219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4" t="s">
        <v>473</v>
      </c>
      <c r="D64" s="205"/>
      <c r="E64" s="206" t="n">
        <v>4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1"/>
      <c r="Y64" s="201"/>
      <c r="Z64" s="201"/>
      <c r="AA64" s="201"/>
      <c r="AB64" s="201"/>
      <c r="AC64" s="201"/>
      <c r="AD64" s="201"/>
      <c r="AE64" s="201"/>
      <c r="AF64" s="201"/>
      <c r="AG64" s="201" t="s">
        <v>185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2</v>
      </c>
      <c r="B65" s="193" t="s">
        <v>280</v>
      </c>
      <c r="C65" s="194" t="s">
        <v>281</v>
      </c>
      <c r="D65" s="195" t="s">
        <v>180</v>
      </c>
      <c r="E65" s="196" t="n">
        <v>4</v>
      </c>
      <c r="F65" s="197"/>
      <c r="G65" s="198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0"/>
      <c r="S65" s="200" t="s">
        <v>181</v>
      </c>
      <c r="T65" s="200" t="s">
        <v>277</v>
      </c>
      <c r="U65" s="200" t="n">
        <v>0.371</v>
      </c>
      <c r="V65" s="200" t="n">
        <f aca="false">ROUND(E65*U65,2)</f>
        <v>1.48</v>
      </c>
      <c r="W65" s="200"/>
      <c r="X65" s="201"/>
      <c r="Y65" s="201"/>
      <c r="Z65" s="201"/>
      <c r="AA65" s="201"/>
      <c r="AB65" s="201"/>
      <c r="AC65" s="201"/>
      <c r="AD65" s="201"/>
      <c r="AE65" s="201"/>
      <c r="AF65" s="201"/>
      <c r="AG65" s="201" t="s">
        <v>183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1" collapsed="false">
      <c r="A66" s="202"/>
      <c r="B66" s="203"/>
      <c r="C66" s="207" t="s">
        <v>278</v>
      </c>
      <c r="D66" s="207"/>
      <c r="E66" s="207"/>
      <c r="F66" s="207"/>
      <c r="G66" s="207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1"/>
      <c r="Y66" s="201"/>
      <c r="Z66" s="201"/>
      <c r="AA66" s="201"/>
      <c r="AB66" s="201"/>
      <c r="AC66" s="201"/>
      <c r="AD66" s="201"/>
      <c r="AE66" s="201"/>
      <c r="AF66" s="201"/>
      <c r="AG66" s="201" t="s">
        <v>219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4" t="s">
        <v>473</v>
      </c>
      <c r="D67" s="205"/>
      <c r="E67" s="206" t="n">
        <v>4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1"/>
      <c r="Y67" s="201"/>
      <c r="Z67" s="201"/>
      <c r="AA67" s="201"/>
      <c r="AB67" s="201"/>
      <c r="AC67" s="201"/>
      <c r="AD67" s="201"/>
      <c r="AE67" s="201"/>
      <c r="AF67" s="201"/>
      <c r="AG67" s="201" t="s">
        <v>185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23</v>
      </c>
      <c r="B68" s="193" t="s">
        <v>282</v>
      </c>
      <c r="C68" s="194" t="s">
        <v>283</v>
      </c>
      <c r="D68" s="195" t="s">
        <v>214</v>
      </c>
      <c r="E68" s="196" t="n">
        <v>658.1</v>
      </c>
      <c r="F68" s="197"/>
      <c r="G68" s="198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0"/>
      <c r="S68" s="200" t="s">
        <v>181</v>
      </c>
      <c r="T68" s="200" t="s">
        <v>182</v>
      </c>
      <c r="U68" s="200" t="n">
        <v>0</v>
      </c>
      <c r="V68" s="200" t="n">
        <f aca="false">ROUND(E68*U68,2)</f>
        <v>0</v>
      </c>
      <c r="W68" s="200"/>
      <c r="X68" s="201"/>
      <c r="Y68" s="201"/>
      <c r="Z68" s="201"/>
      <c r="AA68" s="201"/>
      <c r="AB68" s="201"/>
      <c r="AC68" s="201"/>
      <c r="AD68" s="201"/>
      <c r="AE68" s="201"/>
      <c r="AF68" s="201"/>
      <c r="AG68" s="201" t="s">
        <v>183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4" t="s">
        <v>474</v>
      </c>
      <c r="D69" s="205"/>
      <c r="E69" s="206" t="n">
        <v>658.1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1"/>
      <c r="Y69" s="201"/>
      <c r="Z69" s="201"/>
      <c r="AA69" s="201"/>
      <c r="AB69" s="201"/>
      <c r="AC69" s="201"/>
      <c r="AD69" s="201"/>
      <c r="AE69" s="201"/>
      <c r="AF69" s="201"/>
      <c r="AG69" s="201" t="s">
        <v>185</v>
      </c>
      <c r="AH69" s="201" t="n">
        <v>5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24</v>
      </c>
      <c r="B70" s="193" t="s">
        <v>285</v>
      </c>
      <c r="C70" s="194" t="s">
        <v>286</v>
      </c>
      <c r="D70" s="195" t="s">
        <v>214</v>
      </c>
      <c r="E70" s="196" t="n">
        <v>63.13</v>
      </c>
      <c r="F70" s="197"/>
      <c r="G70" s="198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200" t="n">
        <v>1.67</v>
      </c>
      <c r="O70" s="200" t="n">
        <f aca="false">ROUND(E70*N70,2)</f>
        <v>105.43</v>
      </c>
      <c r="P70" s="200" t="n">
        <v>0</v>
      </c>
      <c r="Q70" s="200" t="n">
        <f aca="false">ROUND(E70*P70,2)</f>
        <v>0</v>
      </c>
      <c r="R70" s="200" t="s">
        <v>287</v>
      </c>
      <c r="S70" s="200" t="s">
        <v>181</v>
      </c>
      <c r="T70" s="200" t="s">
        <v>182</v>
      </c>
      <c r="U70" s="200" t="n">
        <v>0</v>
      </c>
      <c r="V70" s="200" t="n">
        <f aca="false">ROUND(E70*U70,2)</f>
        <v>0</v>
      </c>
      <c r="W70" s="200"/>
      <c r="X70" s="201"/>
      <c r="Y70" s="201"/>
      <c r="Z70" s="201"/>
      <c r="AA70" s="201"/>
      <c r="AB70" s="201"/>
      <c r="AC70" s="201"/>
      <c r="AD70" s="201"/>
      <c r="AE70" s="201"/>
      <c r="AF70" s="201"/>
      <c r="AG70" s="201" t="s">
        <v>288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4" t="s">
        <v>475</v>
      </c>
      <c r="D71" s="205"/>
      <c r="E71" s="206" t="n">
        <v>63.13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1"/>
      <c r="Y71" s="201"/>
      <c r="Z71" s="201"/>
      <c r="AA71" s="201"/>
      <c r="AB71" s="201"/>
      <c r="AC71" s="201"/>
      <c r="AD71" s="201"/>
      <c r="AE71" s="201"/>
      <c r="AF71" s="201"/>
      <c r="AG71" s="201" t="s">
        <v>185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0" collapsed="false">
      <c r="A72" s="184" t="s">
        <v>176</v>
      </c>
      <c r="B72" s="185" t="s">
        <v>58</v>
      </c>
      <c r="C72" s="186" t="s">
        <v>105</v>
      </c>
      <c r="D72" s="187"/>
      <c r="E72" s="188"/>
      <c r="F72" s="189"/>
      <c r="G72" s="190" t="n">
        <f aca="false">SUMIF(AG73:AG76,"&lt;&gt;NOR",G73:G76)</f>
        <v>0</v>
      </c>
      <c r="H72" s="191"/>
      <c r="I72" s="191" t="n">
        <f aca="false">SUM(I73:I76)</f>
        <v>0</v>
      </c>
      <c r="J72" s="191"/>
      <c r="K72" s="191" t="n">
        <f aca="false">SUM(K73:K76)</f>
        <v>0</v>
      </c>
      <c r="L72" s="191"/>
      <c r="M72" s="191" t="n">
        <f aca="false">SUM(M73:M76)</f>
        <v>0</v>
      </c>
      <c r="N72" s="191"/>
      <c r="O72" s="191" t="n">
        <f aca="false">SUM(O73:O76)</f>
        <v>71.7</v>
      </c>
      <c r="P72" s="191"/>
      <c r="Q72" s="191" t="n">
        <f aca="false">SUM(Q73:Q76)</f>
        <v>0</v>
      </c>
      <c r="R72" s="191"/>
      <c r="S72" s="191"/>
      <c r="T72" s="191"/>
      <c r="U72" s="191"/>
      <c r="V72" s="191" t="n">
        <f aca="false">SUM(V73:V76)</f>
        <v>124.81</v>
      </c>
      <c r="W72" s="191"/>
      <c r="AG72" s="0" t="s">
        <v>177</v>
      </c>
    </row>
    <row r="73" customFormat="false" ht="22.5" hidden="false" customHeight="false" outlineLevel="1" collapsed="false">
      <c r="A73" s="192" t="n">
        <v>25</v>
      </c>
      <c r="B73" s="193" t="s">
        <v>290</v>
      </c>
      <c r="C73" s="194" t="s">
        <v>291</v>
      </c>
      <c r="D73" s="195" t="s">
        <v>214</v>
      </c>
      <c r="E73" s="196" t="n">
        <v>1.47</v>
      </c>
      <c r="F73" s="197"/>
      <c r="G73" s="198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200" t="n">
        <v>1.9205</v>
      </c>
      <c r="O73" s="200" t="n">
        <f aca="false">ROUND(E73*N73,2)</f>
        <v>2.82</v>
      </c>
      <c r="P73" s="200" t="n">
        <v>0</v>
      </c>
      <c r="Q73" s="200" t="n">
        <f aca="false">ROUND(E73*P73,2)</f>
        <v>0</v>
      </c>
      <c r="R73" s="200"/>
      <c r="S73" s="200" t="s">
        <v>292</v>
      </c>
      <c r="T73" s="200" t="s">
        <v>293</v>
      </c>
      <c r="U73" s="200" t="n">
        <v>0.76</v>
      </c>
      <c r="V73" s="200" t="n">
        <f aca="false">ROUND(E73*U73,2)</f>
        <v>1.12</v>
      </c>
      <c r="W73" s="200"/>
      <c r="X73" s="201"/>
      <c r="Y73" s="201"/>
      <c r="Z73" s="201"/>
      <c r="AA73" s="201"/>
      <c r="AB73" s="201"/>
      <c r="AC73" s="201"/>
      <c r="AD73" s="201"/>
      <c r="AE73" s="201"/>
      <c r="AF73" s="201"/>
      <c r="AG73" s="201" t="s">
        <v>183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4" t="s">
        <v>476</v>
      </c>
      <c r="D74" s="205"/>
      <c r="E74" s="206" t="n">
        <v>1.47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1"/>
      <c r="Y74" s="201"/>
      <c r="Z74" s="201"/>
      <c r="AA74" s="201"/>
      <c r="AB74" s="201"/>
      <c r="AC74" s="201"/>
      <c r="AD74" s="201"/>
      <c r="AE74" s="201"/>
      <c r="AF74" s="201"/>
      <c r="AG74" s="201" t="s">
        <v>185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22.5" hidden="false" customHeight="false" outlineLevel="1" collapsed="false">
      <c r="A75" s="192" t="n">
        <v>26</v>
      </c>
      <c r="B75" s="193" t="s">
        <v>295</v>
      </c>
      <c r="C75" s="194" t="s">
        <v>296</v>
      </c>
      <c r="D75" s="195" t="s">
        <v>207</v>
      </c>
      <c r="E75" s="196" t="n">
        <v>157.8</v>
      </c>
      <c r="F75" s="197"/>
      <c r="G75" s="198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21</v>
      </c>
      <c r="M75" s="200" t="n">
        <f aca="false">G75*(1+L75/100)</f>
        <v>0</v>
      </c>
      <c r="N75" s="200" t="n">
        <v>0.43651</v>
      </c>
      <c r="O75" s="200" t="n">
        <f aca="false">ROUND(E75*N75,2)</f>
        <v>68.88</v>
      </c>
      <c r="P75" s="200" t="n">
        <v>0</v>
      </c>
      <c r="Q75" s="200" t="n">
        <f aca="false">ROUND(E75*P75,2)</f>
        <v>0</v>
      </c>
      <c r="R75" s="200"/>
      <c r="S75" s="200" t="s">
        <v>181</v>
      </c>
      <c r="T75" s="200" t="s">
        <v>182</v>
      </c>
      <c r="U75" s="200" t="n">
        <v>0.78386</v>
      </c>
      <c r="V75" s="200" t="n">
        <f aca="false">ROUND(E75*U75,2)</f>
        <v>123.69</v>
      </c>
      <c r="W75" s="200"/>
      <c r="X75" s="201"/>
      <c r="Y75" s="201"/>
      <c r="Z75" s="201"/>
      <c r="AA75" s="201"/>
      <c r="AB75" s="201"/>
      <c r="AC75" s="201"/>
      <c r="AD75" s="201"/>
      <c r="AE75" s="201"/>
      <c r="AF75" s="201"/>
      <c r="AG75" s="201" t="s">
        <v>297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4" t="s">
        <v>477</v>
      </c>
      <c r="D76" s="205"/>
      <c r="E76" s="206" t="n">
        <v>157.8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1"/>
      <c r="Y76" s="201"/>
      <c r="Z76" s="201"/>
      <c r="AA76" s="201"/>
      <c r="AB76" s="201"/>
      <c r="AC76" s="201"/>
      <c r="AD76" s="201"/>
      <c r="AE76" s="201"/>
      <c r="AF76" s="201"/>
      <c r="AG76" s="201" t="s">
        <v>185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0" collapsed="false">
      <c r="A77" s="184" t="s">
        <v>176</v>
      </c>
      <c r="B77" s="185" t="s">
        <v>71</v>
      </c>
      <c r="C77" s="186" t="s">
        <v>110</v>
      </c>
      <c r="D77" s="187"/>
      <c r="E77" s="188"/>
      <c r="F77" s="189"/>
      <c r="G77" s="190" t="n">
        <f aca="false">SUMIF(AG78:AG127,"&lt;&gt;NOR",G78:G127)</f>
        <v>0</v>
      </c>
      <c r="H77" s="191"/>
      <c r="I77" s="191" t="n">
        <f aca="false">SUM(I78:I127)</f>
        <v>0</v>
      </c>
      <c r="J77" s="191"/>
      <c r="K77" s="191" t="n">
        <f aca="false">SUM(K78:K127)</f>
        <v>0</v>
      </c>
      <c r="L77" s="191"/>
      <c r="M77" s="191" t="n">
        <f aca="false">SUM(M78:M127)</f>
        <v>0</v>
      </c>
      <c r="N77" s="191"/>
      <c r="O77" s="191" t="n">
        <f aca="false">SUM(O78:O127)</f>
        <v>397.36</v>
      </c>
      <c r="P77" s="191"/>
      <c r="Q77" s="191" t="n">
        <f aca="false">SUM(Q78:Q127)</f>
        <v>0</v>
      </c>
      <c r="R77" s="191"/>
      <c r="S77" s="191"/>
      <c r="T77" s="191"/>
      <c r="U77" s="191"/>
      <c r="V77" s="191" t="n">
        <f aca="false">SUM(V78:V127)</f>
        <v>1183.62</v>
      </c>
      <c r="W77" s="191"/>
      <c r="AG77" s="0" t="s">
        <v>177</v>
      </c>
    </row>
    <row r="78" customFormat="false" ht="22.5" hidden="false" customHeight="false" outlineLevel="1" collapsed="false">
      <c r="A78" s="192" t="n">
        <v>27</v>
      </c>
      <c r="B78" s="193" t="s">
        <v>300</v>
      </c>
      <c r="C78" s="194" t="s">
        <v>301</v>
      </c>
      <c r="D78" s="195" t="s">
        <v>180</v>
      </c>
      <c r="E78" s="196" t="n">
        <v>1077.4</v>
      </c>
      <c r="F78" s="197"/>
      <c r="G78" s="198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200" t="n">
        <v>0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0"/>
      <c r="S78" s="200" t="s">
        <v>181</v>
      </c>
      <c r="T78" s="200" t="s">
        <v>182</v>
      </c>
      <c r="U78" s="200" t="n">
        <v>0.026</v>
      </c>
      <c r="V78" s="200" t="n">
        <f aca="false">ROUND(E78*U78,2)</f>
        <v>28.01</v>
      </c>
      <c r="W78" s="200"/>
      <c r="X78" s="201"/>
      <c r="Y78" s="201"/>
      <c r="Z78" s="201"/>
      <c r="AA78" s="201"/>
      <c r="AB78" s="201"/>
      <c r="AC78" s="201"/>
      <c r="AD78" s="201"/>
      <c r="AE78" s="201"/>
      <c r="AF78" s="201"/>
      <c r="AG78" s="201" t="s">
        <v>183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4" t="s">
        <v>478</v>
      </c>
      <c r="D79" s="205"/>
      <c r="E79" s="206" t="n">
        <v>696.8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1"/>
      <c r="Y79" s="201"/>
      <c r="Z79" s="201"/>
      <c r="AA79" s="201"/>
      <c r="AB79" s="201"/>
      <c r="AC79" s="201"/>
      <c r="AD79" s="201"/>
      <c r="AE79" s="201"/>
      <c r="AF79" s="201"/>
      <c r="AG79" s="201" t="s">
        <v>185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4" t="s">
        <v>479</v>
      </c>
      <c r="D80" s="205"/>
      <c r="E80" s="206" t="n">
        <v>380.6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1"/>
      <c r="Y80" s="201"/>
      <c r="Z80" s="201"/>
      <c r="AA80" s="201"/>
      <c r="AB80" s="201"/>
      <c r="AC80" s="201"/>
      <c r="AD80" s="201"/>
      <c r="AE80" s="201"/>
      <c r="AF80" s="201"/>
      <c r="AG80" s="201" t="s">
        <v>185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22.5" hidden="false" customHeight="false" outlineLevel="1" collapsed="false">
      <c r="A81" s="192" t="n">
        <v>28</v>
      </c>
      <c r="B81" s="193" t="s">
        <v>305</v>
      </c>
      <c r="C81" s="194" t="s">
        <v>306</v>
      </c>
      <c r="D81" s="195" t="s">
        <v>180</v>
      </c>
      <c r="E81" s="196" t="n">
        <v>1260.2</v>
      </c>
      <c r="F81" s="197"/>
      <c r="G81" s="198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21</v>
      </c>
      <c r="M81" s="200" t="n">
        <f aca="false">G81*(1+L81/100)</f>
        <v>0</v>
      </c>
      <c r="N81" s="200" t="n">
        <v>0</v>
      </c>
      <c r="O81" s="200" t="n">
        <f aca="false">ROUND(E81*N81,2)</f>
        <v>0</v>
      </c>
      <c r="P81" s="200" t="n">
        <v>0</v>
      </c>
      <c r="Q81" s="200" t="n">
        <f aca="false">ROUND(E81*P81,2)</f>
        <v>0</v>
      </c>
      <c r="R81" s="200"/>
      <c r="S81" s="200" t="s">
        <v>181</v>
      </c>
      <c r="T81" s="200" t="s">
        <v>182</v>
      </c>
      <c r="U81" s="200" t="n">
        <v>0.026</v>
      </c>
      <c r="V81" s="200" t="n">
        <f aca="false">ROUND(E81*U81,2)</f>
        <v>32.77</v>
      </c>
      <c r="W81" s="200"/>
      <c r="X81" s="201"/>
      <c r="Y81" s="201"/>
      <c r="Z81" s="201"/>
      <c r="AA81" s="201"/>
      <c r="AB81" s="201"/>
      <c r="AC81" s="201"/>
      <c r="AD81" s="201"/>
      <c r="AE81" s="201"/>
      <c r="AF81" s="201"/>
      <c r="AG81" s="201" t="s">
        <v>183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22.5" hidden="false" customHeight="false" outlineLevel="1" collapsed="false">
      <c r="A82" s="202"/>
      <c r="B82" s="203"/>
      <c r="C82" s="204" t="s">
        <v>480</v>
      </c>
      <c r="D82" s="205"/>
      <c r="E82" s="206" t="n">
        <v>375.9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1"/>
      <c r="Y82" s="201"/>
      <c r="Z82" s="201"/>
      <c r="AA82" s="201"/>
      <c r="AB82" s="201"/>
      <c r="AC82" s="201"/>
      <c r="AD82" s="201"/>
      <c r="AE82" s="201"/>
      <c r="AF82" s="201"/>
      <c r="AG82" s="201" t="s">
        <v>185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4" t="s">
        <v>481</v>
      </c>
      <c r="D83" s="205"/>
      <c r="E83" s="206" t="n">
        <v>410.6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1"/>
      <c r="Y83" s="201"/>
      <c r="Z83" s="201"/>
      <c r="AA83" s="201"/>
      <c r="AB83" s="201"/>
      <c r="AC83" s="201"/>
      <c r="AD83" s="201"/>
      <c r="AE83" s="201"/>
      <c r="AF83" s="201"/>
      <c r="AG83" s="201" t="s">
        <v>185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4" t="s">
        <v>479</v>
      </c>
      <c r="D84" s="205"/>
      <c r="E84" s="206" t="n">
        <v>380.6</v>
      </c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1"/>
      <c r="Y84" s="201"/>
      <c r="Z84" s="201"/>
      <c r="AA84" s="201"/>
      <c r="AB84" s="201"/>
      <c r="AC84" s="201"/>
      <c r="AD84" s="201"/>
      <c r="AE84" s="201"/>
      <c r="AF84" s="201"/>
      <c r="AG84" s="201" t="s">
        <v>185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4" t="s">
        <v>482</v>
      </c>
      <c r="D85" s="205"/>
      <c r="E85" s="206" t="n">
        <v>93.1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1"/>
      <c r="Y85" s="201"/>
      <c r="Z85" s="201"/>
      <c r="AA85" s="201"/>
      <c r="AB85" s="201"/>
      <c r="AC85" s="201"/>
      <c r="AD85" s="201"/>
      <c r="AE85" s="201"/>
      <c r="AF85" s="201"/>
      <c r="AG85" s="201" t="s">
        <v>185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22.5" hidden="false" customHeight="false" outlineLevel="1" collapsed="false">
      <c r="A86" s="192" t="n">
        <v>29</v>
      </c>
      <c r="B86" s="193" t="s">
        <v>309</v>
      </c>
      <c r="C86" s="194" t="s">
        <v>310</v>
      </c>
      <c r="D86" s="195" t="s">
        <v>180</v>
      </c>
      <c r="E86" s="196" t="n">
        <v>1083.8</v>
      </c>
      <c r="F86" s="197"/>
      <c r="G86" s="198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200" t="n">
        <v>0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0"/>
      <c r="S86" s="200" t="s">
        <v>181</v>
      </c>
      <c r="T86" s="200" t="s">
        <v>182</v>
      </c>
      <c r="U86" s="200" t="n">
        <v>0.029</v>
      </c>
      <c r="V86" s="200" t="n">
        <f aca="false">ROUND(E86*U86,2)</f>
        <v>31.43</v>
      </c>
      <c r="W86" s="200"/>
      <c r="X86" s="201"/>
      <c r="Y86" s="201"/>
      <c r="Z86" s="201"/>
      <c r="AA86" s="201"/>
      <c r="AB86" s="201"/>
      <c r="AC86" s="201"/>
      <c r="AD86" s="201"/>
      <c r="AE86" s="201"/>
      <c r="AF86" s="201"/>
      <c r="AG86" s="201" t="s">
        <v>183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4" t="s">
        <v>483</v>
      </c>
      <c r="D87" s="205"/>
      <c r="E87" s="206" t="n">
        <v>1083.8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1"/>
      <c r="Y87" s="201"/>
      <c r="Z87" s="201"/>
      <c r="AA87" s="201"/>
      <c r="AB87" s="201"/>
      <c r="AC87" s="201"/>
      <c r="AD87" s="201"/>
      <c r="AE87" s="201"/>
      <c r="AF87" s="201"/>
      <c r="AG87" s="201" t="s">
        <v>185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30</v>
      </c>
      <c r="B88" s="193" t="s">
        <v>312</v>
      </c>
      <c r="C88" s="194" t="s">
        <v>313</v>
      </c>
      <c r="D88" s="195" t="s">
        <v>180</v>
      </c>
      <c r="E88" s="196" t="n">
        <v>1053.2</v>
      </c>
      <c r="F88" s="197"/>
      <c r="G88" s="198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200" t="n">
        <v>0</v>
      </c>
      <c r="O88" s="200" t="n">
        <f aca="false">ROUND(E88*N88,2)</f>
        <v>0</v>
      </c>
      <c r="P88" s="200" t="n">
        <v>0</v>
      </c>
      <c r="Q88" s="200" t="n">
        <f aca="false">ROUND(E88*P88,2)</f>
        <v>0</v>
      </c>
      <c r="R88" s="200"/>
      <c r="S88" s="200" t="s">
        <v>181</v>
      </c>
      <c r="T88" s="200" t="s">
        <v>182</v>
      </c>
      <c r="U88" s="200" t="n">
        <v>0.072</v>
      </c>
      <c r="V88" s="200" t="n">
        <f aca="false">ROUND(E88*U88,2)</f>
        <v>75.83</v>
      </c>
      <c r="W88" s="200"/>
      <c r="X88" s="201"/>
      <c r="Y88" s="201"/>
      <c r="Z88" s="201"/>
      <c r="AA88" s="201"/>
      <c r="AB88" s="201"/>
      <c r="AC88" s="201"/>
      <c r="AD88" s="201"/>
      <c r="AE88" s="201"/>
      <c r="AF88" s="201"/>
      <c r="AG88" s="201" t="s">
        <v>183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4" t="s">
        <v>484</v>
      </c>
      <c r="D89" s="205"/>
      <c r="E89" s="206" t="n">
        <v>1053.2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1"/>
      <c r="Y89" s="201"/>
      <c r="Z89" s="201"/>
      <c r="AA89" s="201"/>
      <c r="AB89" s="201"/>
      <c r="AC89" s="201"/>
      <c r="AD89" s="201"/>
      <c r="AE89" s="201"/>
      <c r="AF89" s="201"/>
      <c r="AG89" s="201" t="s">
        <v>185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22.5" hidden="false" customHeight="false" outlineLevel="1" collapsed="false">
      <c r="A90" s="192" t="n">
        <v>31</v>
      </c>
      <c r="B90" s="193" t="s">
        <v>315</v>
      </c>
      <c r="C90" s="194" t="s">
        <v>316</v>
      </c>
      <c r="D90" s="195" t="s">
        <v>180</v>
      </c>
      <c r="E90" s="196" t="n">
        <v>345.9</v>
      </c>
      <c r="F90" s="197"/>
      <c r="G90" s="198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21</v>
      </c>
      <c r="M90" s="200" t="n">
        <f aca="false">G90*(1+L90/100)</f>
        <v>0</v>
      </c>
      <c r="N90" s="200" t="n">
        <v>0</v>
      </c>
      <c r="O90" s="200" t="n">
        <f aca="false">ROUND(E90*N90,2)</f>
        <v>0</v>
      </c>
      <c r="P90" s="200" t="n">
        <v>0</v>
      </c>
      <c r="Q90" s="200" t="n">
        <f aca="false">ROUND(E90*P90,2)</f>
        <v>0</v>
      </c>
      <c r="R90" s="200"/>
      <c r="S90" s="200" t="s">
        <v>181</v>
      </c>
      <c r="T90" s="200" t="s">
        <v>182</v>
      </c>
      <c r="U90" s="200" t="n">
        <v>0.026</v>
      </c>
      <c r="V90" s="200" t="n">
        <f aca="false">ROUND(E90*U90,2)</f>
        <v>8.99</v>
      </c>
      <c r="W90" s="200"/>
      <c r="X90" s="201"/>
      <c r="Y90" s="201"/>
      <c r="Z90" s="201"/>
      <c r="AA90" s="201"/>
      <c r="AB90" s="201"/>
      <c r="AC90" s="201"/>
      <c r="AD90" s="201"/>
      <c r="AE90" s="201"/>
      <c r="AF90" s="201"/>
      <c r="AG90" s="201" t="s">
        <v>183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22.5" hidden="false" customHeight="false" outlineLevel="1" collapsed="false">
      <c r="A91" s="202"/>
      <c r="B91" s="203"/>
      <c r="C91" s="204" t="s">
        <v>485</v>
      </c>
      <c r="D91" s="205"/>
      <c r="E91" s="206" t="n">
        <v>345.9</v>
      </c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1"/>
      <c r="Y91" s="201"/>
      <c r="Z91" s="201"/>
      <c r="AA91" s="201"/>
      <c r="AB91" s="201"/>
      <c r="AC91" s="201"/>
      <c r="AD91" s="201"/>
      <c r="AE91" s="201"/>
      <c r="AF91" s="201"/>
      <c r="AG91" s="201" t="s">
        <v>185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22.5" hidden="false" customHeight="false" outlineLevel="1" collapsed="false">
      <c r="A92" s="192" t="n">
        <v>32</v>
      </c>
      <c r="B92" s="193" t="s">
        <v>486</v>
      </c>
      <c r="C92" s="194" t="s">
        <v>487</v>
      </c>
      <c r="D92" s="195" t="s">
        <v>180</v>
      </c>
      <c r="E92" s="196" t="n">
        <v>93.1</v>
      </c>
      <c r="F92" s="197"/>
      <c r="G92" s="198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21</v>
      </c>
      <c r="M92" s="200" t="n">
        <f aca="false">G92*(1+L92/100)</f>
        <v>0</v>
      </c>
      <c r="N92" s="200" t="n">
        <v>0</v>
      </c>
      <c r="O92" s="200" t="n">
        <f aca="false">ROUND(E92*N92,2)</f>
        <v>0</v>
      </c>
      <c r="P92" s="200" t="n">
        <v>0</v>
      </c>
      <c r="Q92" s="200" t="n">
        <f aca="false">ROUND(E92*P92,2)</f>
        <v>0</v>
      </c>
      <c r="R92" s="200"/>
      <c r="S92" s="200" t="s">
        <v>181</v>
      </c>
      <c r="T92" s="200" t="s">
        <v>182</v>
      </c>
      <c r="U92" s="200" t="n">
        <v>0.026</v>
      </c>
      <c r="V92" s="200" t="n">
        <f aca="false">ROUND(E92*U92,2)</f>
        <v>2.42</v>
      </c>
      <c r="W92" s="200"/>
      <c r="X92" s="201"/>
      <c r="Y92" s="201"/>
      <c r="Z92" s="201"/>
      <c r="AA92" s="201"/>
      <c r="AB92" s="201"/>
      <c r="AC92" s="201"/>
      <c r="AD92" s="201"/>
      <c r="AE92" s="201"/>
      <c r="AF92" s="201"/>
      <c r="AG92" s="201" t="s">
        <v>183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2.5" hidden="false" customHeight="false" outlineLevel="1" collapsed="false">
      <c r="A93" s="202"/>
      <c r="B93" s="203"/>
      <c r="C93" s="204" t="s">
        <v>488</v>
      </c>
      <c r="D93" s="205"/>
      <c r="E93" s="206" t="n">
        <v>93.1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1"/>
      <c r="Y93" s="201"/>
      <c r="Z93" s="201"/>
      <c r="AA93" s="201"/>
      <c r="AB93" s="201"/>
      <c r="AC93" s="201"/>
      <c r="AD93" s="201"/>
      <c r="AE93" s="201"/>
      <c r="AF93" s="201"/>
      <c r="AG93" s="201" t="s">
        <v>185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22.5" hidden="false" customHeight="false" outlineLevel="1" collapsed="false">
      <c r="A94" s="192" t="n">
        <v>33</v>
      </c>
      <c r="B94" s="193" t="s">
        <v>318</v>
      </c>
      <c r="C94" s="194" t="s">
        <v>319</v>
      </c>
      <c r="D94" s="195" t="s">
        <v>180</v>
      </c>
      <c r="E94" s="196" t="n">
        <v>1053.2</v>
      </c>
      <c r="F94" s="197"/>
      <c r="G94" s="198" t="n">
        <f aca="false">ROUND(E94*F94,2)</f>
        <v>0</v>
      </c>
      <c r="H94" s="199"/>
      <c r="I94" s="200" t="n">
        <f aca="false">ROUND(E94*H94,2)</f>
        <v>0</v>
      </c>
      <c r="J94" s="199"/>
      <c r="K94" s="200" t="n">
        <f aca="false">ROUND(E94*J94,2)</f>
        <v>0</v>
      </c>
      <c r="L94" s="200" t="n">
        <v>21</v>
      </c>
      <c r="M94" s="200" t="n">
        <f aca="false">G94*(1+L94/100)</f>
        <v>0</v>
      </c>
      <c r="N94" s="200" t="n">
        <v>0</v>
      </c>
      <c r="O94" s="200" t="n">
        <f aca="false">ROUND(E94*N94,2)</f>
        <v>0</v>
      </c>
      <c r="P94" s="200" t="n">
        <v>0</v>
      </c>
      <c r="Q94" s="200" t="n">
        <f aca="false">ROUND(E94*P94,2)</f>
        <v>0</v>
      </c>
      <c r="R94" s="200"/>
      <c r="S94" s="200" t="s">
        <v>181</v>
      </c>
      <c r="T94" s="200" t="s">
        <v>182</v>
      </c>
      <c r="U94" s="200" t="n">
        <v>0.027</v>
      </c>
      <c r="V94" s="200" t="n">
        <f aca="false">ROUND(E94*U94,2)</f>
        <v>28.44</v>
      </c>
      <c r="W94" s="200"/>
      <c r="X94" s="201"/>
      <c r="Y94" s="201"/>
      <c r="Z94" s="201"/>
      <c r="AA94" s="201"/>
      <c r="AB94" s="201"/>
      <c r="AC94" s="201"/>
      <c r="AD94" s="201"/>
      <c r="AE94" s="201"/>
      <c r="AF94" s="201"/>
      <c r="AG94" s="201" t="s">
        <v>183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4" t="s">
        <v>484</v>
      </c>
      <c r="D95" s="205"/>
      <c r="E95" s="206" t="n">
        <v>1053.2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1"/>
      <c r="Y95" s="201"/>
      <c r="Z95" s="201"/>
      <c r="AA95" s="201"/>
      <c r="AB95" s="201"/>
      <c r="AC95" s="201"/>
      <c r="AD95" s="201"/>
      <c r="AE95" s="201"/>
      <c r="AF95" s="201"/>
      <c r="AG95" s="201" t="s">
        <v>185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22.5" hidden="false" customHeight="false" outlineLevel="1" collapsed="false">
      <c r="A96" s="192" t="n">
        <v>34</v>
      </c>
      <c r="B96" s="193" t="s">
        <v>320</v>
      </c>
      <c r="C96" s="194" t="s">
        <v>321</v>
      </c>
      <c r="D96" s="195" t="s">
        <v>180</v>
      </c>
      <c r="E96" s="196" t="n">
        <v>1053.2</v>
      </c>
      <c r="F96" s="197"/>
      <c r="G96" s="198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200" t="n">
        <v>0</v>
      </c>
      <c r="O96" s="200" t="n">
        <f aca="false">ROUND(E96*N96,2)</f>
        <v>0</v>
      </c>
      <c r="P96" s="200" t="n">
        <v>0</v>
      </c>
      <c r="Q96" s="200" t="n">
        <f aca="false">ROUND(E96*P96,2)</f>
        <v>0</v>
      </c>
      <c r="R96" s="200"/>
      <c r="S96" s="200" t="s">
        <v>181</v>
      </c>
      <c r="T96" s="200" t="s">
        <v>182</v>
      </c>
      <c r="U96" s="200" t="n">
        <v>0.004</v>
      </c>
      <c r="V96" s="200" t="n">
        <f aca="false">ROUND(E96*U96,2)</f>
        <v>4.21</v>
      </c>
      <c r="W96" s="200"/>
      <c r="X96" s="201"/>
      <c r="Y96" s="201"/>
      <c r="Z96" s="201"/>
      <c r="AA96" s="201"/>
      <c r="AB96" s="201"/>
      <c r="AC96" s="201"/>
      <c r="AD96" s="201"/>
      <c r="AE96" s="201"/>
      <c r="AF96" s="201"/>
      <c r="AG96" s="201" t="s">
        <v>183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4" t="s">
        <v>484</v>
      </c>
      <c r="D97" s="205"/>
      <c r="E97" s="206" t="n">
        <v>1053.2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1"/>
      <c r="Y97" s="201"/>
      <c r="Z97" s="201"/>
      <c r="AA97" s="201"/>
      <c r="AB97" s="201"/>
      <c r="AC97" s="201"/>
      <c r="AD97" s="201"/>
      <c r="AE97" s="201"/>
      <c r="AF97" s="201"/>
      <c r="AG97" s="201" t="s">
        <v>185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22.5" hidden="false" customHeight="false" outlineLevel="1" collapsed="false">
      <c r="A98" s="192" t="n">
        <v>35</v>
      </c>
      <c r="B98" s="193" t="s">
        <v>322</v>
      </c>
      <c r="C98" s="194" t="s">
        <v>323</v>
      </c>
      <c r="D98" s="195" t="s">
        <v>180</v>
      </c>
      <c r="E98" s="196" t="n">
        <v>1053.2</v>
      </c>
      <c r="F98" s="197"/>
      <c r="G98" s="198" t="n">
        <f aca="false">ROUND(E98*F98,2)</f>
        <v>0</v>
      </c>
      <c r="H98" s="199"/>
      <c r="I98" s="200" t="n">
        <f aca="false">ROUND(E98*H98,2)</f>
        <v>0</v>
      </c>
      <c r="J98" s="199"/>
      <c r="K98" s="200" t="n">
        <f aca="false">ROUND(E98*J98,2)</f>
        <v>0</v>
      </c>
      <c r="L98" s="200" t="n">
        <v>21</v>
      </c>
      <c r="M98" s="200" t="n">
        <f aca="false">G98*(1+L98/100)</f>
        <v>0</v>
      </c>
      <c r="N98" s="200" t="n">
        <v>0</v>
      </c>
      <c r="O98" s="200" t="n">
        <f aca="false">ROUND(E98*N98,2)</f>
        <v>0</v>
      </c>
      <c r="P98" s="200" t="n">
        <v>0</v>
      </c>
      <c r="Q98" s="200" t="n">
        <f aca="false">ROUND(E98*P98,2)</f>
        <v>0</v>
      </c>
      <c r="R98" s="200"/>
      <c r="S98" s="200" t="s">
        <v>181</v>
      </c>
      <c r="T98" s="200" t="s">
        <v>182</v>
      </c>
      <c r="U98" s="200" t="n">
        <v>0.002</v>
      </c>
      <c r="V98" s="200" t="n">
        <f aca="false">ROUND(E98*U98,2)</f>
        <v>2.11</v>
      </c>
      <c r="W98" s="200"/>
      <c r="X98" s="201"/>
      <c r="Y98" s="201"/>
      <c r="Z98" s="201"/>
      <c r="AA98" s="201"/>
      <c r="AB98" s="201"/>
      <c r="AC98" s="201"/>
      <c r="AD98" s="201"/>
      <c r="AE98" s="201"/>
      <c r="AF98" s="201"/>
      <c r="AG98" s="201" t="s">
        <v>183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4" t="s">
        <v>484</v>
      </c>
      <c r="D99" s="205"/>
      <c r="E99" s="206" t="n">
        <v>1053.2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1"/>
      <c r="Y99" s="201"/>
      <c r="Z99" s="201"/>
      <c r="AA99" s="201"/>
      <c r="AB99" s="201"/>
      <c r="AC99" s="201"/>
      <c r="AD99" s="201"/>
      <c r="AE99" s="201"/>
      <c r="AF99" s="201"/>
      <c r="AG99" s="201" t="s">
        <v>185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36</v>
      </c>
      <c r="B100" s="193" t="s">
        <v>324</v>
      </c>
      <c r="C100" s="194" t="s">
        <v>325</v>
      </c>
      <c r="D100" s="195" t="s">
        <v>180</v>
      </c>
      <c r="E100" s="196" t="n">
        <v>1053.8</v>
      </c>
      <c r="F100" s="197"/>
      <c r="G100" s="198" t="n">
        <f aca="false">ROUND(E100*F100,2)</f>
        <v>0</v>
      </c>
      <c r="H100" s="199"/>
      <c r="I100" s="200" t="n">
        <f aca="false">ROUND(E100*H100,2)</f>
        <v>0</v>
      </c>
      <c r="J100" s="199"/>
      <c r="K100" s="200" t="n">
        <f aca="false">ROUND(E100*J100,2)</f>
        <v>0</v>
      </c>
      <c r="L100" s="200" t="n">
        <v>21</v>
      </c>
      <c r="M100" s="200" t="n">
        <f aca="false">G100*(1+L100/100)</f>
        <v>0</v>
      </c>
      <c r="N100" s="200" t="n">
        <v>0</v>
      </c>
      <c r="O100" s="200" t="n">
        <f aca="false">ROUND(E100*N100,2)</f>
        <v>0</v>
      </c>
      <c r="P100" s="200" t="n">
        <v>0</v>
      </c>
      <c r="Q100" s="200" t="n">
        <f aca="false">ROUND(E100*P100,2)</f>
        <v>0</v>
      </c>
      <c r="R100" s="200"/>
      <c r="S100" s="200" t="s">
        <v>181</v>
      </c>
      <c r="T100" s="200" t="s">
        <v>182</v>
      </c>
      <c r="U100" s="200" t="n">
        <v>0.064</v>
      </c>
      <c r="V100" s="200" t="n">
        <f aca="false">ROUND(E100*U100,2)</f>
        <v>67.44</v>
      </c>
      <c r="W100" s="200"/>
      <c r="X100" s="201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83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4" t="s">
        <v>489</v>
      </c>
      <c r="D101" s="205"/>
      <c r="E101" s="206" t="n">
        <v>1053.8</v>
      </c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1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85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22.5" hidden="false" customHeight="false" outlineLevel="1" collapsed="false">
      <c r="A102" s="192" t="n">
        <v>37</v>
      </c>
      <c r="B102" s="193" t="s">
        <v>490</v>
      </c>
      <c r="C102" s="194" t="s">
        <v>491</v>
      </c>
      <c r="D102" s="195" t="s">
        <v>180</v>
      </c>
      <c r="E102" s="196" t="n">
        <v>93.1</v>
      </c>
      <c r="F102" s="197"/>
      <c r="G102" s="198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21</v>
      </c>
      <c r="M102" s="200" t="n">
        <f aca="false">G102*(1+L102/100)</f>
        <v>0</v>
      </c>
      <c r="N102" s="200" t="n">
        <v>0.11</v>
      </c>
      <c r="O102" s="200" t="n">
        <f aca="false">ROUND(E102*N102,2)</f>
        <v>10.24</v>
      </c>
      <c r="P102" s="200" t="n">
        <v>0</v>
      </c>
      <c r="Q102" s="200" t="n">
        <f aca="false">ROUND(E102*P102,2)</f>
        <v>0</v>
      </c>
      <c r="R102" s="200"/>
      <c r="S102" s="200" t="s">
        <v>181</v>
      </c>
      <c r="T102" s="200" t="s">
        <v>182</v>
      </c>
      <c r="U102" s="200" t="n">
        <v>1.193</v>
      </c>
      <c r="V102" s="200" t="n">
        <f aca="false">ROUND(E102*U102,2)</f>
        <v>111.07</v>
      </c>
      <c r="W102" s="200"/>
      <c r="X102" s="201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83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22.5" hidden="false" customHeight="false" outlineLevel="1" collapsed="false">
      <c r="A103" s="202"/>
      <c r="B103" s="203"/>
      <c r="C103" s="204" t="s">
        <v>488</v>
      </c>
      <c r="D103" s="205"/>
      <c r="E103" s="206" t="n">
        <v>93.1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85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22.5" hidden="false" customHeight="false" outlineLevel="1" collapsed="false">
      <c r="A104" s="192" t="n">
        <v>38</v>
      </c>
      <c r="B104" s="193" t="s">
        <v>326</v>
      </c>
      <c r="C104" s="194" t="s">
        <v>327</v>
      </c>
      <c r="D104" s="195" t="s">
        <v>180</v>
      </c>
      <c r="E104" s="196" t="n">
        <v>696.8</v>
      </c>
      <c r="F104" s="197"/>
      <c r="G104" s="198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21</v>
      </c>
      <c r="M104" s="200" t="n">
        <f aca="false">G104*(1+L104/100)</f>
        <v>0</v>
      </c>
      <c r="N104" s="200" t="n">
        <v>0.0739</v>
      </c>
      <c r="O104" s="200" t="n">
        <f aca="false">ROUND(E104*N104,2)</f>
        <v>51.49</v>
      </c>
      <c r="P104" s="200" t="n">
        <v>0</v>
      </c>
      <c r="Q104" s="200" t="n">
        <f aca="false">ROUND(E104*P104,2)</f>
        <v>0</v>
      </c>
      <c r="R104" s="200"/>
      <c r="S104" s="200" t="s">
        <v>181</v>
      </c>
      <c r="T104" s="200" t="s">
        <v>182</v>
      </c>
      <c r="U104" s="200" t="n">
        <v>0.452</v>
      </c>
      <c r="V104" s="200" t="n">
        <f aca="false">ROUND(E104*U104,2)</f>
        <v>314.95</v>
      </c>
      <c r="W104" s="200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83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4" t="s">
        <v>478</v>
      </c>
      <c r="D105" s="205"/>
      <c r="E105" s="206" t="n">
        <v>696.8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85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22.5" hidden="false" customHeight="false" outlineLevel="1" collapsed="false">
      <c r="A106" s="192" t="n">
        <v>39</v>
      </c>
      <c r="B106" s="193" t="s">
        <v>329</v>
      </c>
      <c r="C106" s="194" t="s">
        <v>330</v>
      </c>
      <c r="D106" s="195" t="s">
        <v>180</v>
      </c>
      <c r="E106" s="196" t="n">
        <v>726.5</v>
      </c>
      <c r="F106" s="197"/>
      <c r="G106" s="198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21</v>
      </c>
      <c r="M106" s="200" t="n">
        <f aca="false">G106*(1+L106/100)</f>
        <v>0</v>
      </c>
      <c r="N106" s="200" t="n">
        <v>0.0739</v>
      </c>
      <c r="O106" s="200" t="n">
        <f aca="false">ROUND(E106*N106,2)</f>
        <v>53.69</v>
      </c>
      <c r="P106" s="200" t="n">
        <v>0</v>
      </c>
      <c r="Q106" s="200" t="n">
        <f aca="false">ROUND(E106*P106,2)</f>
        <v>0</v>
      </c>
      <c r="R106" s="200"/>
      <c r="S106" s="200" t="s">
        <v>181</v>
      </c>
      <c r="T106" s="200" t="s">
        <v>182</v>
      </c>
      <c r="U106" s="200" t="n">
        <v>0.478</v>
      </c>
      <c r="V106" s="200" t="n">
        <f aca="false">ROUND(E106*U106,2)</f>
        <v>347.27</v>
      </c>
      <c r="W106" s="200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83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22.5" hidden="false" customHeight="false" outlineLevel="1" collapsed="false">
      <c r="A107" s="202"/>
      <c r="B107" s="203"/>
      <c r="C107" s="204" t="s">
        <v>485</v>
      </c>
      <c r="D107" s="205"/>
      <c r="E107" s="206" t="n">
        <v>345.9</v>
      </c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1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85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4" t="s">
        <v>479</v>
      </c>
      <c r="D108" s="205"/>
      <c r="E108" s="206" t="n">
        <v>380.6</v>
      </c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1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85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40</v>
      </c>
      <c r="B109" s="193" t="s">
        <v>332</v>
      </c>
      <c r="C109" s="194" t="s">
        <v>333</v>
      </c>
      <c r="D109" s="195" t="s">
        <v>207</v>
      </c>
      <c r="E109" s="196" t="n">
        <v>145</v>
      </c>
      <c r="F109" s="197"/>
      <c r="G109" s="198" t="n">
        <f aca="false">ROUND(E109*F109,2)</f>
        <v>0</v>
      </c>
      <c r="H109" s="199"/>
      <c r="I109" s="200" t="n">
        <f aca="false">ROUND(E109*H109,2)</f>
        <v>0</v>
      </c>
      <c r="J109" s="199"/>
      <c r="K109" s="200" t="n">
        <f aca="false">ROUND(E109*J109,2)</f>
        <v>0</v>
      </c>
      <c r="L109" s="200" t="n">
        <v>21</v>
      </c>
      <c r="M109" s="200" t="n">
        <f aca="false">G109*(1+L109/100)</f>
        <v>0</v>
      </c>
      <c r="N109" s="200" t="n">
        <v>0.00033</v>
      </c>
      <c r="O109" s="200" t="n">
        <f aca="false">ROUND(E109*N109,2)</f>
        <v>0.05</v>
      </c>
      <c r="P109" s="200" t="n">
        <v>0</v>
      </c>
      <c r="Q109" s="200" t="n">
        <f aca="false">ROUND(E109*P109,2)</f>
        <v>0</v>
      </c>
      <c r="R109" s="200"/>
      <c r="S109" s="200" t="s">
        <v>181</v>
      </c>
      <c r="T109" s="200" t="s">
        <v>182</v>
      </c>
      <c r="U109" s="200" t="n">
        <v>0.41</v>
      </c>
      <c r="V109" s="200" t="n">
        <f aca="false">ROUND(E109*U109,2)</f>
        <v>59.45</v>
      </c>
      <c r="W109" s="200"/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83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4" t="s">
        <v>492</v>
      </c>
      <c r="D110" s="205"/>
      <c r="E110" s="206" t="n">
        <v>145</v>
      </c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1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85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41</v>
      </c>
      <c r="B111" s="193" t="s">
        <v>335</v>
      </c>
      <c r="C111" s="194" t="s">
        <v>336</v>
      </c>
      <c r="D111" s="195" t="s">
        <v>207</v>
      </c>
      <c r="E111" s="196" t="n">
        <v>161</v>
      </c>
      <c r="F111" s="197"/>
      <c r="G111" s="198" t="n">
        <f aca="false">ROUND(E111*F111,2)</f>
        <v>0</v>
      </c>
      <c r="H111" s="199"/>
      <c r="I111" s="200" t="n">
        <f aca="false">ROUND(E111*H111,2)</f>
        <v>0</v>
      </c>
      <c r="J111" s="199"/>
      <c r="K111" s="200" t="n">
        <f aca="false">ROUND(E111*J111,2)</f>
        <v>0</v>
      </c>
      <c r="L111" s="200" t="n">
        <v>21</v>
      </c>
      <c r="M111" s="200" t="n">
        <f aca="false">G111*(1+L111/100)</f>
        <v>0</v>
      </c>
      <c r="N111" s="200" t="n">
        <v>0.00036</v>
      </c>
      <c r="O111" s="200" t="n">
        <f aca="false">ROUND(E111*N111,2)</f>
        <v>0.06</v>
      </c>
      <c r="P111" s="200" t="n">
        <v>0</v>
      </c>
      <c r="Q111" s="200" t="n">
        <f aca="false">ROUND(E111*P111,2)</f>
        <v>0</v>
      </c>
      <c r="R111" s="200"/>
      <c r="S111" s="200" t="s">
        <v>181</v>
      </c>
      <c r="T111" s="200" t="s">
        <v>182</v>
      </c>
      <c r="U111" s="200" t="n">
        <v>0.43</v>
      </c>
      <c r="V111" s="200" t="n">
        <f aca="false">ROUND(E111*U111,2)</f>
        <v>69.23</v>
      </c>
      <c r="W111" s="200"/>
      <c r="X111" s="201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83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4" t="s">
        <v>493</v>
      </c>
      <c r="D112" s="205"/>
      <c r="E112" s="206" t="n">
        <v>76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1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85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4" t="s">
        <v>494</v>
      </c>
      <c r="D113" s="205"/>
      <c r="E113" s="206" t="n">
        <v>85</v>
      </c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1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85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42</v>
      </c>
      <c r="B114" s="193" t="s">
        <v>495</v>
      </c>
      <c r="C114" s="194" t="s">
        <v>496</v>
      </c>
      <c r="D114" s="195" t="s">
        <v>404</v>
      </c>
      <c r="E114" s="196" t="n">
        <v>94.962</v>
      </c>
      <c r="F114" s="197"/>
      <c r="G114" s="198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21</v>
      </c>
      <c r="M114" s="200" t="n">
        <f aca="false">G114*(1+L114/100)</f>
        <v>0</v>
      </c>
      <c r="N114" s="200" t="n">
        <v>1</v>
      </c>
      <c r="O114" s="200" t="n">
        <f aca="false">ROUND(E114*N114,2)</f>
        <v>94.96</v>
      </c>
      <c r="P114" s="200" t="n">
        <v>0</v>
      </c>
      <c r="Q114" s="200" t="n">
        <f aca="false">ROUND(E114*P114,2)</f>
        <v>0</v>
      </c>
      <c r="R114" s="200" t="s">
        <v>287</v>
      </c>
      <c r="S114" s="200" t="s">
        <v>181</v>
      </c>
      <c r="T114" s="200" t="s">
        <v>182</v>
      </c>
      <c r="U114" s="200" t="n">
        <v>0</v>
      </c>
      <c r="V114" s="200" t="n">
        <f aca="false">ROUND(E114*U114,2)</f>
        <v>0</v>
      </c>
      <c r="W114" s="200"/>
      <c r="X114" s="201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88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22.5" hidden="false" customHeight="false" outlineLevel="1" collapsed="false">
      <c r="A115" s="202"/>
      <c r="B115" s="203"/>
      <c r="C115" s="204" t="s">
        <v>488</v>
      </c>
      <c r="D115" s="205"/>
      <c r="E115" s="206" t="n">
        <v>93.1</v>
      </c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1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85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16" t="s">
        <v>497</v>
      </c>
      <c r="D116" s="217"/>
      <c r="E116" s="218" t="n">
        <v>1.86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1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85</v>
      </c>
      <c r="AH116" s="201" t="n">
        <v>4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192" t="n">
        <v>43</v>
      </c>
      <c r="B117" s="193" t="s">
        <v>340</v>
      </c>
      <c r="C117" s="194" t="s">
        <v>341</v>
      </c>
      <c r="D117" s="195" t="s">
        <v>180</v>
      </c>
      <c r="E117" s="196" t="n">
        <v>717.704</v>
      </c>
      <c r="F117" s="197"/>
      <c r="G117" s="198" t="n">
        <f aca="false">ROUND(E117*F117,2)</f>
        <v>0</v>
      </c>
      <c r="H117" s="199"/>
      <c r="I117" s="200" t="n">
        <f aca="false">ROUND(E117*H117,2)</f>
        <v>0</v>
      </c>
      <c r="J117" s="199"/>
      <c r="K117" s="200" t="n">
        <f aca="false">ROUND(E117*J117,2)</f>
        <v>0</v>
      </c>
      <c r="L117" s="200" t="n">
        <v>21</v>
      </c>
      <c r="M117" s="200" t="n">
        <f aca="false">G117*(1+L117/100)</f>
        <v>0</v>
      </c>
      <c r="N117" s="200" t="n">
        <v>0.129</v>
      </c>
      <c r="O117" s="200" t="n">
        <f aca="false">ROUND(E117*N117,2)</f>
        <v>92.58</v>
      </c>
      <c r="P117" s="200" t="n">
        <v>0</v>
      </c>
      <c r="Q117" s="200" t="n">
        <f aca="false">ROUND(E117*P117,2)</f>
        <v>0</v>
      </c>
      <c r="R117" s="200" t="s">
        <v>287</v>
      </c>
      <c r="S117" s="200" t="s">
        <v>181</v>
      </c>
      <c r="T117" s="200" t="s">
        <v>182</v>
      </c>
      <c r="U117" s="200" t="n">
        <v>0</v>
      </c>
      <c r="V117" s="200" t="n">
        <f aca="false">ROUND(E117*U117,2)</f>
        <v>0</v>
      </c>
      <c r="W117" s="200"/>
      <c r="X117" s="201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88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4" t="s">
        <v>478</v>
      </c>
      <c r="D118" s="205"/>
      <c r="E118" s="206" t="n">
        <v>696.8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1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85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16" t="s">
        <v>498</v>
      </c>
      <c r="D119" s="217"/>
      <c r="E119" s="218" t="n">
        <v>20.9</v>
      </c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1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85</v>
      </c>
      <c r="AH119" s="201" t="n">
        <v>4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44</v>
      </c>
      <c r="B120" s="193" t="s">
        <v>344</v>
      </c>
      <c r="C120" s="194" t="s">
        <v>345</v>
      </c>
      <c r="D120" s="195" t="s">
        <v>180</v>
      </c>
      <c r="E120" s="196" t="n">
        <v>496.357</v>
      </c>
      <c r="F120" s="197"/>
      <c r="G120" s="198" t="n">
        <f aca="false">ROUND(E120*F120,2)</f>
        <v>0</v>
      </c>
      <c r="H120" s="199"/>
      <c r="I120" s="200" t="n">
        <f aca="false">ROUND(E120*H120,2)</f>
        <v>0</v>
      </c>
      <c r="J120" s="199"/>
      <c r="K120" s="200" t="n">
        <f aca="false">ROUND(E120*J120,2)</f>
        <v>0</v>
      </c>
      <c r="L120" s="200" t="n">
        <v>21</v>
      </c>
      <c r="M120" s="200" t="n">
        <f aca="false">G120*(1+L120/100)</f>
        <v>0</v>
      </c>
      <c r="N120" s="200" t="n">
        <v>0.17245</v>
      </c>
      <c r="O120" s="200" t="n">
        <f aca="false">ROUND(E120*N120,2)</f>
        <v>85.6</v>
      </c>
      <c r="P120" s="200" t="n">
        <v>0</v>
      </c>
      <c r="Q120" s="200" t="n">
        <f aca="false">ROUND(E120*P120,2)</f>
        <v>0</v>
      </c>
      <c r="R120" s="200" t="s">
        <v>287</v>
      </c>
      <c r="S120" s="200" t="s">
        <v>181</v>
      </c>
      <c r="T120" s="200" t="s">
        <v>182</v>
      </c>
      <c r="U120" s="200" t="n">
        <v>0</v>
      </c>
      <c r="V120" s="200" t="n">
        <f aca="false">ROUND(E120*U120,2)</f>
        <v>0</v>
      </c>
      <c r="W120" s="200"/>
      <c r="X120" s="201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88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22.5" hidden="false" customHeight="false" outlineLevel="1" collapsed="false">
      <c r="A121" s="202"/>
      <c r="B121" s="203"/>
      <c r="C121" s="204" t="s">
        <v>499</v>
      </c>
      <c r="D121" s="205"/>
      <c r="E121" s="206" t="n">
        <v>230.9</v>
      </c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1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85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4" t="s">
        <v>500</v>
      </c>
      <c r="D122" s="205"/>
      <c r="E122" s="206" t="n">
        <v>251</v>
      </c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1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85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16" t="s">
        <v>498</v>
      </c>
      <c r="D123" s="217"/>
      <c r="E123" s="218" t="n">
        <v>14.46</v>
      </c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1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85</v>
      </c>
      <c r="AH123" s="201" t="n">
        <v>4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192" t="n">
        <v>45</v>
      </c>
      <c r="B124" s="193" t="s">
        <v>349</v>
      </c>
      <c r="C124" s="194" t="s">
        <v>350</v>
      </c>
      <c r="D124" s="195" t="s">
        <v>180</v>
      </c>
      <c r="E124" s="196" t="n">
        <v>50.3876</v>
      </c>
      <c r="F124" s="197"/>
      <c r="G124" s="198" t="n">
        <f aca="false">ROUND(E124*F124,2)</f>
        <v>0</v>
      </c>
      <c r="H124" s="199"/>
      <c r="I124" s="200" t="n">
        <f aca="false">ROUND(E124*H124,2)</f>
        <v>0</v>
      </c>
      <c r="J124" s="199"/>
      <c r="K124" s="200" t="n">
        <f aca="false">ROUND(E124*J124,2)</f>
        <v>0</v>
      </c>
      <c r="L124" s="200" t="n">
        <v>21</v>
      </c>
      <c r="M124" s="200" t="n">
        <f aca="false">G124*(1+L124/100)</f>
        <v>0</v>
      </c>
      <c r="N124" s="200" t="n">
        <v>0.17245</v>
      </c>
      <c r="O124" s="200" t="n">
        <f aca="false">ROUND(E124*N124,2)</f>
        <v>8.69</v>
      </c>
      <c r="P124" s="200" t="n">
        <v>0</v>
      </c>
      <c r="Q124" s="200" t="n">
        <f aca="false">ROUND(E124*P124,2)</f>
        <v>0</v>
      </c>
      <c r="R124" s="200" t="s">
        <v>287</v>
      </c>
      <c r="S124" s="200" t="s">
        <v>181</v>
      </c>
      <c r="T124" s="200" t="s">
        <v>182</v>
      </c>
      <c r="U124" s="200" t="n">
        <v>0</v>
      </c>
      <c r="V124" s="200" t="n">
        <f aca="false">ROUND(E124*U124,2)</f>
        <v>0</v>
      </c>
      <c r="W124" s="200"/>
      <c r="X124" s="201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88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22.5" hidden="false" customHeight="false" outlineLevel="1" collapsed="false">
      <c r="A125" s="202"/>
      <c r="B125" s="203"/>
      <c r="C125" s="204" t="s">
        <v>501</v>
      </c>
      <c r="D125" s="205"/>
      <c r="E125" s="206" t="n">
        <v>23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1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85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4" t="s">
        <v>502</v>
      </c>
      <c r="D126" s="205"/>
      <c r="E126" s="206" t="n">
        <v>25.92</v>
      </c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1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85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16" t="s">
        <v>498</v>
      </c>
      <c r="D127" s="217"/>
      <c r="E127" s="218" t="n">
        <v>1.47</v>
      </c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1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85</v>
      </c>
      <c r="AH127" s="201" t="n">
        <v>4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0" collapsed="false">
      <c r="A128" s="184" t="s">
        <v>176</v>
      </c>
      <c r="B128" s="185" t="s">
        <v>113</v>
      </c>
      <c r="C128" s="186" t="s">
        <v>114</v>
      </c>
      <c r="D128" s="187"/>
      <c r="E128" s="188"/>
      <c r="F128" s="189"/>
      <c r="G128" s="190" t="n">
        <f aca="false">SUMIF(AG129:AG130,"&lt;&gt;NOR",G129:G130)</f>
        <v>0</v>
      </c>
      <c r="H128" s="191"/>
      <c r="I128" s="191" t="n">
        <f aca="false">SUM(I129:I130)</f>
        <v>0</v>
      </c>
      <c r="J128" s="191"/>
      <c r="K128" s="191" t="n">
        <f aca="false">SUM(K129:K130)</f>
        <v>0</v>
      </c>
      <c r="L128" s="191"/>
      <c r="M128" s="191" t="n">
        <f aca="false">SUM(M129:M130)</f>
        <v>0</v>
      </c>
      <c r="N128" s="191"/>
      <c r="O128" s="191" t="n">
        <f aca="false">SUM(O129:O130)</f>
        <v>4.11</v>
      </c>
      <c r="P128" s="191"/>
      <c r="Q128" s="191" t="n">
        <f aca="false">SUM(Q129:Q130)</f>
        <v>0</v>
      </c>
      <c r="R128" s="191"/>
      <c r="S128" s="191"/>
      <c r="T128" s="191"/>
      <c r="U128" s="191"/>
      <c r="V128" s="191" t="n">
        <f aca="false">SUM(V129:V130)</f>
        <v>20.16</v>
      </c>
      <c r="W128" s="191"/>
      <c r="AG128" s="0" t="s">
        <v>177</v>
      </c>
    </row>
    <row r="129" customFormat="false" ht="22.5" hidden="false" customHeight="false" outlineLevel="1" collapsed="false">
      <c r="A129" s="192" t="n">
        <v>46</v>
      </c>
      <c r="B129" s="193" t="s">
        <v>354</v>
      </c>
      <c r="C129" s="194" t="s">
        <v>355</v>
      </c>
      <c r="D129" s="195" t="s">
        <v>356</v>
      </c>
      <c r="E129" s="196" t="n">
        <v>13</v>
      </c>
      <c r="F129" s="197"/>
      <c r="G129" s="198" t="n">
        <f aca="false">ROUND(E129*F129,2)</f>
        <v>0</v>
      </c>
      <c r="H129" s="199"/>
      <c r="I129" s="200" t="n">
        <f aca="false">ROUND(E129*H129,2)</f>
        <v>0</v>
      </c>
      <c r="J129" s="199"/>
      <c r="K129" s="200" t="n">
        <f aca="false">ROUND(E129*J129,2)</f>
        <v>0</v>
      </c>
      <c r="L129" s="200" t="n">
        <v>21</v>
      </c>
      <c r="M129" s="200" t="n">
        <f aca="false">G129*(1+L129/100)</f>
        <v>0</v>
      </c>
      <c r="N129" s="200" t="n">
        <v>0.3159</v>
      </c>
      <c r="O129" s="200" t="n">
        <f aca="false">ROUND(E129*N129,2)</f>
        <v>4.11</v>
      </c>
      <c r="P129" s="200" t="n">
        <v>0</v>
      </c>
      <c r="Q129" s="200" t="n">
        <f aca="false">ROUND(E129*P129,2)</f>
        <v>0</v>
      </c>
      <c r="R129" s="200"/>
      <c r="S129" s="200" t="s">
        <v>292</v>
      </c>
      <c r="T129" s="200" t="s">
        <v>293</v>
      </c>
      <c r="U129" s="200" t="n">
        <v>1.551</v>
      </c>
      <c r="V129" s="200" t="n">
        <f aca="false">ROUND(E129*U129,2)</f>
        <v>20.16</v>
      </c>
      <c r="W129" s="200"/>
      <c r="X129" s="201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83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04" t="s">
        <v>357</v>
      </c>
      <c r="D130" s="205"/>
      <c r="E130" s="206" t="n">
        <v>13</v>
      </c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1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85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0" collapsed="false">
      <c r="A131" s="184" t="s">
        <v>176</v>
      </c>
      <c r="B131" s="185" t="s">
        <v>115</v>
      </c>
      <c r="C131" s="186" t="s">
        <v>117</v>
      </c>
      <c r="D131" s="187"/>
      <c r="E131" s="188"/>
      <c r="F131" s="189"/>
      <c r="G131" s="190" t="n">
        <f aca="false">SUMIF(AG132:AG153,"&lt;&gt;NOR",G132:G153)</f>
        <v>0</v>
      </c>
      <c r="H131" s="191"/>
      <c r="I131" s="191" t="n">
        <f aca="false">SUM(I132:I153)</f>
        <v>0</v>
      </c>
      <c r="J131" s="191"/>
      <c r="K131" s="191" t="n">
        <f aca="false">SUM(K132:K153)</f>
        <v>0</v>
      </c>
      <c r="L131" s="191"/>
      <c r="M131" s="191" t="n">
        <f aca="false">SUM(M132:M153)</f>
        <v>0</v>
      </c>
      <c r="N131" s="191"/>
      <c r="O131" s="191" t="n">
        <f aca="false">SUM(O132:O153)</f>
        <v>116.34</v>
      </c>
      <c r="P131" s="191"/>
      <c r="Q131" s="191" t="n">
        <f aca="false">SUM(Q132:Q153)</f>
        <v>0</v>
      </c>
      <c r="R131" s="191"/>
      <c r="S131" s="191"/>
      <c r="T131" s="191"/>
      <c r="U131" s="191"/>
      <c r="V131" s="191" t="n">
        <f aca="false">SUM(V132:V153)</f>
        <v>141.39</v>
      </c>
      <c r="W131" s="191"/>
      <c r="AG131" s="0" t="s">
        <v>177</v>
      </c>
    </row>
    <row r="132" customFormat="false" ht="22.5" hidden="false" customHeight="false" outlineLevel="1" collapsed="false">
      <c r="A132" s="192" t="n">
        <v>47</v>
      </c>
      <c r="B132" s="193" t="s">
        <v>358</v>
      </c>
      <c r="C132" s="194" t="s">
        <v>359</v>
      </c>
      <c r="D132" s="195" t="s">
        <v>356</v>
      </c>
      <c r="E132" s="196" t="n">
        <v>4</v>
      </c>
      <c r="F132" s="197"/>
      <c r="G132" s="198" t="n">
        <f aca="false">ROUND(E132*F132,2)</f>
        <v>0</v>
      </c>
      <c r="H132" s="199"/>
      <c r="I132" s="200" t="n">
        <f aca="false">ROUND(E132*H132,2)</f>
        <v>0</v>
      </c>
      <c r="J132" s="199"/>
      <c r="K132" s="200" t="n">
        <f aca="false">ROUND(E132*J132,2)</f>
        <v>0</v>
      </c>
      <c r="L132" s="200" t="n">
        <v>21</v>
      </c>
      <c r="M132" s="200" t="n">
        <f aca="false">G132*(1+L132/100)</f>
        <v>0</v>
      </c>
      <c r="N132" s="200" t="n">
        <v>0.1125</v>
      </c>
      <c r="O132" s="200" t="n">
        <f aca="false">ROUND(E132*N132,2)</f>
        <v>0.45</v>
      </c>
      <c r="P132" s="200" t="n">
        <v>0</v>
      </c>
      <c r="Q132" s="200" t="n">
        <f aca="false">ROUND(E132*P132,2)</f>
        <v>0</v>
      </c>
      <c r="R132" s="200"/>
      <c r="S132" s="200" t="s">
        <v>181</v>
      </c>
      <c r="T132" s="200" t="s">
        <v>182</v>
      </c>
      <c r="U132" s="200" t="n">
        <v>0.918</v>
      </c>
      <c r="V132" s="200" t="n">
        <f aca="false">ROUND(E132*U132,2)</f>
        <v>3.67</v>
      </c>
      <c r="W132" s="200"/>
      <c r="X132" s="201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83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4" t="s">
        <v>503</v>
      </c>
      <c r="D133" s="205"/>
      <c r="E133" s="206" t="n">
        <v>4</v>
      </c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1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85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22.5" hidden="false" customHeight="false" outlineLevel="1" collapsed="false">
      <c r="A134" s="192" t="n">
        <v>48</v>
      </c>
      <c r="B134" s="193" t="s">
        <v>361</v>
      </c>
      <c r="C134" s="194" t="s">
        <v>362</v>
      </c>
      <c r="D134" s="195" t="s">
        <v>356</v>
      </c>
      <c r="E134" s="196" t="n">
        <v>8</v>
      </c>
      <c r="F134" s="197"/>
      <c r="G134" s="198" t="n">
        <f aca="false">ROUND(E134*F134,2)</f>
        <v>0</v>
      </c>
      <c r="H134" s="199"/>
      <c r="I134" s="200" t="n">
        <f aca="false">ROUND(E134*H134,2)</f>
        <v>0</v>
      </c>
      <c r="J134" s="199"/>
      <c r="K134" s="200" t="n">
        <f aca="false">ROUND(E134*J134,2)</f>
        <v>0</v>
      </c>
      <c r="L134" s="200" t="n">
        <v>21</v>
      </c>
      <c r="M134" s="200" t="n">
        <f aca="false">G134*(1+L134/100)</f>
        <v>0</v>
      </c>
      <c r="N134" s="200" t="n">
        <v>0</v>
      </c>
      <c r="O134" s="200" t="n">
        <f aca="false">ROUND(E134*N134,2)</f>
        <v>0</v>
      </c>
      <c r="P134" s="200" t="n">
        <v>0</v>
      </c>
      <c r="Q134" s="200" t="n">
        <f aca="false">ROUND(E134*P134,2)</f>
        <v>0</v>
      </c>
      <c r="R134" s="200"/>
      <c r="S134" s="200" t="s">
        <v>181</v>
      </c>
      <c r="T134" s="200" t="s">
        <v>182</v>
      </c>
      <c r="U134" s="200" t="n">
        <v>0.2</v>
      </c>
      <c r="V134" s="200" t="n">
        <f aca="false">ROUND(E134*U134,2)</f>
        <v>1.6</v>
      </c>
      <c r="W134" s="200"/>
      <c r="X134" s="201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83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4" t="s">
        <v>504</v>
      </c>
      <c r="D135" s="205"/>
      <c r="E135" s="206" t="n">
        <v>8</v>
      </c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1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85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45" hidden="false" customHeight="false" outlineLevel="1" collapsed="false">
      <c r="A136" s="192" t="n">
        <v>49</v>
      </c>
      <c r="B136" s="193" t="s">
        <v>364</v>
      </c>
      <c r="C136" s="194" t="s">
        <v>365</v>
      </c>
      <c r="D136" s="195" t="s">
        <v>207</v>
      </c>
      <c r="E136" s="196" t="n">
        <v>209.4</v>
      </c>
      <c r="F136" s="197"/>
      <c r="G136" s="198" t="n">
        <f aca="false">ROUND(E136*F136,2)</f>
        <v>0</v>
      </c>
      <c r="H136" s="199"/>
      <c r="I136" s="200" t="n">
        <f aca="false">ROUND(E136*H136,2)</f>
        <v>0</v>
      </c>
      <c r="J136" s="199"/>
      <c r="K136" s="200" t="n">
        <f aca="false">ROUND(E136*J136,2)</f>
        <v>0</v>
      </c>
      <c r="L136" s="200" t="n">
        <v>21</v>
      </c>
      <c r="M136" s="200" t="n">
        <f aca="false">G136*(1+L136/100)</f>
        <v>0</v>
      </c>
      <c r="N136" s="200" t="n">
        <v>0.26941</v>
      </c>
      <c r="O136" s="200" t="n">
        <f aca="false">ROUND(E136*N136,2)</f>
        <v>56.41</v>
      </c>
      <c r="P136" s="200" t="n">
        <v>0</v>
      </c>
      <c r="Q136" s="200" t="n">
        <f aca="false">ROUND(E136*P136,2)</f>
        <v>0</v>
      </c>
      <c r="R136" s="200"/>
      <c r="S136" s="200" t="s">
        <v>181</v>
      </c>
      <c r="T136" s="200" t="s">
        <v>182</v>
      </c>
      <c r="U136" s="200" t="n">
        <v>0.272</v>
      </c>
      <c r="V136" s="200" t="n">
        <f aca="false">ROUND(E136*U136,2)</f>
        <v>56.96</v>
      </c>
      <c r="W136" s="200"/>
      <c r="X136" s="201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83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22.5" hidden="false" customHeight="false" outlineLevel="1" collapsed="false">
      <c r="A137" s="202"/>
      <c r="B137" s="203"/>
      <c r="C137" s="204" t="s">
        <v>505</v>
      </c>
      <c r="D137" s="205"/>
      <c r="E137" s="206" t="n">
        <v>209.4</v>
      </c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1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85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56.25" hidden="false" customHeight="false" outlineLevel="1" collapsed="false">
      <c r="A138" s="192" t="n">
        <v>50</v>
      </c>
      <c r="B138" s="193" t="s">
        <v>368</v>
      </c>
      <c r="C138" s="194" t="s">
        <v>369</v>
      </c>
      <c r="D138" s="195" t="s">
        <v>207</v>
      </c>
      <c r="E138" s="196" t="n">
        <v>268.6</v>
      </c>
      <c r="F138" s="197"/>
      <c r="G138" s="198" t="n">
        <f aca="false">ROUND(E138*F138,2)</f>
        <v>0</v>
      </c>
      <c r="H138" s="199"/>
      <c r="I138" s="200" t="n">
        <f aca="false">ROUND(E138*H138,2)</f>
        <v>0</v>
      </c>
      <c r="J138" s="199"/>
      <c r="K138" s="200" t="n">
        <f aca="false">ROUND(E138*J138,2)</f>
        <v>0</v>
      </c>
      <c r="L138" s="200" t="n">
        <v>21</v>
      </c>
      <c r="M138" s="200" t="n">
        <f aca="false">G138*(1+L138/100)</f>
        <v>0</v>
      </c>
      <c r="N138" s="200" t="n">
        <v>0.1952</v>
      </c>
      <c r="O138" s="200" t="n">
        <f aca="false">ROUND(E138*N138,2)</f>
        <v>52.43</v>
      </c>
      <c r="P138" s="200" t="n">
        <v>0</v>
      </c>
      <c r="Q138" s="200" t="n">
        <f aca="false">ROUND(E138*P138,2)</f>
        <v>0</v>
      </c>
      <c r="R138" s="200"/>
      <c r="S138" s="200" t="s">
        <v>181</v>
      </c>
      <c r="T138" s="200" t="s">
        <v>182</v>
      </c>
      <c r="U138" s="200" t="n">
        <v>0.272</v>
      </c>
      <c r="V138" s="200" t="n">
        <f aca="false">ROUND(E138*U138,2)</f>
        <v>73.06</v>
      </c>
      <c r="W138" s="200"/>
      <c r="X138" s="201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83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22.5" hidden="false" customHeight="false" outlineLevel="1" collapsed="false">
      <c r="A139" s="202"/>
      <c r="B139" s="203"/>
      <c r="C139" s="204" t="s">
        <v>506</v>
      </c>
      <c r="D139" s="205"/>
      <c r="E139" s="206" t="n">
        <v>268.6</v>
      </c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1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85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22.5" hidden="false" customHeight="false" outlineLevel="1" collapsed="false">
      <c r="A140" s="192" t="n">
        <v>51</v>
      </c>
      <c r="B140" s="193" t="s">
        <v>507</v>
      </c>
      <c r="C140" s="194" t="s">
        <v>508</v>
      </c>
      <c r="D140" s="195" t="s">
        <v>207</v>
      </c>
      <c r="E140" s="196" t="n">
        <v>33.6</v>
      </c>
      <c r="F140" s="197"/>
      <c r="G140" s="198" t="n">
        <f aca="false">ROUND(E140*F140,2)</f>
        <v>0</v>
      </c>
      <c r="H140" s="199"/>
      <c r="I140" s="200" t="n">
        <f aca="false">ROUND(E140*H140,2)</f>
        <v>0</v>
      </c>
      <c r="J140" s="199"/>
      <c r="K140" s="200" t="n">
        <f aca="false">ROUND(E140*J140,2)</f>
        <v>0</v>
      </c>
      <c r="L140" s="200" t="n">
        <v>21</v>
      </c>
      <c r="M140" s="200" t="n">
        <f aca="false">G140*(1+L140/100)</f>
        <v>0</v>
      </c>
      <c r="N140" s="200" t="n">
        <v>0</v>
      </c>
      <c r="O140" s="200" t="n">
        <f aca="false">ROUND(E140*N140,2)</f>
        <v>0</v>
      </c>
      <c r="P140" s="200" t="n">
        <v>0</v>
      </c>
      <c r="Q140" s="200" t="n">
        <f aca="false">ROUND(E140*P140,2)</f>
        <v>0</v>
      </c>
      <c r="R140" s="200"/>
      <c r="S140" s="200" t="s">
        <v>181</v>
      </c>
      <c r="T140" s="200" t="s">
        <v>182</v>
      </c>
      <c r="U140" s="200" t="n">
        <v>0.037</v>
      </c>
      <c r="V140" s="200" t="n">
        <f aca="false">ROUND(E140*U140,2)</f>
        <v>1.24</v>
      </c>
      <c r="W140" s="200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83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22.5" hidden="false" customHeight="false" outlineLevel="1" collapsed="false">
      <c r="A141" s="202"/>
      <c r="B141" s="203"/>
      <c r="C141" s="204" t="s">
        <v>374</v>
      </c>
      <c r="D141" s="205"/>
      <c r="E141" s="206" t="n">
        <v>33.6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1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85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192" t="n">
        <v>52</v>
      </c>
      <c r="B142" s="193" t="s">
        <v>375</v>
      </c>
      <c r="C142" s="194" t="s">
        <v>376</v>
      </c>
      <c r="D142" s="195" t="s">
        <v>377</v>
      </c>
      <c r="E142" s="196" t="n">
        <v>30</v>
      </c>
      <c r="F142" s="197"/>
      <c r="G142" s="198" t="n">
        <f aca="false">ROUND(E142*F142,2)</f>
        <v>0</v>
      </c>
      <c r="H142" s="199"/>
      <c r="I142" s="200" t="n">
        <f aca="false">ROUND(E142*H142,2)</f>
        <v>0</v>
      </c>
      <c r="J142" s="199"/>
      <c r="K142" s="200" t="n">
        <f aca="false">ROUND(E142*J142,2)</f>
        <v>0</v>
      </c>
      <c r="L142" s="200" t="n">
        <v>21</v>
      </c>
      <c r="M142" s="200" t="n">
        <f aca="false">G142*(1+L142/100)</f>
        <v>0</v>
      </c>
      <c r="N142" s="200" t="n">
        <v>0.1525</v>
      </c>
      <c r="O142" s="200" t="n">
        <f aca="false">ROUND(E142*N142,2)</f>
        <v>4.58</v>
      </c>
      <c r="P142" s="200" t="n">
        <v>0</v>
      </c>
      <c r="Q142" s="200" t="n">
        <f aca="false">ROUND(E142*P142,2)</f>
        <v>0</v>
      </c>
      <c r="R142" s="200"/>
      <c r="S142" s="200" t="s">
        <v>292</v>
      </c>
      <c r="T142" s="200" t="s">
        <v>293</v>
      </c>
      <c r="U142" s="200" t="n">
        <v>0.162</v>
      </c>
      <c r="V142" s="200" t="n">
        <f aca="false">ROUND(E142*U142,2)</f>
        <v>4.86</v>
      </c>
      <c r="W142" s="200"/>
      <c r="X142" s="201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83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04" t="s">
        <v>509</v>
      </c>
      <c r="D143" s="205"/>
      <c r="E143" s="206" t="n">
        <v>30</v>
      </c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1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85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192" t="n">
        <v>53</v>
      </c>
      <c r="B144" s="193" t="s">
        <v>380</v>
      </c>
      <c r="C144" s="194" t="s">
        <v>381</v>
      </c>
      <c r="D144" s="195" t="s">
        <v>356</v>
      </c>
      <c r="E144" s="196" t="n">
        <v>4</v>
      </c>
      <c r="F144" s="197"/>
      <c r="G144" s="198" t="n">
        <f aca="false">ROUND(E144*F144,2)</f>
        <v>0</v>
      </c>
      <c r="H144" s="199"/>
      <c r="I144" s="200" t="n">
        <f aca="false">ROUND(E144*H144,2)</f>
        <v>0</v>
      </c>
      <c r="J144" s="199"/>
      <c r="K144" s="200" t="n">
        <f aca="false">ROUND(E144*J144,2)</f>
        <v>0</v>
      </c>
      <c r="L144" s="200" t="n">
        <v>21</v>
      </c>
      <c r="M144" s="200" t="n">
        <f aca="false">G144*(1+L144/100)</f>
        <v>0</v>
      </c>
      <c r="N144" s="200" t="n">
        <v>0.0051</v>
      </c>
      <c r="O144" s="200" t="n">
        <f aca="false">ROUND(E144*N144,2)</f>
        <v>0.02</v>
      </c>
      <c r="P144" s="200" t="n">
        <v>0</v>
      </c>
      <c r="Q144" s="200" t="n">
        <f aca="false">ROUND(E144*P144,2)</f>
        <v>0</v>
      </c>
      <c r="R144" s="200" t="s">
        <v>287</v>
      </c>
      <c r="S144" s="200" t="s">
        <v>181</v>
      </c>
      <c r="T144" s="200" t="s">
        <v>182</v>
      </c>
      <c r="U144" s="200" t="n">
        <v>0</v>
      </c>
      <c r="V144" s="200" t="n">
        <f aca="false">ROUND(E144*U144,2)</f>
        <v>0</v>
      </c>
      <c r="W144" s="200"/>
      <c r="X144" s="201"/>
      <c r="Y144" s="201"/>
      <c r="Z144" s="201"/>
      <c r="AA144" s="201"/>
      <c r="AB144" s="201"/>
      <c r="AC144" s="201"/>
      <c r="AD144" s="201"/>
      <c r="AE144" s="201"/>
      <c r="AF144" s="201"/>
      <c r="AG144" s="201" t="s">
        <v>288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4" t="s">
        <v>503</v>
      </c>
      <c r="D145" s="205"/>
      <c r="E145" s="206" t="n">
        <v>4</v>
      </c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1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85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192" t="n">
        <v>54</v>
      </c>
      <c r="B146" s="193" t="s">
        <v>386</v>
      </c>
      <c r="C146" s="194" t="s">
        <v>387</v>
      </c>
      <c r="D146" s="195" t="s">
        <v>356</v>
      </c>
      <c r="E146" s="196" t="n">
        <v>4</v>
      </c>
      <c r="F146" s="197"/>
      <c r="G146" s="198" t="n">
        <f aca="false">ROUND(E146*F146,2)</f>
        <v>0</v>
      </c>
      <c r="H146" s="199"/>
      <c r="I146" s="200" t="n">
        <f aca="false">ROUND(E146*H146,2)</f>
        <v>0</v>
      </c>
      <c r="J146" s="199"/>
      <c r="K146" s="200" t="n">
        <f aca="false">ROUND(E146*J146,2)</f>
        <v>0</v>
      </c>
      <c r="L146" s="200" t="n">
        <v>21</v>
      </c>
      <c r="M146" s="200" t="n">
        <f aca="false">G146*(1+L146/100)</f>
        <v>0</v>
      </c>
      <c r="N146" s="200" t="n">
        <v>0.0051</v>
      </c>
      <c r="O146" s="200" t="n">
        <f aca="false">ROUND(E146*N146,2)</f>
        <v>0.02</v>
      </c>
      <c r="P146" s="200" t="n">
        <v>0</v>
      </c>
      <c r="Q146" s="200" t="n">
        <f aca="false">ROUND(E146*P146,2)</f>
        <v>0</v>
      </c>
      <c r="R146" s="200" t="s">
        <v>287</v>
      </c>
      <c r="S146" s="200" t="s">
        <v>181</v>
      </c>
      <c r="T146" s="200" t="s">
        <v>182</v>
      </c>
      <c r="U146" s="200" t="n">
        <v>0</v>
      </c>
      <c r="V146" s="200" t="n">
        <f aca="false">ROUND(E146*U146,2)</f>
        <v>0</v>
      </c>
      <c r="W146" s="200"/>
      <c r="X146" s="201"/>
      <c r="Y146" s="201"/>
      <c r="Z146" s="201"/>
      <c r="AA146" s="201"/>
      <c r="AB146" s="201"/>
      <c r="AC146" s="201"/>
      <c r="AD146" s="201"/>
      <c r="AE146" s="201"/>
      <c r="AF146" s="201"/>
      <c r="AG146" s="201" t="s">
        <v>288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4" t="s">
        <v>503</v>
      </c>
      <c r="D147" s="205"/>
      <c r="E147" s="206" t="n">
        <v>4</v>
      </c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1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85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192" t="n">
        <v>55</v>
      </c>
      <c r="B148" s="193" t="s">
        <v>389</v>
      </c>
      <c r="C148" s="194" t="s">
        <v>390</v>
      </c>
      <c r="D148" s="195" t="s">
        <v>356</v>
      </c>
      <c r="E148" s="196" t="n">
        <v>4</v>
      </c>
      <c r="F148" s="197"/>
      <c r="G148" s="198" t="n">
        <f aca="false">ROUND(E148*F148,2)</f>
        <v>0</v>
      </c>
      <c r="H148" s="199"/>
      <c r="I148" s="200" t="n">
        <f aca="false">ROUND(E148*H148,2)</f>
        <v>0</v>
      </c>
      <c r="J148" s="199"/>
      <c r="K148" s="200" t="n">
        <f aca="false">ROUND(E148*J148,2)</f>
        <v>0</v>
      </c>
      <c r="L148" s="200" t="n">
        <v>21</v>
      </c>
      <c r="M148" s="200" t="n">
        <f aca="false">G148*(1+L148/100)</f>
        <v>0</v>
      </c>
      <c r="N148" s="200" t="n">
        <v>0</v>
      </c>
      <c r="O148" s="200" t="n">
        <f aca="false">ROUND(E148*N148,2)</f>
        <v>0</v>
      </c>
      <c r="P148" s="200" t="n">
        <v>0</v>
      </c>
      <c r="Q148" s="200" t="n">
        <f aca="false">ROUND(E148*P148,2)</f>
        <v>0</v>
      </c>
      <c r="R148" s="200" t="s">
        <v>287</v>
      </c>
      <c r="S148" s="200" t="s">
        <v>181</v>
      </c>
      <c r="T148" s="200" t="s">
        <v>182</v>
      </c>
      <c r="U148" s="200" t="n">
        <v>0</v>
      </c>
      <c r="V148" s="200" t="n">
        <f aca="false">ROUND(E148*U148,2)</f>
        <v>0</v>
      </c>
      <c r="W148" s="200"/>
      <c r="X148" s="201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88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4" t="s">
        <v>503</v>
      </c>
      <c r="D149" s="205"/>
      <c r="E149" s="206" t="n">
        <v>4</v>
      </c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1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85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192" t="n">
        <v>56</v>
      </c>
      <c r="B150" s="193" t="s">
        <v>391</v>
      </c>
      <c r="C150" s="194" t="s">
        <v>392</v>
      </c>
      <c r="D150" s="195" t="s">
        <v>356</v>
      </c>
      <c r="E150" s="196" t="n">
        <v>4</v>
      </c>
      <c r="F150" s="197"/>
      <c r="G150" s="198" t="n">
        <f aca="false">ROUND(E150*F150,2)</f>
        <v>0</v>
      </c>
      <c r="H150" s="199"/>
      <c r="I150" s="200" t="n">
        <f aca="false">ROUND(E150*H150,2)</f>
        <v>0</v>
      </c>
      <c r="J150" s="199"/>
      <c r="K150" s="200" t="n">
        <f aca="false">ROUND(E150*J150,2)</f>
        <v>0</v>
      </c>
      <c r="L150" s="200" t="n">
        <v>21</v>
      </c>
      <c r="M150" s="200" t="n">
        <f aca="false">G150*(1+L150/100)</f>
        <v>0</v>
      </c>
      <c r="N150" s="200" t="n">
        <v>0</v>
      </c>
      <c r="O150" s="200" t="n">
        <f aca="false">ROUND(E150*N150,2)</f>
        <v>0</v>
      </c>
      <c r="P150" s="200" t="n">
        <v>0</v>
      </c>
      <c r="Q150" s="200" t="n">
        <f aca="false">ROUND(E150*P150,2)</f>
        <v>0</v>
      </c>
      <c r="R150" s="200" t="s">
        <v>287</v>
      </c>
      <c r="S150" s="200" t="s">
        <v>181</v>
      </c>
      <c r="T150" s="200" t="s">
        <v>182</v>
      </c>
      <c r="U150" s="200" t="n">
        <v>0</v>
      </c>
      <c r="V150" s="200" t="n">
        <f aca="false">ROUND(E150*U150,2)</f>
        <v>0</v>
      </c>
      <c r="W150" s="200"/>
      <c r="X150" s="201"/>
      <c r="Y150" s="201"/>
      <c r="Z150" s="201"/>
      <c r="AA150" s="201"/>
      <c r="AB150" s="201"/>
      <c r="AC150" s="201"/>
      <c r="AD150" s="201"/>
      <c r="AE150" s="201"/>
      <c r="AF150" s="201"/>
      <c r="AG150" s="201" t="s">
        <v>288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4" t="s">
        <v>503</v>
      </c>
      <c r="D151" s="205"/>
      <c r="E151" s="206" t="n">
        <v>4</v>
      </c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1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85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192" t="n">
        <v>57</v>
      </c>
      <c r="B152" s="193" t="s">
        <v>393</v>
      </c>
      <c r="C152" s="194" t="s">
        <v>394</v>
      </c>
      <c r="D152" s="195" t="s">
        <v>356</v>
      </c>
      <c r="E152" s="196" t="n">
        <v>30</v>
      </c>
      <c r="F152" s="197"/>
      <c r="G152" s="198" t="n">
        <f aca="false">ROUND(E152*F152,2)</f>
        <v>0</v>
      </c>
      <c r="H152" s="199"/>
      <c r="I152" s="200" t="n">
        <f aca="false">ROUND(E152*H152,2)</f>
        <v>0</v>
      </c>
      <c r="J152" s="199"/>
      <c r="K152" s="200" t="n">
        <f aca="false">ROUND(E152*J152,2)</f>
        <v>0</v>
      </c>
      <c r="L152" s="200" t="n">
        <v>21</v>
      </c>
      <c r="M152" s="200" t="n">
        <f aca="false">G152*(1+L152/100)</f>
        <v>0</v>
      </c>
      <c r="N152" s="200" t="n">
        <v>0.081</v>
      </c>
      <c r="O152" s="200" t="n">
        <f aca="false">ROUND(E152*N152,2)</f>
        <v>2.43</v>
      </c>
      <c r="P152" s="200" t="n">
        <v>0</v>
      </c>
      <c r="Q152" s="200" t="n">
        <f aca="false">ROUND(E152*P152,2)</f>
        <v>0</v>
      </c>
      <c r="R152" s="200" t="s">
        <v>287</v>
      </c>
      <c r="S152" s="200" t="s">
        <v>181</v>
      </c>
      <c r="T152" s="200" t="s">
        <v>182</v>
      </c>
      <c r="U152" s="200" t="n">
        <v>0</v>
      </c>
      <c r="V152" s="200" t="n">
        <f aca="false">ROUND(E152*U152,2)</f>
        <v>0</v>
      </c>
      <c r="W152" s="200"/>
      <c r="X152" s="201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88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4" t="s">
        <v>509</v>
      </c>
      <c r="D153" s="205"/>
      <c r="E153" s="206" t="n">
        <v>30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1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85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0" collapsed="false">
      <c r="A154" s="184" t="s">
        <v>176</v>
      </c>
      <c r="B154" s="185" t="s">
        <v>120</v>
      </c>
      <c r="C154" s="186" t="s">
        <v>121</v>
      </c>
      <c r="D154" s="187"/>
      <c r="E154" s="188"/>
      <c r="F154" s="189"/>
      <c r="G154" s="190" t="n">
        <f aca="false">SUMIF(AG155:AG161,"&lt;&gt;NOR",G155:G161)</f>
        <v>0</v>
      </c>
      <c r="H154" s="191"/>
      <c r="I154" s="191" t="n">
        <f aca="false">SUM(I155:I161)</f>
        <v>0</v>
      </c>
      <c r="J154" s="191"/>
      <c r="K154" s="191" t="n">
        <f aca="false">SUM(K155:K161)</f>
        <v>0</v>
      </c>
      <c r="L154" s="191"/>
      <c r="M154" s="191" t="n">
        <f aca="false">SUM(M155:M161)</f>
        <v>0</v>
      </c>
      <c r="N154" s="191"/>
      <c r="O154" s="191" t="n">
        <f aca="false">SUM(O155:O161)</f>
        <v>0</v>
      </c>
      <c r="P154" s="191"/>
      <c r="Q154" s="191" t="n">
        <f aca="false">SUM(Q155:Q161)</f>
        <v>4.9</v>
      </c>
      <c r="R154" s="191"/>
      <c r="S154" s="191"/>
      <c r="T154" s="191"/>
      <c r="U154" s="191"/>
      <c r="V154" s="191" t="n">
        <f aca="false">SUM(V155:V161)</f>
        <v>16.98</v>
      </c>
      <c r="W154" s="191"/>
      <c r="AG154" s="0" t="s">
        <v>177</v>
      </c>
    </row>
    <row r="155" customFormat="false" ht="22.5" hidden="false" customHeight="false" outlineLevel="1" collapsed="false">
      <c r="A155" s="192" t="n">
        <v>58</v>
      </c>
      <c r="B155" s="193" t="s">
        <v>510</v>
      </c>
      <c r="C155" s="194" t="s">
        <v>511</v>
      </c>
      <c r="D155" s="195" t="s">
        <v>214</v>
      </c>
      <c r="E155" s="196" t="n">
        <v>2</v>
      </c>
      <c r="F155" s="197"/>
      <c r="G155" s="198" t="n">
        <f aca="false">ROUND(E155*F155,2)</f>
        <v>0</v>
      </c>
      <c r="H155" s="199"/>
      <c r="I155" s="200" t="n">
        <f aca="false">ROUND(E155*H155,2)</f>
        <v>0</v>
      </c>
      <c r="J155" s="199"/>
      <c r="K155" s="200" t="n">
        <f aca="false">ROUND(E155*J155,2)</f>
        <v>0</v>
      </c>
      <c r="L155" s="200" t="n">
        <v>21</v>
      </c>
      <c r="M155" s="200" t="n">
        <f aca="false">G155*(1+L155/100)</f>
        <v>0</v>
      </c>
      <c r="N155" s="200" t="n">
        <v>0.00233</v>
      </c>
      <c r="O155" s="200" t="n">
        <f aca="false">ROUND(E155*N155,2)</f>
        <v>0</v>
      </c>
      <c r="P155" s="200" t="n">
        <v>2.447</v>
      </c>
      <c r="Q155" s="200" t="n">
        <f aca="false">ROUND(E155*P155,2)</f>
        <v>4.89</v>
      </c>
      <c r="R155" s="200"/>
      <c r="S155" s="200" t="s">
        <v>181</v>
      </c>
      <c r="T155" s="200" t="s">
        <v>182</v>
      </c>
      <c r="U155" s="200" t="n">
        <v>7.856</v>
      </c>
      <c r="V155" s="200" t="n">
        <f aca="false">ROUND(E155*U155,2)</f>
        <v>15.71</v>
      </c>
      <c r="W155" s="200"/>
      <c r="X155" s="201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83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22.5" hidden="false" customHeight="true" outlineLevel="1" collapsed="false">
      <c r="A156" s="202"/>
      <c r="B156" s="203"/>
      <c r="C156" s="207" t="s">
        <v>512</v>
      </c>
      <c r="D156" s="207"/>
      <c r="E156" s="207"/>
      <c r="F156" s="207"/>
      <c r="G156" s="207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1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19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15" t="str">
        <f aca="false">C156</f>
        <v>Včetně bourání geotextilií, výplně otvorů tvárnic, drenáží, trubek a dilatačních prvků apod. zabudovaných v bouraných konstrukcích.</v>
      </c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4" t="s">
        <v>513</v>
      </c>
      <c r="D157" s="205"/>
      <c r="E157" s="206" t="n">
        <v>2</v>
      </c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1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85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22.5" hidden="false" customHeight="false" outlineLevel="1" collapsed="false">
      <c r="A158" s="192" t="n">
        <v>59</v>
      </c>
      <c r="B158" s="193" t="s">
        <v>514</v>
      </c>
      <c r="C158" s="194" t="s">
        <v>515</v>
      </c>
      <c r="D158" s="195" t="s">
        <v>356</v>
      </c>
      <c r="E158" s="196" t="n">
        <v>3</v>
      </c>
      <c r="F158" s="197"/>
      <c r="G158" s="198" t="n">
        <f aca="false">ROUND(E158*F158,2)</f>
        <v>0</v>
      </c>
      <c r="H158" s="199"/>
      <c r="I158" s="200" t="n">
        <f aca="false">ROUND(E158*H158,2)</f>
        <v>0</v>
      </c>
      <c r="J158" s="199"/>
      <c r="K158" s="200" t="n">
        <f aca="false">ROUND(E158*J158,2)</f>
        <v>0</v>
      </c>
      <c r="L158" s="200" t="n">
        <v>21</v>
      </c>
      <c r="M158" s="200" t="n">
        <f aca="false">G158*(1+L158/100)</f>
        <v>0</v>
      </c>
      <c r="N158" s="200" t="n">
        <v>0</v>
      </c>
      <c r="O158" s="200" t="n">
        <f aca="false">ROUND(E158*N158,2)</f>
        <v>0</v>
      </c>
      <c r="P158" s="200" t="n">
        <v>0.004</v>
      </c>
      <c r="Q158" s="200" t="n">
        <f aca="false">ROUND(E158*P158,2)</f>
        <v>0.01</v>
      </c>
      <c r="R158" s="200"/>
      <c r="S158" s="200" t="s">
        <v>181</v>
      </c>
      <c r="T158" s="200" t="s">
        <v>182</v>
      </c>
      <c r="U158" s="200" t="n">
        <v>0.174</v>
      </c>
      <c r="V158" s="200" t="n">
        <f aca="false">ROUND(E158*U158,2)</f>
        <v>0.52</v>
      </c>
      <c r="W158" s="200"/>
      <c r="X158" s="201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83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04" t="s">
        <v>516</v>
      </c>
      <c r="D159" s="205"/>
      <c r="E159" s="206" t="n">
        <v>3</v>
      </c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1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85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22.5" hidden="false" customHeight="false" outlineLevel="1" collapsed="false">
      <c r="A160" s="192" t="n">
        <v>60</v>
      </c>
      <c r="B160" s="193" t="s">
        <v>517</v>
      </c>
      <c r="C160" s="194" t="s">
        <v>518</v>
      </c>
      <c r="D160" s="195" t="s">
        <v>356</v>
      </c>
      <c r="E160" s="196" t="n">
        <v>3</v>
      </c>
      <c r="F160" s="197"/>
      <c r="G160" s="198" t="n">
        <f aca="false">ROUND(E160*F160,2)</f>
        <v>0</v>
      </c>
      <c r="H160" s="199"/>
      <c r="I160" s="200" t="n">
        <f aca="false">ROUND(E160*H160,2)</f>
        <v>0</v>
      </c>
      <c r="J160" s="199"/>
      <c r="K160" s="200" t="n">
        <f aca="false">ROUND(E160*J160,2)</f>
        <v>0</v>
      </c>
      <c r="L160" s="200" t="n">
        <v>21</v>
      </c>
      <c r="M160" s="200" t="n">
        <f aca="false">G160*(1+L160/100)</f>
        <v>0</v>
      </c>
      <c r="N160" s="200" t="n">
        <v>0</v>
      </c>
      <c r="O160" s="200" t="n">
        <f aca="false">ROUND(E160*N160,2)</f>
        <v>0</v>
      </c>
      <c r="P160" s="200" t="n">
        <v>0</v>
      </c>
      <c r="Q160" s="200" t="n">
        <f aca="false">ROUND(E160*P160,2)</f>
        <v>0</v>
      </c>
      <c r="R160" s="200"/>
      <c r="S160" s="200" t="s">
        <v>181</v>
      </c>
      <c r="T160" s="200" t="s">
        <v>182</v>
      </c>
      <c r="U160" s="200" t="n">
        <v>0.25</v>
      </c>
      <c r="V160" s="200" t="n">
        <f aca="false">ROUND(E160*U160,2)</f>
        <v>0.75</v>
      </c>
      <c r="W160" s="200"/>
      <c r="X160" s="201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83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04" t="s">
        <v>60</v>
      </c>
      <c r="D161" s="205"/>
      <c r="E161" s="206" t="n">
        <v>3</v>
      </c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1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85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0" collapsed="false">
      <c r="A162" s="184" t="s">
        <v>176</v>
      </c>
      <c r="B162" s="185" t="s">
        <v>122</v>
      </c>
      <c r="C162" s="186" t="s">
        <v>123</v>
      </c>
      <c r="D162" s="187"/>
      <c r="E162" s="188"/>
      <c r="F162" s="189"/>
      <c r="G162" s="190" t="n">
        <f aca="false">SUMIF(AG163:AG163,"&lt;&gt;NOR",G163:G163)</f>
        <v>0</v>
      </c>
      <c r="H162" s="191"/>
      <c r="I162" s="191" t="n">
        <f aca="false">SUM(I163:I163)</f>
        <v>0</v>
      </c>
      <c r="J162" s="191"/>
      <c r="K162" s="191" t="n">
        <f aca="false">SUM(K163:K163)</f>
        <v>0</v>
      </c>
      <c r="L162" s="191"/>
      <c r="M162" s="191" t="n">
        <f aca="false">SUM(M163:M163)</f>
        <v>0</v>
      </c>
      <c r="N162" s="191"/>
      <c r="O162" s="191" t="n">
        <f aca="false">SUM(O163:O163)</f>
        <v>0</v>
      </c>
      <c r="P162" s="191"/>
      <c r="Q162" s="191" t="n">
        <f aca="false">SUM(Q163:Q163)</f>
        <v>0</v>
      </c>
      <c r="R162" s="191"/>
      <c r="S162" s="191"/>
      <c r="T162" s="191"/>
      <c r="U162" s="191"/>
      <c r="V162" s="191" t="n">
        <f aca="false">SUM(V163:V163)</f>
        <v>244.18</v>
      </c>
      <c r="W162" s="191"/>
      <c r="AG162" s="0" t="s">
        <v>177</v>
      </c>
    </row>
    <row r="163" customFormat="false" ht="22.5" hidden="false" customHeight="false" outlineLevel="1" collapsed="false">
      <c r="A163" s="219" t="n">
        <v>61</v>
      </c>
      <c r="B163" s="220" t="s">
        <v>402</v>
      </c>
      <c r="C163" s="221" t="s">
        <v>403</v>
      </c>
      <c r="D163" s="222" t="s">
        <v>404</v>
      </c>
      <c r="E163" s="223" t="n">
        <v>626.10077</v>
      </c>
      <c r="F163" s="224"/>
      <c r="G163" s="225" t="n">
        <f aca="false">ROUND(E163*F163,2)</f>
        <v>0</v>
      </c>
      <c r="H163" s="199"/>
      <c r="I163" s="200" t="n">
        <f aca="false">ROUND(E163*H163,2)</f>
        <v>0</v>
      </c>
      <c r="J163" s="199"/>
      <c r="K163" s="200" t="n">
        <f aca="false">ROUND(E163*J163,2)</f>
        <v>0</v>
      </c>
      <c r="L163" s="200" t="n">
        <v>21</v>
      </c>
      <c r="M163" s="200" t="n">
        <f aca="false">G163*(1+L163/100)</f>
        <v>0</v>
      </c>
      <c r="N163" s="200" t="n">
        <v>0</v>
      </c>
      <c r="O163" s="200" t="n">
        <f aca="false">ROUND(E163*N163,2)</f>
        <v>0</v>
      </c>
      <c r="P163" s="200" t="n">
        <v>0</v>
      </c>
      <c r="Q163" s="200" t="n">
        <f aca="false">ROUND(E163*P163,2)</f>
        <v>0</v>
      </c>
      <c r="R163" s="200"/>
      <c r="S163" s="200" t="s">
        <v>181</v>
      </c>
      <c r="T163" s="200" t="s">
        <v>182</v>
      </c>
      <c r="U163" s="200" t="n">
        <v>0.39</v>
      </c>
      <c r="V163" s="200" t="n">
        <f aca="false">ROUND(E163*U163,2)</f>
        <v>244.18</v>
      </c>
      <c r="W163" s="200"/>
      <c r="X163" s="201"/>
      <c r="Y163" s="201"/>
      <c r="Z163" s="201"/>
      <c r="AA163" s="201"/>
      <c r="AB163" s="201"/>
      <c r="AC163" s="201"/>
      <c r="AD163" s="201"/>
      <c r="AE163" s="201"/>
      <c r="AF163" s="201"/>
      <c r="AG163" s="201" t="s">
        <v>405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0" collapsed="false">
      <c r="A164" s="184" t="s">
        <v>176</v>
      </c>
      <c r="B164" s="185" t="s">
        <v>124</v>
      </c>
      <c r="C164" s="186" t="s">
        <v>125</v>
      </c>
      <c r="D164" s="187"/>
      <c r="E164" s="188"/>
      <c r="F164" s="189"/>
      <c r="G164" s="190" t="n">
        <f aca="false">SUMIF(AG165:AG172,"&lt;&gt;NOR",G165:G172)</f>
        <v>0</v>
      </c>
      <c r="H164" s="191"/>
      <c r="I164" s="191" t="n">
        <f aca="false">SUM(I165:I172)</f>
        <v>0</v>
      </c>
      <c r="J164" s="191"/>
      <c r="K164" s="191" t="n">
        <f aca="false">SUM(K165:K172)</f>
        <v>0</v>
      </c>
      <c r="L164" s="191"/>
      <c r="M164" s="191" t="n">
        <f aca="false">SUM(M165:M172)</f>
        <v>0</v>
      </c>
      <c r="N164" s="191"/>
      <c r="O164" s="191" t="n">
        <f aca="false">SUM(O165:O172)</f>
        <v>0.12</v>
      </c>
      <c r="P164" s="191"/>
      <c r="Q164" s="191" t="n">
        <f aca="false">SUM(Q165:Q172)</f>
        <v>0</v>
      </c>
      <c r="R164" s="191"/>
      <c r="S164" s="191"/>
      <c r="T164" s="191"/>
      <c r="U164" s="191"/>
      <c r="V164" s="191" t="n">
        <f aca="false">SUM(V165:V172)</f>
        <v>34.78</v>
      </c>
      <c r="W164" s="191"/>
      <c r="AG164" s="0" t="s">
        <v>177</v>
      </c>
    </row>
    <row r="165" customFormat="false" ht="22.5" hidden="false" customHeight="false" outlineLevel="1" collapsed="false">
      <c r="A165" s="192" t="n">
        <v>62</v>
      </c>
      <c r="B165" s="193" t="s">
        <v>406</v>
      </c>
      <c r="C165" s="194" t="s">
        <v>407</v>
      </c>
      <c r="D165" s="195" t="s">
        <v>180</v>
      </c>
      <c r="E165" s="196" t="n">
        <v>133</v>
      </c>
      <c r="F165" s="197"/>
      <c r="G165" s="198" t="n">
        <f aca="false">ROUND(E165*F165,2)</f>
        <v>0</v>
      </c>
      <c r="H165" s="199"/>
      <c r="I165" s="200" t="n">
        <f aca="false">ROUND(E165*H165,2)</f>
        <v>0</v>
      </c>
      <c r="J165" s="199"/>
      <c r="K165" s="200" t="n">
        <f aca="false">ROUND(E165*J165,2)</f>
        <v>0</v>
      </c>
      <c r="L165" s="200" t="n">
        <v>21</v>
      </c>
      <c r="M165" s="200" t="n">
        <f aca="false">G165*(1+L165/100)</f>
        <v>0</v>
      </c>
      <c r="N165" s="200" t="n">
        <v>0.00063</v>
      </c>
      <c r="O165" s="200" t="n">
        <f aca="false">ROUND(E165*N165,2)</f>
        <v>0.08</v>
      </c>
      <c r="P165" s="200" t="n">
        <v>0</v>
      </c>
      <c r="Q165" s="200" t="n">
        <f aca="false">ROUND(E165*P165,2)</f>
        <v>0</v>
      </c>
      <c r="R165" s="200"/>
      <c r="S165" s="200" t="s">
        <v>181</v>
      </c>
      <c r="T165" s="200" t="s">
        <v>182</v>
      </c>
      <c r="U165" s="200" t="n">
        <v>0.16</v>
      </c>
      <c r="V165" s="200" t="n">
        <f aca="false">ROUND(E165*U165,2)</f>
        <v>21.28</v>
      </c>
      <c r="W165" s="200"/>
      <c r="X165" s="201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83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04" t="s">
        <v>519</v>
      </c>
      <c r="D166" s="205"/>
      <c r="E166" s="206" t="n">
        <v>133</v>
      </c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1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85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22.5" hidden="false" customHeight="false" outlineLevel="1" collapsed="false">
      <c r="A167" s="192" t="n">
        <v>63</v>
      </c>
      <c r="B167" s="193" t="s">
        <v>409</v>
      </c>
      <c r="C167" s="194" t="s">
        <v>410</v>
      </c>
      <c r="D167" s="195" t="s">
        <v>207</v>
      </c>
      <c r="E167" s="196" t="n">
        <v>133</v>
      </c>
      <c r="F167" s="197"/>
      <c r="G167" s="198" t="n">
        <f aca="false">ROUND(E167*F167,2)</f>
        <v>0</v>
      </c>
      <c r="H167" s="199"/>
      <c r="I167" s="200" t="n">
        <f aca="false">ROUND(E167*H167,2)</f>
        <v>0</v>
      </c>
      <c r="J167" s="199"/>
      <c r="K167" s="200" t="n">
        <f aca="false">ROUND(E167*J167,2)</f>
        <v>0</v>
      </c>
      <c r="L167" s="200" t="n">
        <v>21</v>
      </c>
      <c r="M167" s="200" t="n">
        <f aca="false">G167*(1+L167/100)</f>
        <v>0</v>
      </c>
      <c r="N167" s="200" t="n">
        <v>0.00033</v>
      </c>
      <c r="O167" s="200" t="n">
        <f aca="false">ROUND(E167*N167,2)</f>
        <v>0.04</v>
      </c>
      <c r="P167" s="200" t="n">
        <v>0</v>
      </c>
      <c r="Q167" s="200" t="n">
        <f aca="false">ROUND(E167*P167,2)</f>
        <v>0</v>
      </c>
      <c r="R167" s="200"/>
      <c r="S167" s="200" t="s">
        <v>181</v>
      </c>
      <c r="T167" s="200" t="s">
        <v>182</v>
      </c>
      <c r="U167" s="200" t="n">
        <v>0.1</v>
      </c>
      <c r="V167" s="200" t="n">
        <f aca="false">ROUND(E167*U167,2)</f>
        <v>13.3</v>
      </c>
      <c r="W167" s="200"/>
      <c r="X167" s="201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83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4" t="s">
        <v>520</v>
      </c>
      <c r="D168" s="205"/>
      <c r="E168" s="206" t="n">
        <v>133</v>
      </c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1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85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192" t="n">
        <v>64</v>
      </c>
      <c r="B169" s="193" t="s">
        <v>412</v>
      </c>
      <c r="C169" s="194" t="s">
        <v>413</v>
      </c>
      <c r="D169" s="195" t="s">
        <v>404</v>
      </c>
      <c r="E169" s="196" t="n">
        <v>0.12768</v>
      </c>
      <c r="F169" s="197"/>
      <c r="G169" s="198" t="n">
        <f aca="false">ROUND(E169*F169,2)</f>
        <v>0</v>
      </c>
      <c r="H169" s="199"/>
      <c r="I169" s="200" t="n">
        <f aca="false">ROUND(E169*H169,2)</f>
        <v>0</v>
      </c>
      <c r="J169" s="199"/>
      <c r="K169" s="200" t="n">
        <f aca="false">ROUND(E169*J169,2)</f>
        <v>0</v>
      </c>
      <c r="L169" s="200" t="n">
        <v>21</v>
      </c>
      <c r="M169" s="200" t="n">
        <f aca="false">G169*(1+L169/100)</f>
        <v>0</v>
      </c>
      <c r="N169" s="200" t="n">
        <v>0</v>
      </c>
      <c r="O169" s="200" t="n">
        <f aca="false">ROUND(E169*N169,2)</f>
        <v>0</v>
      </c>
      <c r="P169" s="200" t="n">
        <v>0</v>
      </c>
      <c r="Q169" s="200" t="n">
        <f aca="false">ROUND(E169*P169,2)</f>
        <v>0</v>
      </c>
      <c r="R169" s="200"/>
      <c r="S169" s="200" t="s">
        <v>181</v>
      </c>
      <c r="T169" s="200" t="s">
        <v>182</v>
      </c>
      <c r="U169" s="200" t="n">
        <v>1.567</v>
      </c>
      <c r="V169" s="200" t="n">
        <f aca="false">ROUND(E169*U169,2)</f>
        <v>0.2</v>
      </c>
      <c r="W169" s="200"/>
      <c r="X169" s="201"/>
      <c r="Y169" s="201"/>
      <c r="Z169" s="201"/>
      <c r="AA169" s="201"/>
      <c r="AB169" s="201"/>
      <c r="AC169" s="201"/>
      <c r="AD169" s="201"/>
      <c r="AE169" s="201"/>
      <c r="AF169" s="201"/>
      <c r="AG169" s="201" t="s">
        <v>414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4" t="s">
        <v>415</v>
      </c>
      <c r="D170" s="205"/>
      <c r="E170" s="206"/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1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85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4" t="s">
        <v>521</v>
      </c>
      <c r="D171" s="205"/>
      <c r="E171" s="206"/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1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85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04" t="s">
        <v>522</v>
      </c>
      <c r="D172" s="205"/>
      <c r="E172" s="206" t="n">
        <v>0.13</v>
      </c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1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85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0" collapsed="false">
      <c r="A173" s="184" t="s">
        <v>176</v>
      </c>
      <c r="B173" s="185" t="s">
        <v>143</v>
      </c>
      <c r="C173" s="186" t="s">
        <v>144</v>
      </c>
      <c r="D173" s="187"/>
      <c r="E173" s="188"/>
      <c r="F173" s="189"/>
      <c r="G173" s="190" t="n">
        <f aca="false">SUMIF(AG174:AG189,"&lt;&gt;NOR",G174:G189)</f>
        <v>0</v>
      </c>
      <c r="H173" s="191"/>
      <c r="I173" s="191" t="n">
        <f aca="false">SUM(I174:I189)</f>
        <v>0</v>
      </c>
      <c r="J173" s="191"/>
      <c r="K173" s="191" t="n">
        <f aca="false">SUM(K174:K189)</f>
        <v>0</v>
      </c>
      <c r="L173" s="191"/>
      <c r="M173" s="191" t="n">
        <f aca="false">SUM(M174:M189)</f>
        <v>0</v>
      </c>
      <c r="N173" s="191"/>
      <c r="O173" s="191" t="n">
        <f aca="false">SUM(O174:O189)</f>
        <v>0</v>
      </c>
      <c r="P173" s="191"/>
      <c r="Q173" s="191" t="n">
        <f aca="false">SUM(Q174:Q189)</f>
        <v>0</v>
      </c>
      <c r="R173" s="191"/>
      <c r="S173" s="191"/>
      <c r="T173" s="191"/>
      <c r="U173" s="191"/>
      <c r="V173" s="191" t="n">
        <f aca="false">SUM(V174:V189)</f>
        <v>22.21</v>
      </c>
      <c r="W173" s="191"/>
      <c r="AG173" s="0" t="s">
        <v>177</v>
      </c>
    </row>
    <row r="174" customFormat="false" ht="12.75" hidden="false" customHeight="false" outlineLevel="1" collapsed="false">
      <c r="A174" s="192" t="n">
        <v>65</v>
      </c>
      <c r="B174" s="193" t="s">
        <v>418</v>
      </c>
      <c r="C174" s="194" t="s">
        <v>419</v>
      </c>
      <c r="D174" s="195" t="s">
        <v>404</v>
      </c>
      <c r="E174" s="196" t="n">
        <v>1842.66692</v>
      </c>
      <c r="F174" s="197"/>
      <c r="G174" s="198" t="n">
        <f aca="false">ROUND(E174*F174,2)</f>
        <v>0</v>
      </c>
      <c r="H174" s="199"/>
      <c r="I174" s="200" t="n">
        <f aca="false">ROUND(E174*H174,2)</f>
        <v>0</v>
      </c>
      <c r="J174" s="199"/>
      <c r="K174" s="200" t="n">
        <f aca="false">ROUND(E174*J174,2)</f>
        <v>0</v>
      </c>
      <c r="L174" s="200" t="n">
        <v>21</v>
      </c>
      <c r="M174" s="200" t="n">
        <f aca="false">G174*(1+L174/100)</f>
        <v>0</v>
      </c>
      <c r="N174" s="200" t="n">
        <v>0</v>
      </c>
      <c r="O174" s="200" t="n">
        <f aca="false">ROUND(E174*N174,2)</f>
        <v>0</v>
      </c>
      <c r="P174" s="200" t="n">
        <v>0</v>
      </c>
      <c r="Q174" s="200" t="n">
        <f aca="false">ROUND(E174*P174,2)</f>
        <v>0</v>
      </c>
      <c r="R174" s="200"/>
      <c r="S174" s="200" t="s">
        <v>181</v>
      </c>
      <c r="T174" s="200" t="s">
        <v>182</v>
      </c>
      <c r="U174" s="200" t="n">
        <v>0</v>
      </c>
      <c r="V174" s="200" t="n">
        <f aca="false">ROUND(E174*U174,2)</f>
        <v>0</v>
      </c>
      <c r="W174" s="200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83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04" t="s">
        <v>523</v>
      </c>
      <c r="D175" s="205"/>
      <c r="E175" s="206" t="n">
        <v>2221.41</v>
      </c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1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85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4" t="s">
        <v>524</v>
      </c>
      <c r="D176" s="205"/>
      <c r="E176" s="206" t="n">
        <v>-378.74</v>
      </c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1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85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192" t="n">
        <v>66</v>
      </c>
      <c r="B177" s="193" t="s">
        <v>423</v>
      </c>
      <c r="C177" s="194" t="s">
        <v>424</v>
      </c>
      <c r="D177" s="195" t="s">
        <v>404</v>
      </c>
      <c r="E177" s="196" t="n">
        <v>378.7432</v>
      </c>
      <c r="F177" s="197"/>
      <c r="G177" s="198" t="n">
        <f aca="false">ROUND(E177*F177,2)</f>
        <v>0</v>
      </c>
      <c r="H177" s="199"/>
      <c r="I177" s="200" t="n">
        <f aca="false">ROUND(E177*H177,2)</f>
        <v>0</v>
      </c>
      <c r="J177" s="199"/>
      <c r="K177" s="200" t="n">
        <f aca="false">ROUND(E177*J177,2)</f>
        <v>0</v>
      </c>
      <c r="L177" s="200" t="n">
        <v>21</v>
      </c>
      <c r="M177" s="200" t="n">
        <f aca="false">G177*(1+L177/100)</f>
        <v>0</v>
      </c>
      <c r="N177" s="200" t="n">
        <v>0</v>
      </c>
      <c r="O177" s="200" t="n">
        <f aca="false">ROUND(E177*N177,2)</f>
        <v>0</v>
      </c>
      <c r="P177" s="200" t="n">
        <v>0</v>
      </c>
      <c r="Q177" s="200" t="n">
        <f aca="false">ROUND(E177*P177,2)</f>
        <v>0</v>
      </c>
      <c r="R177" s="200"/>
      <c r="S177" s="200" t="s">
        <v>181</v>
      </c>
      <c r="T177" s="200" t="s">
        <v>182</v>
      </c>
      <c r="U177" s="200" t="n">
        <v>0</v>
      </c>
      <c r="V177" s="200" t="n">
        <f aca="false">ROUND(E177*U177,2)</f>
        <v>0</v>
      </c>
      <c r="W177" s="200"/>
      <c r="X177" s="201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83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04" t="s">
        <v>525</v>
      </c>
      <c r="D178" s="205"/>
      <c r="E178" s="206" t="n">
        <v>115.56</v>
      </c>
      <c r="F178" s="200"/>
      <c r="G178" s="200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1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85</v>
      </c>
      <c r="AH178" s="201" t="n">
        <v>7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04" t="s">
        <v>526</v>
      </c>
      <c r="D179" s="205"/>
      <c r="E179" s="206" t="n">
        <v>116.44</v>
      </c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1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85</v>
      </c>
      <c r="AH179" s="201" t="n">
        <v>7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04" t="s">
        <v>527</v>
      </c>
      <c r="D180" s="205"/>
      <c r="E180" s="206" t="n">
        <v>146.75</v>
      </c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1"/>
      <c r="Y180" s="201"/>
      <c r="Z180" s="201"/>
      <c r="AA180" s="201"/>
      <c r="AB180" s="201"/>
      <c r="AC180" s="201"/>
      <c r="AD180" s="201"/>
      <c r="AE180" s="201"/>
      <c r="AF180" s="201"/>
      <c r="AG180" s="201" t="s">
        <v>185</v>
      </c>
      <c r="AH180" s="201" t="n">
        <v>7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192" t="n">
        <v>67</v>
      </c>
      <c r="B181" s="193" t="s">
        <v>428</v>
      </c>
      <c r="C181" s="194" t="s">
        <v>429</v>
      </c>
      <c r="D181" s="195" t="s">
        <v>404</v>
      </c>
      <c r="E181" s="196" t="n">
        <v>2221.41012</v>
      </c>
      <c r="F181" s="197"/>
      <c r="G181" s="198" t="n">
        <f aca="false">ROUND(E181*F181,2)</f>
        <v>0</v>
      </c>
      <c r="H181" s="199"/>
      <c r="I181" s="200" t="n">
        <f aca="false">ROUND(E181*H181,2)</f>
        <v>0</v>
      </c>
      <c r="J181" s="199"/>
      <c r="K181" s="200" t="n">
        <f aca="false">ROUND(E181*J181,2)</f>
        <v>0</v>
      </c>
      <c r="L181" s="200" t="n">
        <v>21</v>
      </c>
      <c r="M181" s="200" t="n">
        <f aca="false">G181*(1+L181/100)</f>
        <v>0</v>
      </c>
      <c r="N181" s="200" t="n">
        <v>0</v>
      </c>
      <c r="O181" s="200" t="n">
        <f aca="false">ROUND(E181*N181,2)</f>
        <v>0</v>
      </c>
      <c r="P181" s="200" t="n">
        <v>0</v>
      </c>
      <c r="Q181" s="200" t="n">
        <f aca="false">ROUND(E181*P181,2)</f>
        <v>0</v>
      </c>
      <c r="R181" s="200"/>
      <c r="S181" s="200" t="s">
        <v>181</v>
      </c>
      <c r="T181" s="200" t="s">
        <v>182</v>
      </c>
      <c r="U181" s="200" t="n">
        <v>0.01</v>
      </c>
      <c r="V181" s="200" t="n">
        <f aca="false">ROUND(E181*U181,2)</f>
        <v>22.21</v>
      </c>
      <c r="W181" s="200"/>
      <c r="X181" s="201"/>
      <c r="Y181" s="201"/>
      <c r="Z181" s="201"/>
      <c r="AA181" s="201"/>
      <c r="AB181" s="201"/>
      <c r="AC181" s="201"/>
      <c r="AD181" s="201"/>
      <c r="AE181" s="201"/>
      <c r="AF181" s="201"/>
      <c r="AG181" s="201" t="s">
        <v>430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true" outlineLevel="1" collapsed="false">
      <c r="A182" s="202"/>
      <c r="B182" s="203"/>
      <c r="C182" s="207" t="s">
        <v>245</v>
      </c>
      <c r="D182" s="207"/>
      <c r="E182" s="207"/>
      <c r="F182" s="207"/>
      <c r="G182" s="207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1"/>
      <c r="Y182" s="201"/>
      <c r="Z182" s="201"/>
      <c r="AA182" s="201"/>
      <c r="AB182" s="201"/>
      <c r="AC182" s="201"/>
      <c r="AD182" s="201"/>
      <c r="AE182" s="201"/>
      <c r="AF182" s="201"/>
      <c r="AG182" s="201" t="s">
        <v>219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22.5" hidden="false" customHeight="false" outlineLevel="1" collapsed="false">
      <c r="A183" s="202"/>
      <c r="B183" s="203"/>
      <c r="C183" s="204" t="s">
        <v>431</v>
      </c>
      <c r="D183" s="205"/>
      <c r="E183" s="206"/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1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85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04" t="s">
        <v>528</v>
      </c>
      <c r="D184" s="205"/>
      <c r="E184" s="206"/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1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85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04" t="s">
        <v>529</v>
      </c>
      <c r="D185" s="205"/>
      <c r="E185" s="206" t="n">
        <v>2221.41012</v>
      </c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1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85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192" t="n">
        <v>68</v>
      </c>
      <c r="B186" s="193" t="s">
        <v>434</v>
      </c>
      <c r="C186" s="194" t="s">
        <v>435</v>
      </c>
      <c r="D186" s="195" t="s">
        <v>404</v>
      </c>
      <c r="E186" s="196" t="n">
        <v>31099.74172</v>
      </c>
      <c r="F186" s="197"/>
      <c r="G186" s="198" t="n">
        <f aca="false">ROUND(E186*F186,2)</f>
        <v>0</v>
      </c>
      <c r="H186" s="199"/>
      <c r="I186" s="200" t="n">
        <f aca="false">ROUND(E186*H186,2)</f>
        <v>0</v>
      </c>
      <c r="J186" s="199"/>
      <c r="K186" s="200" t="n">
        <f aca="false">ROUND(E186*J186,2)</f>
        <v>0</v>
      </c>
      <c r="L186" s="200" t="n">
        <v>21</v>
      </c>
      <c r="M186" s="200" t="n">
        <f aca="false">G186*(1+L186/100)</f>
        <v>0</v>
      </c>
      <c r="N186" s="200" t="n">
        <v>0</v>
      </c>
      <c r="O186" s="200" t="n">
        <f aca="false">ROUND(E186*N186,2)</f>
        <v>0</v>
      </c>
      <c r="P186" s="200" t="n">
        <v>0</v>
      </c>
      <c r="Q186" s="200" t="n">
        <f aca="false">ROUND(E186*P186,2)</f>
        <v>0</v>
      </c>
      <c r="R186" s="200"/>
      <c r="S186" s="200" t="s">
        <v>181</v>
      </c>
      <c r="T186" s="200" t="s">
        <v>182</v>
      </c>
      <c r="U186" s="200" t="n">
        <v>0</v>
      </c>
      <c r="V186" s="200" t="n">
        <f aca="false">ROUND(E186*U186,2)</f>
        <v>0</v>
      </c>
      <c r="W186" s="200"/>
      <c r="X186" s="201"/>
      <c r="Y186" s="201"/>
      <c r="Z186" s="201"/>
      <c r="AA186" s="201"/>
      <c r="AB186" s="201"/>
      <c r="AC186" s="201"/>
      <c r="AD186" s="201"/>
      <c r="AE186" s="201"/>
      <c r="AF186" s="201"/>
      <c r="AG186" s="201" t="s">
        <v>430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22.5" hidden="false" customHeight="false" outlineLevel="1" collapsed="false">
      <c r="A187" s="202"/>
      <c r="B187" s="203"/>
      <c r="C187" s="204" t="s">
        <v>431</v>
      </c>
      <c r="D187" s="205"/>
      <c r="E187" s="206"/>
      <c r="F187" s="200"/>
      <c r="G187" s="200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1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85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04" t="s">
        <v>528</v>
      </c>
      <c r="D188" s="205"/>
      <c r="E188" s="206"/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1"/>
      <c r="Y188" s="201"/>
      <c r="Z188" s="201"/>
      <c r="AA188" s="201"/>
      <c r="AB188" s="201"/>
      <c r="AC188" s="201"/>
      <c r="AD188" s="201"/>
      <c r="AE188" s="201"/>
      <c r="AF188" s="201"/>
      <c r="AG188" s="201" t="s">
        <v>185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04" t="s">
        <v>530</v>
      </c>
      <c r="D189" s="205"/>
      <c r="E189" s="206" t="n">
        <v>31099.74172</v>
      </c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1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85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0" collapsed="false">
      <c r="A190" s="161"/>
      <c r="B190" s="167"/>
      <c r="C190" s="226"/>
      <c r="D190" s="169"/>
      <c r="E190" s="161"/>
      <c r="F190" s="161"/>
      <c r="G190" s="161"/>
      <c r="H190" s="161"/>
      <c r="I190" s="161"/>
      <c r="J190" s="161"/>
      <c r="K190" s="161"/>
      <c r="L190" s="161"/>
      <c r="M190" s="161"/>
      <c r="N190" s="161"/>
      <c r="O190" s="161"/>
      <c r="P190" s="161"/>
      <c r="Q190" s="161"/>
      <c r="R190" s="161"/>
      <c r="S190" s="161"/>
      <c r="T190" s="161"/>
      <c r="U190" s="161"/>
      <c r="V190" s="161"/>
      <c r="W190" s="161"/>
      <c r="AE190" s="0" t="n">
        <v>15</v>
      </c>
      <c r="AF190" s="0" t="n">
        <v>21</v>
      </c>
    </row>
    <row r="191" customFormat="false" ht="12.75" hidden="false" customHeight="false" outlineLevel="0" collapsed="false">
      <c r="A191" s="227"/>
      <c r="B191" s="228" t="s">
        <v>25</v>
      </c>
      <c r="C191" s="229"/>
      <c r="D191" s="230"/>
      <c r="E191" s="231"/>
      <c r="F191" s="231"/>
      <c r="G191" s="232" t="n">
        <f aca="false">G8+G72+G77+G128+G131+G154+G162+G164+G173</f>
        <v>0</v>
      </c>
      <c r="H191" s="161"/>
      <c r="I191" s="161"/>
      <c r="J191" s="161"/>
      <c r="K191" s="161"/>
      <c r="L191" s="161"/>
      <c r="M191" s="161"/>
      <c r="N191" s="161"/>
      <c r="O191" s="161"/>
      <c r="P191" s="161"/>
      <c r="Q191" s="161"/>
      <c r="R191" s="161"/>
      <c r="S191" s="161"/>
      <c r="T191" s="161"/>
      <c r="U191" s="161"/>
      <c r="V191" s="161"/>
      <c r="W191" s="161"/>
      <c r="AE191" s="0" t="n">
        <f aca="false">SUMIF(L7:L189,AE190,G7:G189)</f>
        <v>0</v>
      </c>
      <c r="AF191" s="0" t="n">
        <f aca="false">SUMIF(L7:L189,AF190,G7:G189)</f>
        <v>0</v>
      </c>
      <c r="AG191" s="0" t="s">
        <v>437</v>
      </c>
    </row>
    <row r="192" customFormat="false" ht="12.75" hidden="false" customHeight="false" outlineLevel="0" collapsed="false">
      <c r="A192" s="161"/>
      <c r="B192" s="167"/>
      <c r="C192" s="226"/>
      <c r="D192" s="169"/>
      <c r="E192" s="161"/>
      <c r="F192" s="161"/>
      <c r="G192" s="161"/>
      <c r="H192" s="161"/>
      <c r="I192" s="161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  <c r="T192" s="161"/>
      <c r="U192" s="161"/>
      <c r="V192" s="161"/>
      <c r="W192" s="161"/>
    </row>
    <row r="193" customFormat="false" ht="12.75" hidden="false" customHeight="false" outlineLevel="0" collapsed="false">
      <c r="A193" s="161"/>
      <c r="B193" s="167"/>
      <c r="C193" s="226"/>
      <c r="D193" s="169"/>
      <c r="E193" s="161"/>
      <c r="F193" s="161"/>
      <c r="G193" s="161"/>
      <c r="H193" s="161"/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1"/>
      <c r="T193" s="161"/>
      <c r="U193" s="161"/>
      <c r="V193" s="161"/>
      <c r="W193" s="161"/>
    </row>
    <row r="194" customFormat="false" ht="12.75" hidden="false" customHeight="false" outlineLevel="0" collapsed="false">
      <c r="A194" s="233" t="s">
        <v>438</v>
      </c>
      <c r="B194" s="233"/>
      <c r="C194" s="233"/>
      <c r="D194" s="169"/>
      <c r="E194" s="161"/>
      <c r="F194" s="161"/>
      <c r="G194" s="161"/>
      <c r="H194" s="161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  <c r="S194" s="161"/>
      <c r="T194" s="161"/>
      <c r="U194" s="161"/>
      <c r="V194" s="161"/>
      <c r="W194" s="161"/>
    </row>
    <row r="195" customFormat="false" ht="12.75" hidden="false" customHeight="false" outlineLevel="0" collapsed="false">
      <c r="A195" s="234"/>
      <c r="B195" s="234"/>
      <c r="C195" s="234"/>
      <c r="D195" s="234"/>
      <c r="E195" s="234"/>
      <c r="F195" s="234"/>
      <c r="G195" s="234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1"/>
      <c r="T195" s="161"/>
      <c r="U195" s="161"/>
      <c r="V195" s="161"/>
      <c r="W195" s="161"/>
      <c r="AG195" s="0" t="s">
        <v>439</v>
      </c>
    </row>
    <row r="196" customFormat="false" ht="12.75" hidden="false" customHeight="false" outlineLevel="0" collapsed="false">
      <c r="A196" s="234"/>
      <c r="B196" s="234"/>
      <c r="C196" s="234"/>
      <c r="D196" s="234"/>
      <c r="E196" s="234"/>
      <c r="F196" s="234"/>
      <c r="G196" s="234"/>
      <c r="H196" s="161"/>
      <c r="I196" s="161"/>
      <c r="J196" s="161"/>
      <c r="K196" s="161"/>
      <c r="L196" s="161"/>
      <c r="M196" s="161"/>
      <c r="N196" s="161"/>
      <c r="O196" s="161"/>
      <c r="P196" s="161"/>
      <c r="Q196" s="161"/>
      <c r="R196" s="161"/>
      <c r="S196" s="161"/>
      <c r="T196" s="161"/>
      <c r="U196" s="161"/>
      <c r="V196" s="161"/>
      <c r="W196" s="161"/>
    </row>
    <row r="197" customFormat="false" ht="12.75" hidden="false" customHeight="false" outlineLevel="0" collapsed="false">
      <c r="A197" s="234"/>
      <c r="B197" s="234"/>
      <c r="C197" s="234"/>
      <c r="D197" s="234"/>
      <c r="E197" s="234"/>
      <c r="F197" s="234"/>
      <c r="G197" s="234"/>
      <c r="H197" s="161"/>
      <c r="I197" s="161"/>
      <c r="J197" s="161"/>
      <c r="K197" s="161"/>
      <c r="L197" s="161"/>
      <c r="M197" s="161"/>
      <c r="N197" s="161"/>
      <c r="O197" s="161"/>
      <c r="P197" s="161"/>
      <c r="Q197" s="161"/>
      <c r="R197" s="161"/>
      <c r="S197" s="161"/>
      <c r="T197" s="161"/>
      <c r="U197" s="161"/>
      <c r="V197" s="161"/>
      <c r="W197" s="161"/>
    </row>
    <row r="198" customFormat="false" ht="12.75" hidden="false" customHeight="false" outlineLevel="0" collapsed="false">
      <c r="A198" s="234"/>
      <c r="B198" s="234"/>
      <c r="C198" s="234"/>
      <c r="D198" s="234"/>
      <c r="E198" s="234"/>
      <c r="F198" s="234"/>
      <c r="G198" s="234"/>
      <c r="H198" s="161"/>
      <c r="I198" s="161"/>
      <c r="J198" s="161"/>
      <c r="K198" s="161"/>
      <c r="L198" s="161"/>
      <c r="M198" s="161"/>
      <c r="N198" s="161"/>
      <c r="O198" s="161"/>
      <c r="P198" s="161"/>
      <c r="Q198" s="161"/>
      <c r="R198" s="161"/>
      <c r="S198" s="161"/>
      <c r="T198" s="161"/>
      <c r="U198" s="161"/>
      <c r="V198" s="161"/>
      <c r="W198" s="161"/>
    </row>
    <row r="199" customFormat="false" ht="12.75" hidden="false" customHeight="false" outlineLevel="0" collapsed="false">
      <c r="A199" s="234"/>
      <c r="B199" s="234"/>
      <c r="C199" s="234"/>
      <c r="D199" s="234"/>
      <c r="E199" s="234"/>
      <c r="F199" s="234"/>
      <c r="G199" s="234"/>
      <c r="H199" s="161"/>
      <c r="I199" s="161"/>
      <c r="J199" s="161"/>
      <c r="K199" s="161"/>
      <c r="L199" s="161"/>
      <c r="M199" s="161"/>
      <c r="N199" s="161"/>
      <c r="O199" s="161"/>
      <c r="P199" s="161"/>
      <c r="Q199" s="161"/>
      <c r="R199" s="161"/>
      <c r="S199" s="161"/>
      <c r="T199" s="161"/>
      <c r="U199" s="161"/>
      <c r="V199" s="161"/>
      <c r="W199" s="161"/>
    </row>
    <row r="200" customFormat="false" ht="12.75" hidden="false" customHeight="false" outlineLevel="0" collapsed="false">
      <c r="A200" s="161"/>
      <c r="B200" s="167"/>
      <c r="C200" s="226"/>
      <c r="D200" s="169"/>
      <c r="E200" s="161"/>
      <c r="F200" s="161"/>
      <c r="G200" s="161"/>
      <c r="H200" s="161"/>
      <c r="I200" s="161"/>
      <c r="J200" s="161"/>
      <c r="K200" s="161"/>
      <c r="L200" s="161"/>
      <c r="M200" s="161"/>
      <c r="N200" s="161"/>
      <c r="O200" s="161"/>
      <c r="P200" s="161"/>
      <c r="Q200" s="161"/>
      <c r="R200" s="161"/>
      <c r="S200" s="161"/>
      <c r="T200" s="161"/>
      <c r="U200" s="161"/>
      <c r="V200" s="161"/>
      <c r="W200" s="161"/>
    </row>
    <row r="201" customFormat="false" ht="12.75" hidden="false" customHeight="false" outlineLevel="0" collapsed="false">
      <c r="C201" s="235"/>
      <c r="D201" s="176"/>
      <c r="AG201" s="0" t="s">
        <v>440</v>
      </c>
    </row>
    <row r="202" customFormat="false" ht="12.75" hidden="false" customHeight="false" outlineLevel="0" collapsed="false">
      <c r="D202" s="176"/>
    </row>
    <row r="203" customFormat="false" ht="12.75" hidden="false" customHeight="false" outlineLevel="0" collapsed="false">
      <c r="D203" s="176"/>
    </row>
    <row r="204" customFormat="false" ht="12.75" hidden="false" customHeight="false" outlineLevel="0" collapsed="false">
      <c r="D204" s="176"/>
    </row>
    <row r="205" customFormat="false" ht="12.75" hidden="false" customHeight="false" outlineLevel="0" collapsed="false">
      <c r="D205" s="176"/>
    </row>
    <row r="206" customFormat="false" ht="12.75" hidden="false" customHeight="false" outlineLevel="0" collapsed="false">
      <c r="D206" s="176"/>
    </row>
    <row r="207" customFormat="false" ht="12.75" hidden="false" customHeight="false" outlineLevel="0" collapsed="false">
      <c r="D207" s="176"/>
    </row>
    <row r="208" customFormat="false" ht="12.75" hidden="false" customHeight="false" outlineLevel="0" collapsed="false">
      <c r="D208" s="176"/>
    </row>
    <row r="209" customFormat="false" ht="12.75" hidden="false" customHeight="false" outlineLevel="0" collapsed="false">
      <c r="D209" s="176"/>
    </row>
    <row r="210" customFormat="false" ht="12.75" hidden="false" customHeight="false" outlineLevel="0" collapsed="false">
      <c r="D210" s="176"/>
    </row>
    <row r="211" customFormat="false" ht="12.75" hidden="false" customHeight="false" outlineLevel="0" collapsed="false">
      <c r="D211" s="176"/>
    </row>
    <row r="212" customFormat="false" ht="12.75" hidden="false" customHeight="false" outlineLevel="0" collapsed="false">
      <c r="D212" s="176"/>
    </row>
    <row r="213" customFormat="false" ht="12.75" hidden="false" customHeight="false" outlineLevel="0" collapsed="false">
      <c r="D213" s="176"/>
    </row>
    <row r="214" customFormat="false" ht="12.75" hidden="false" customHeight="false" outlineLevel="0" collapsed="false">
      <c r="D214" s="176"/>
    </row>
    <row r="215" customFormat="false" ht="12.75" hidden="false" customHeight="false" outlineLevel="0" collapsed="false">
      <c r="D215" s="176"/>
    </row>
    <row r="216" customFormat="false" ht="12.75" hidden="false" customHeight="false" outlineLevel="0" collapsed="false">
      <c r="D216" s="176"/>
    </row>
    <row r="217" customFormat="false" ht="12.75" hidden="false" customHeight="false" outlineLevel="0" collapsed="false">
      <c r="D217" s="176"/>
    </row>
    <row r="218" customFormat="false" ht="12.75" hidden="false" customHeight="false" outlineLevel="0" collapsed="false">
      <c r="D218" s="176"/>
    </row>
    <row r="219" customFormat="false" ht="12.75" hidden="false" customHeight="false" outlineLevel="0" collapsed="false">
      <c r="D219" s="176"/>
    </row>
    <row r="220" customFormat="false" ht="12.75" hidden="false" customHeight="false" outlineLevel="0" collapsed="false">
      <c r="D220" s="176"/>
    </row>
    <row r="221" customFormat="false" ht="12.75" hidden="false" customHeight="false" outlineLevel="0" collapsed="false">
      <c r="D221" s="176"/>
    </row>
    <row r="222" customFormat="false" ht="12.75" hidden="false" customHeight="false" outlineLevel="0" collapsed="false">
      <c r="D222" s="176"/>
    </row>
    <row r="223" customFormat="false" ht="12.75" hidden="false" customHeight="false" outlineLevel="0" collapsed="false">
      <c r="D223" s="176"/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  <row r="1026" customFormat="false" ht="12.75" hidden="false" customHeight="false" outlineLevel="0" collapsed="false">
      <c r="D1026" s="176"/>
    </row>
    <row r="1027" customFormat="false" ht="12.75" hidden="false" customHeight="false" outlineLevel="0" collapsed="false">
      <c r="D1027" s="176"/>
    </row>
    <row r="1028" customFormat="false" ht="12.75" hidden="false" customHeight="false" outlineLevel="0" collapsed="false">
      <c r="D1028" s="176"/>
    </row>
    <row r="1029" customFormat="false" ht="12.75" hidden="false" customHeight="false" outlineLevel="0" collapsed="false">
      <c r="D1029" s="176"/>
    </row>
    <row r="1030" customFormat="false" ht="12.75" hidden="false" customHeight="false" outlineLevel="0" collapsed="false">
      <c r="D1030" s="176"/>
    </row>
    <row r="1031" customFormat="false" ht="12.75" hidden="false" customHeight="false" outlineLevel="0" collapsed="false">
      <c r="D1031" s="176"/>
    </row>
    <row r="1032" customFormat="false" ht="12.75" hidden="false" customHeight="false" outlineLevel="0" collapsed="false">
      <c r="D1032" s="176"/>
    </row>
    <row r="1033" customFormat="false" ht="12.75" hidden="false" customHeight="false" outlineLevel="0" collapsed="false">
      <c r="D1033" s="176"/>
    </row>
    <row r="1034" customFormat="false" ht="12.75" hidden="false" customHeight="false" outlineLevel="0" collapsed="false">
      <c r="D1034" s="176"/>
    </row>
    <row r="1035" customFormat="false" ht="12.75" hidden="false" customHeight="false" outlineLevel="0" collapsed="false">
      <c r="D1035" s="176"/>
    </row>
    <row r="1036" customFormat="false" ht="12.75" hidden="false" customHeight="false" outlineLevel="0" collapsed="false">
      <c r="D1036" s="176"/>
    </row>
    <row r="1037" customFormat="false" ht="12.75" hidden="false" customHeight="false" outlineLevel="0" collapsed="false">
      <c r="D1037" s="176"/>
    </row>
    <row r="1038" customFormat="false" ht="12.75" hidden="false" customHeight="false" outlineLevel="0" collapsed="false">
      <c r="D1038" s="176"/>
    </row>
    <row r="1039" customFormat="false" ht="12.75" hidden="false" customHeight="false" outlineLevel="0" collapsed="false">
      <c r="D1039" s="176"/>
    </row>
    <row r="1040" customFormat="false" ht="12.75" hidden="false" customHeight="false" outlineLevel="0" collapsed="false">
      <c r="D1040" s="176"/>
    </row>
    <row r="1041" customFormat="false" ht="12.75" hidden="false" customHeight="false" outlineLevel="0" collapsed="false">
      <c r="D1041" s="176"/>
    </row>
    <row r="1042" customFormat="false" ht="12.75" hidden="false" customHeight="false" outlineLevel="0" collapsed="false">
      <c r="D1042" s="176"/>
    </row>
    <row r="1043" customFormat="false" ht="12.75" hidden="false" customHeight="false" outlineLevel="0" collapsed="false">
      <c r="D1043" s="176"/>
    </row>
    <row r="1044" customFormat="false" ht="12.75" hidden="false" customHeight="false" outlineLevel="0" collapsed="false">
      <c r="D1044" s="176"/>
    </row>
    <row r="1045" customFormat="false" ht="12.75" hidden="false" customHeight="false" outlineLevel="0" collapsed="false">
      <c r="D1045" s="176"/>
    </row>
    <row r="1046" customFormat="false" ht="12.75" hidden="false" customHeight="false" outlineLevel="0" collapsed="false">
      <c r="D1046" s="176"/>
    </row>
    <row r="1047" customFormat="false" ht="12.75" hidden="false" customHeight="false" outlineLevel="0" collapsed="false">
      <c r="D1047" s="176"/>
    </row>
    <row r="1048" customFormat="false" ht="12.75" hidden="false" customHeight="false" outlineLevel="0" collapsed="false">
      <c r="D1048" s="176"/>
    </row>
    <row r="1049" customFormat="false" ht="12.75" hidden="false" customHeight="false" outlineLevel="0" collapsed="false">
      <c r="D1049" s="176"/>
    </row>
    <row r="1050" customFormat="false" ht="12.75" hidden="false" customHeight="false" outlineLevel="0" collapsed="false">
      <c r="D1050" s="176"/>
    </row>
    <row r="1051" customFormat="false" ht="12.75" hidden="false" customHeight="false" outlineLevel="0" collapsed="false">
      <c r="D1051" s="176"/>
    </row>
    <row r="1052" customFormat="false" ht="12.75" hidden="false" customHeight="false" outlineLevel="0" collapsed="false">
      <c r="D1052" s="176"/>
    </row>
    <row r="1053" customFormat="false" ht="12.75" hidden="false" customHeight="false" outlineLevel="0" collapsed="false">
      <c r="D1053" s="176"/>
    </row>
    <row r="1054" customFormat="false" ht="12.75" hidden="false" customHeight="false" outlineLevel="0" collapsed="false">
      <c r="D1054" s="176"/>
    </row>
    <row r="1055" customFormat="false" ht="12.75" hidden="false" customHeight="false" outlineLevel="0" collapsed="false">
      <c r="D1055" s="176"/>
    </row>
    <row r="1056" customFormat="false" ht="12.75" hidden="false" customHeight="false" outlineLevel="0" collapsed="false">
      <c r="D1056" s="176"/>
    </row>
    <row r="1057" customFormat="false" ht="12.75" hidden="false" customHeight="false" outlineLevel="0" collapsed="false">
      <c r="D1057" s="176"/>
    </row>
    <row r="1058" customFormat="false" ht="12.75" hidden="false" customHeight="false" outlineLevel="0" collapsed="false">
      <c r="D1058" s="176"/>
    </row>
    <row r="1059" customFormat="false" ht="12.75" hidden="false" customHeight="false" outlineLevel="0" collapsed="false">
      <c r="D1059" s="176"/>
    </row>
    <row r="1060" customFormat="false" ht="12.75" hidden="false" customHeight="false" outlineLevel="0" collapsed="false">
      <c r="D1060" s="176"/>
    </row>
    <row r="1061" customFormat="false" ht="12.75" hidden="false" customHeight="false" outlineLevel="0" collapsed="false">
      <c r="D1061" s="176"/>
    </row>
    <row r="1062" customFormat="false" ht="12.75" hidden="false" customHeight="false" outlineLevel="0" collapsed="false">
      <c r="D1062" s="176"/>
    </row>
    <row r="1063" customFormat="false" ht="12.75" hidden="false" customHeight="false" outlineLevel="0" collapsed="false">
      <c r="D1063" s="176"/>
    </row>
    <row r="1064" customFormat="false" ht="12.75" hidden="false" customHeight="false" outlineLevel="0" collapsed="false">
      <c r="D1064" s="176"/>
    </row>
    <row r="1065" customFormat="false" ht="12.75" hidden="false" customHeight="false" outlineLevel="0" collapsed="false">
      <c r="D1065" s="176"/>
    </row>
    <row r="1066" customFormat="false" ht="12.75" hidden="false" customHeight="false" outlineLevel="0" collapsed="false">
      <c r="D1066" s="176"/>
    </row>
    <row r="1067" customFormat="false" ht="12.75" hidden="false" customHeight="false" outlineLevel="0" collapsed="false">
      <c r="D1067" s="176"/>
    </row>
    <row r="1068" customFormat="false" ht="12.75" hidden="false" customHeight="false" outlineLevel="0" collapsed="false">
      <c r="D1068" s="176"/>
    </row>
    <row r="1069" customFormat="false" ht="12.75" hidden="false" customHeight="false" outlineLevel="0" collapsed="false">
      <c r="D1069" s="176"/>
    </row>
    <row r="1070" customFormat="false" ht="12.75" hidden="false" customHeight="false" outlineLevel="0" collapsed="false">
      <c r="D1070" s="176"/>
    </row>
    <row r="1071" customFormat="false" ht="12.75" hidden="false" customHeight="false" outlineLevel="0" collapsed="false">
      <c r="D1071" s="176"/>
    </row>
    <row r="1072" customFormat="false" ht="12.75" hidden="false" customHeight="false" outlineLevel="0" collapsed="false">
      <c r="D1072" s="176"/>
    </row>
    <row r="1073" customFormat="false" ht="12.75" hidden="false" customHeight="false" outlineLevel="0" collapsed="false">
      <c r="D1073" s="176"/>
    </row>
    <row r="1074" customFormat="false" ht="12.75" hidden="false" customHeight="false" outlineLevel="0" collapsed="false">
      <c r="D1074" s="176"/>
    </row>
    <row r="1075" customFormat="false" ht="12.75" hidden="false" customHeight="false" outlineLevel="0" collapsed="false">
      <c r="D1075" s="176"/>
    </row>
    <row r="1076" customFormat="false" ht="12.75" hidden="false" customHeight="false" outlineLevel="0" collapsed="false">
      <c r="D1076" s="176"/>
    </row>
    <row r="1077" customFormat="false" ht="12.75" hidden="false" customHeight="false" outlineLevel="0" collapsed="false">
      <c r="D1077" s="176"/>
    </row>
    <row r="1078" customFormat="false" ht="12.75" hidden="false" customHeight="false" outlineLevel="0" collapsed="false">
      <c r="D1078" s="176"/>
    </row>
    <row r="1079" customFormat="false" ht="12.75" hidden="false" customHeight="false" outlineLevel="0" collapsed="false">
      <c r="D1079" s="176"/>
    </row>
    <row r="1080" customFormat="false" ht="12.75" hidden="false" customHeight="false" outlineLevel="0" collapsed="false">
      <c r="D1080" s="176"/>
    </row>
    <row r="1081" customFormat="false" ht="12.75" hidden="false" customHeight="false" outlineLevel="0" collapsed="false">
      <c r="D1081" s="176"/>
    </row>
    <row r="1082" customFormat="false" ht="12.75" hidden="false" customHeight="false" outlineLevel="0" collapsed="false">
      <c r="D1082" s="176"/>
    </row>
    <row r="1083" customFormat="false" ht="12.75" hidden="false" customHeight="false" outlineLevel="0" collapsed="false">
      <c r="D1083" s="176"/>
    </row>
    <row r="1084" customFormat="false" ht="12.75" hidden="false" customHeight="false" outlineLevel="0" collapsed="false">
      <c r="D1084" s="176"/>
    </row>
    <row r="1085" customFormat="false" ht="12.75" hidden="false" customHeight="false" outlineLevel="0" collapsed="false">
      <c r="D1085" s="176"/>
    </row>
    <row r="1086" customFormat="false" ht="12.75" hidden="false" customHeight="false" outlineLevel="0" collapsed="false">
      <c r="D1086" s="176"/>
    </row>
    <row r="1087" customFormat="false" ht="12.75" hidden="false" customHeight="false" outlineLevel="0" collapsed="false">
      <c r="D1087" s="176"/>
    </row>
    <row r="1088" customFormat="false" ht="12.75" hidden="false" customHeight="false" outlineLevel="0" collapsed="false">
      <c r="D1088" s="176"/>
    </row>
    <row r="1089" customFormat="false" ht="12.75" hidden="false" customHeight="false" outlineLevel="0" collapsed="false">
      <c r="D1089" s="176"/>
    </row>
    <row r="1090" customFormat="false" ht="12.75" hidden="false" customHeight="false" outlineLevel="0" collapsed="false">
      <c r="D1090" s="176"/>
    </row>
    <row r="1091" customFormat="false" ht="12.75" hidden="false" customHeight="false" outlineLevel="0" collapsed="false">
      <c r="D1091" s="176"/>
    </row>
    <row r="1092" customFormat="false" ht="12.75" hidden="false" customHeight="false" outlineLevel="0" collapsed="false">
      <c r="D1092" s="176"/>
    </row>
    <row r="1093" customFormat="false" ht="12.75" hidden="false" customHeight="false" outlineLevel="0" collapsed="false">
      <c r="D1093" s="176"/>
    </row>
    <row r="1094" customFormat="false" ht="12.75" hidden="false" customHeight="false" outlineLevel="0" collapsed="false">
      <c r="D1094" s="176"/>
    </row>
    <row r="1095" customFormat="false" ht="12.75" hidden="false" customHeight="false" outlineLevel="0" collapsed="false">
      <c r="D1095" s="176"/>
    </row>
    <row r="1096" customFormat="false" ht="12.75" hidden="false" customHeight="false" outlineLevel="0" collapsed="false">
      <c r="D1096" s="176"/>
    </row>
    <row r="1097" customFormat="false" ht="12.75" hidden="false" customHeight="false" outlineLevel="0" collapsed="false">
      <c r="D1097" s="176"/>
    </row>
    <row r="1098" customFormat="false" ht="12.75" hidden="false" customHeight="false" outlineLevel="0" collapsed="false">
      <c r="D1098" s="176"/>
    </row>
    <row r="1099" customFormat="false" ht="12.75" hidden="false" customHeight="false" outlineLevel="0" collapsed="false">
      <c r="D1099" s="176"/>
    </row>
    <row r="1100" customFormat="false" ht="12.75" hidden="false" customHeight="false" outlineLevel="0" collapsed="false">
      <c r="D1100" s="176"/>
    </row>
    <row r="1101" customFormat="false" ht="12.75" hidden="false" customHeight="false" outlineLevel="0" collapsed="false">
      <c r="D1101" s="176"/>
    </row>
    <row r="1102" customFormat="false" ht="12.75" hidden="false" customHeight="false" outlineLevel="0" collapsed="false">
      <c r="D1102" s="176"/>
    </row>
    <row r="1103" customFormat="false" ht="12.75" hidden="false" customHeight="false" outlineLevel="0" collapsed="false">
      <c r="D1103" s="176"/>
    </row>
    <row r="1104" customFormat="false" ht="12.75" hidden="false" customHeight="false" outlineLevel="0" collapsed="false">
      <c r="D1104" s="176"/>
    </row>
    <row r="1105" customFormat="false" ht="12.75" hidden="false" customHeight="false" outlineLevel="0" collapsed="false">
      <c r="D1105" s="176"/>
    </row>
    <row r="1106" customFormat="false" ht="12.75" hidden="false" customHeight="false" outlineLevel="0" collapsed="false">
      <c r="D1106" s="176"/>
    </row>
    <row r="1107" customFormat="false" ht="12.75" hidden="false" customHeight="false" outlineLevel="0" collapsed="false">
      <c r="D1107" s="176"/>
    </row>
    <row r="1108" customFormat="false" ht="12.75" hidden="false" customHeight="false" outlineLevel="0" collapsed="false">
      <c r="D1108" s="176"/>
    </row>
    <row r="1109" customFormat="false" ht="12.75" hidden="false" customHeight="false" outlineLevel="0" collapsed="false">
      <c r="D1109" s="176"/>
    </row>
    <row r="1110" customFormat="false" ht="12.75" hidden="false" customHeight="false" outlineLevel="0" collapsed="false">
      <c r="D1110" s="176"/>
    </row>
    <row r="1111" customFormat="false" ht="12.75" hidden="false" customHeight="false" outlineLevel="0" collapsed="false">
      <c r="D1111" s="176"/>
    </row>
    <row r="1112" customFormat="false" ht="12.75" hidden="false" customHeight="false" outlineLevel="0" collapsed="false">
      <c r="D1112" s="176"/>
    </row>
    <row r="1113" customFormat="false" ht="12.75" hidden="false" customHeight="false" outlineLevel="0" collapsed="false">
      <c r="D1113" s="176"/>
    </row>
    <row r="1114" customFormat="false" ht="12.75" hidden="false" customHeight="false" outlineLevel="0" collapsed="false">
      <c r="D1114" s="176"/>
    </row>
    <row r="1115" customFormat="false" ht="12.75" hidden="false" customHeight="false" outlineLevel="0" collapsed="false">
      <c r="D1115" s="176"/>
    </row>
    <row r="1116" customFormat="false" ht="12.75" hidden="false" customHeight="false" outlineLevel="0" collapsed="false">
      <c r="D1116" s="176"/>
    </row>
    <row r="1117" customFormat="false" ht="12.75" hidden="false" customHeight="false" outlineLevel="0" collapsed="false">
      <c r="D1117" s="176"/>
    </row>
    <row r="1118" customFormat="false" ht="12.75" hidden="false" customHeight="false" outlineLevel="0" collapsed="false">
      <c r="D1118" s="176"/>
    </row>
    <row r="1119" customFormat="false" ht="12.75" hidden="false" customHeight="false" outlineLevel="0" collapsed="false">
      <c r="D1119" s="176"/>
    </row>
    <row r="1120" customFormat="false" ht="12.75" hidden="false" customHeight="false" outlineLevel="0" collapsed="false">
      <c r="D1120" s="176"/>
    </row>
    <row r="1121" customFormat="false" ht="12.75" hidden="false" customHeight="false" outlineLevel="0" collapsed="false">
      <c r="D1121" s="176"/>
    </row>
    <row r="1122" customFormat="false" ht="12.75" hidden="false" customHeight="false" outlineLevel="0" collapsed="false">
      <c r="D1122" s="176"/>
    </row>
    <row r="1123" customFormat="false" ht="12.75" hidden="false" customHeight="false" outlineLevel="0" collapsed="false">
      <c r="D1123" s="176"/>
    </row>
    <row r="1124" customFormat="false" ht="12.75" hidden="false" customHeight="false" outlineLevel="0" collapsed="false">
      <c r="D1124" s="176"/>
    </row>
    <row r="1125" customFormat="false" ht="12.75" hidden="false" customHeight="false" outlineLevel="0" collapsed="false">
      <c r="D1125" s="176"/>
    </row>
    <row r="1126" customFormat="false" ht="12.75" hidden="false" customHeight="false" outlineLevel="0" collapsed="false">
      <c r="D1126" s="176"/>
    </row>
    <row r="1127" customFormat="false" ht="12.75" hidden="false" customHeight="false" outlineLevel="0" collapsed="false">
      <c r="D1127" s="176"/>
    </row>
    <row r="1128" customFormat="false" ht="12.75" hidden="false" customHeight="false" outlineLevel="0" collapsed="false">
      <c r="D1128" s="176"/>
    </row>
    <row r="1129" customFormat="false" ht="12.75" hidden="false" customHeight="false" outlineLevel="0" collapsed="false">
      <c r="D1129" s="176"/>
    </row>
    <row r="1130" customFormat="false" ht="12.75" hidden="false" customHeight="false" outlineLevel="0" collapsed="false">
      <c r="D1130" s="176"/>
    </row>
    <row r="1131" customFormat="false" ht="12.75" hidden="false" customHeight="false" outlineLevel="0" collapsed="false">
      <c r="D1131" s="176"/>
    </row>
    <row r="1132" customFormat="false" ht="12.75" hidden="false" customHeight="false" outlineLevel="0" collapsed="false">
      <c r="D1132" s="176"/>
    </row>
    <row r="1133" customFormat="false" ht="12.75" hidden="false" customHeight="false" outlineLevel="0" collapsed="false">
      <c r="D1133" s="176"/>
    </row>
    <row r="1134" customFormat="false" ht="12.75" hidden="false" customHeight="false" outlineLevel="0" collapsed="false">
      <c r="D1134" s="176"/>
    </row>
    <row r="1135" customFormat="false" ht="12.75" hidden="false" customHeight="false" outlineLevel="0" collapsed="false">
      <c r="D1135" s="176"/>
    </row>
    <row r="1136" customFormat="false" ht="12.75" hidden="false" customHeight="false" outlineLevel="0" collapsed="false">
      <c r="D1136" s="176"/>
    </row>
    <row r="1137" customFormat="false" ht="12.75" hidden="false" customHeight="false" outlineLevel="0" collapsed="false">
      <c r="D1137" s="176"/>
    </row>
    <row r="1138" customFormat="false" ht="12.75" hidden="false" customHeight="false" outlineLevel="0" collapsed="false">
      <c r="D1138" s="176"/>
    </row>
    <row r="1139" customFormat="false" ht="12.75" hidden="false" customHeight="false" outlineLevel="0" collapsed="false">
      <c r="D1139" s="176"/>
    </row>
    <row r="1140" customFormat="false" ht="12.75" hidden="false" customHeight="false" outlineLevel="0" collapsed="false">
      <c r="D1140" s="176"/>
    </row>
    <row r="1141" customFormat="false" ht="12.75" hidden="false" customHeight="false" outlineLevel="0" collapsed="false">
      <c r="D1141" s="176"/>
    </row>
    <row r="1142" customFormat="false" ht="12.75" hidden="false" customHeight="false" outlineLevel="0" collapsed="false">
      <c r="D1142" s="176"/>
    </row>
    <row r="1143" customFormat="false" ht="12.75" hidden="false" customHeight="false" outlineLevel="0" collapsed="false">
      <c r="D1143" s="176"/>
    </row>
    <row r="1144" customFormat="false" ht="12.75" hidden="false" customHeight="false" outlineLevel="0" collapsed="false">
      <c r="D1144" s="176"/>
    </row>
    <row r="1145" customFormat="false" ht="12.75" hidden="false" customHeight="false" outlineLevel="0" collapsed="false">
      <c r="D1145" s="176"/>
    </row>
    <row r="1146" customFormat="false" ht="12.75" hidden="false" customHeight="false" outlineLevel="0" collapsed="false">
      <c r="D1146" s="176"/>
    </row>
    <row r="1147" customFormat="false" ht="12.75" hidden="false" customHeight="false" outlineLevel="0" collapsed="false">
      <c r="D1147" s="176"/>
    </row>
    <row r="1148" customFormat="false" ht="12.75" hidden="false" customHeight="false" outlineLevel="0" collapsed="false">
      <c r="D1148" s="176"/>
    </row>
    <row r="1149" customFormat="false" ht="12.75" hidden="false" customHeight="false" outlineLevel="0" collapsed="false">
      <c r="D1149" s="176"/>
    </row>
    <row r="1150" customFormat="false" ht="12.75" hidden="false" customHeight="false" outlineLevel="0" collapsed="false">
      <c r="D1150" s="176"/>
    </row>
    <row r="1151" customFormat="false" ht="12.75" hidden="false" customHeight="false" outlineLevel="0" collapsed="false">
      <c r="D1151" s="176"/>
    </row>
    <row r="1152" customFormat="false" ht="12.75" hidden="false" customHeight="false" outlineLevel="0" collapsed="false">
      <c r="D1152" s="176"/>
    </row>
    <row r="1153" customFormat="false" ht="12.75" hidden="false" customHeight="false" outlineLevel="0" collapsed="false">
      <c r="D1153" s="176"/>
    </row>
    <row r="1154" customFormat="false" ht="12.75" hidden="false" customHeight="false" outlineLevel="0" collapsed="false">
      <c r="D1154" s="176"/>
    </row>
    <row r="1155" customFormat="false" ht="12.75" hidden="false" customHeight="false" outlineLevel="0" collapsed="false">
      <c r="D1155" s="176"/>
    </row>
    <row r="1156" customFormat="false" ht="12.75" hidden="false" customHeight="false" outlineLevel="0" collapsed="false">
      <c r="D1156" s="176"/>
    </row>
    <row r="1157" customFormat="false" ht="12.75" hidden="false" customHeight="false" outlineLevel="0" collapsed="false">
      <c r="D1157" s="176"/>
    </row>
    <row r="1158" customFormat="false" ht="12.75" hidden="false" customHeight="false" outlineLevel="0" collapsed="false">
      <c r="D1158" s="176"/>
    </row>
    <row r="1159" customFormat="false" ht="12.75" hidden="false" customHeight="false" outlineLevel="0" collapsed="false">
      <c r="D1159" s="176"/>
    </row>
    <row r="1160" customFormat="false" ht="12.75" hidden="false" customHeight="false" outlineLevel="0" collapsed="false">
      <c r="D1160" s="176"/>
    </row>
    <row r="1161" customFormat="false" ht="12.75" hidden="false" customHeight="false" outlineLevel="0" collapsed="false">
      <c r="D1161" s="176"/>
    </row>
    <row r="1162" customFormat="false" ht="12.75" hidden="false" customHeight="false" outlineLevel="0" collapsed="false">
      <c r="D1162" s="176"/>
    </row>
    <row r="1163" customFormat="false" ht="12.75" hidden="false" customHeight="false" outlineLevel="0" collapsed="false">
      <c r="D1163" s="176"/>
    </row>
    <row r="1164" customFormat="false" ht="12.75" hidden="false" customHeight="false" outlineLevel="0" collapsed="false">
      <c r="D1164" s="176"/>
    </row>
    <row r="1165" customFormat="false" ht="12.75" hidden="false" customHeight="false" outlineLevel="0" collapsed="false">
      <c r="D1165" s="176"/>
    </row>
    <row r="1166" customFormat="false" ht="12.75" hidden="false" customHeight="false" outlineLevel="0" collapsed="false">
      <c r="D1166" s="176"/>
    </row>
    <row r="1167" customFormat="false" ht="12.75" hidden="false" customHeight="false" outlineLevel="0" collapsed="false">
      <c r="D1167" s="176"/>
    </row>
    <row r="1168" customFormat="false" ht="12.75" hidden="false" customHeight="false" outlineLevel="0" collapsed="false">
      <c r="D1168" s="176"/>
    </row>
    <row r="1169" customFormat="false" ht="12.75" hidden="false" customHeight="false" outlineLevel="0" collapsed="false">
      <c r="D1169" s="176"/>
    </row>
    <row r="1170" customFormat="false" ht="12.75" hidden="false" customHeight="false" outlineLevel="0" collapsed="false">
      <c r="D1170" s="176"/>
    </row>
    <row r="1171" customFormat="false" ht="12.75" hidden="false" customHeight="false" outlineLevel="0" collapsed="false">
      <c r="D1171" s="176"/>
    </row>
    <row r="1172" customFormat="false" ht="12.75" hidden="false" customHeight="false" outlineLevel="0" collapsed="false">
      <c r="D1172" s="176"/>
    </row>
    <row r="1173" customFormat="false" ht="12.75" hidden="false" customHeight="false" outlineLevel="0" collapsed="false">
      <c r="D1173" s="176"/>
    </row>
    <row r="1174" customFormat="false" ht="12.75" hidden="false" customHeight="false" outlineLevel="0" collapsed="false">
      <c r="D1174" s="176"/>
    </row>
    <row r="1175" customFormat="false" ht="12.75" hidden="false" customHeight="false" outlineLevel="0" collapsed="false">
      <c r="D1175" s="176"/>
    </row>
    <row r="1176" customFormat="false" ht="12.75" hidden="false" customHeight="false" outlineLevel="0" collapsed="false">
      <c r="D1176" s="176"/>
    </row>
    <row r="1177" customFormat="false" ht="12.75" hidden="false" customHeight="false" outlineLevel="0" collapsed="false">
      <c r="D1177" s="176"/>
    </row>
    <row r="1178" customFormat="false" ht="12.75" hidden="false" customHeight="false" outlineLevel="0" collapsed="false">
      <c r="D1178" s="176"/>
    </row>
    <row r="1179" customFormat="false" ht="12.75" hidden="false" customHeight="false" outlineLevel="0" collapsed="false">
      <c r="D1179" s="176"/>
    </row>
    <row r="1180" customFormat="false" ht="12.75" hidden="false" customHeight="false" outlineLevel="0" collapsed="false">
      <c r="D1180" s="176"/>
    </row>
    <row r="1181" customFormat="false" ht="12.75" hidden="false" customHeight="false" outlineLevel="0" collapsed="false">
      <c r="D1181" s="176"/>
    </row>
    <row r="1182" customFormat="false" ht="12.75" hidden="false" customHeight="false" outlineLevel="0" collapsed="false">
      <c r="D1182" s="176"/>
    </row>
    <row r="1183" customFormat="false" ht="12.75" hidden="false" customHeight="false" outlineLevel="0" collapsed="false">
      <c r="D1183" s="176"/>
    </row>
    <row r="1184" customFormat="false" ht="12.75" hidden="false" customHeight="false" outlineLevel="0" collapsed="false">
      <c r="D1184" s="176"/>
    </row>
    <row r="1185" customFormat="false" ht="12.75" hidden="false" customHeight="false" outlineLevel="0" collapsed="false">
      <c r="D1185" s="176"/>
    </row>
    <row r="1186" customFormat="false" ht="12.75" hidden="false" customHeight="false" outlineLevel="0" collapsed="false">
      <c r="D1186" s="176"/>
    </row>
    <row r="1187" customFormat="false" ht="12.75" hidden="false" customHeight="false" outlineLevel="0" collapsed="false">
      <c r="D1187" s="176"/>
    </row>
    <row r="1188" customFormat="false" ht="12.75" hidden="false" customHeight="false" outlineLevel="0" collapsed="false">
      <c r="D1188" s="176"/>
    </row>
    <row r="1189" customFormat="false" ht="12.75" hidden="false" customHeight="false" outlineLevel="0" collapsed="false">
      <c r="D1189" s="176"/>
    </row>
    <row r="1190" customFormat="false" ht="12.75" hidden="false" customHeight="false" outlineLevel="0" collapsed="false">
      <c r="D1190" s="176"/>
    </row>
    <row r="1191" customFormat="false" ht="12.75" hidden="false" customHeight="false" outlineLevel="0" collapsed="false">
      <c r="D1191" s="176"/>
    </row>
    <row r="1192" customFormat="false" ht="12.75" hidden="false" customHeight="false" outlineLevel="0" collapsed="false">
      <c r="D1192" s="176"/>
    </row>
    <row r="1193" customFormat="false" ht="12.75" hidden="false" customHeight="false" outlineLevel="0" collapsed="false">
      <c r="D1193" s="176"/>
    </row>
    <row r="1194" customFormat="false" ht="12.75" hidden="false" customHeight="false" outlineLevel="0" collapsed="false">
      <c r="D1194" s="176"/>
    </row>
    <row r="1195" customFormat="false" ht="12.75" hidden="false" customHeight="false" outlineLevel="0" collapsed="false">
      <c r="D1195" s="176"/>
    </row>
    <row r="1196" customFormat="false" ht="12.75" hidden="false" customHeight="false" outlineLevel="0" collapsed="false">
      <c r="D1196" s="176"/>
    </row>
    <row r="1197" customFormat="false" ht="12.75" hidden="false" customHeight="false" outlineLevel="0" collapsed="false">
      <c r="D1197" s="176"/>
    </row>
    <row r="1198" customFormat="false" ht="12.75" hidden="false" customHeight="false" outlineLevel="0" collapsed="false">
      <c r="D1198" s="176"/>
    </row>
    <row r="1199" customFormat="false" ht="12.75" hidden="false" customHeight="false" outlineLevel="0" collapsed="false">
      <c r="D1199" s="176"/>
    </row>
  </sheetData>
  <mergeCells count="20">
    <mergeCell ref="A1:G1"/>
    <mergeCell ref="C2:G2"/>
    <mergeCell ref="C3:G3"/>
    <mergeCell ref="C4:G4"/>
    <mergeCell ref="C37:G37"/>
    <mergeCell ref="C40:G40"/>
    <mergeCell ref="C43:G43"/>
    <mergeCell ref="C45:G45"/>
    <mergeCell ref="C48:G48"/>
    <mergeCell ref="C49:G49"/>
    <mergeCell ref="C50:G50"/>
    <mergeCell ref="C51:G51"/>
    <mergeCell ref="C52:G52"/>
    <mergeCell ref="C55:G55"/>
    <mergeCell ref="C63:G63"/>
    <mergeCell ref="C66:G66"/>
    <mergeCell ref="C156:G156"/>
    <mergeCell ref="C182:G182"/>
    <mergeCell ref="A194:C194"/>
    <mergeCell ref="A195:G19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1" t="s">
        <v>146</v>
      </c>
      <c r="B1" s="171"/>
      <c r="C1" s="171"/>
      <c r="D1" s="171"/>
      <c r="E1" s="171"/>
      <c r="F1" s="171"/>
      <c r="G1" s="171"/>
      <c r="AG1" s="0" t="s">
        <v>150</v>
      </c>
    </row>
    <row r="2" customFormat="false" ht="24.75" hidden="false" customHeight="true" outlineLevel="0" collapsed="false">
      <c r="A2" s="164" t="s">
        <v>147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51</v>
      </c>
    </row>
    <row r="3" customFormat="false" ht="24.75" hidden="false" customHeight="true" outlineLevel="0" collapsed="false">
      <c r="A3" s="164" t="s">
        <v>148</v>
      </c>
      <c r="B3" s="165" t="s">
        <v>54</v>
      </c>
      <c r="C3" s="172" t="s">
        <v>55</v>
      </c>
      <c r="D3" s="172"/>
      <c r="E3" s="172"/>
      <c r="F3" s="172"/>
      <c r="G3" s="172"/>
      <c r="AC3" s="170" t="s">
        <v>151</v>
      </c>
      <c r="AG3" s="0" t="s">
        <v>152</v>
      </c>
    </row>
    <row r="4" customFormat="false" ht="24.75" hidden="false" customHeight="true" outlineLevel="0" collapsed="false">
      <c r="A4" s="173" t="s">
        <v>149</v>
      </c>
      <c r="B4" s="174" t="s">
        <v>60</v>
      </c>
      <c r="C4" s="175" t="s">
        <v>61</v>
      </c>
      <c r="D4" s="175"/>
      <c r="E4" s="175"/>
      <c r="F4" s="175"/>
      <c r="G4" s="175"/>
      <c r="AG4" s="0" t="s">
        <v>153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154</v>
      </c>
      <c r="B6" s="178" t="s">
        <v>155</v>
      </c>
      <c r="C6" s="178" t="s">
        <v>156</v>
      </c>
      <c r="D6" s="179" t="s">
        <v>157</v>
      </c>
      <c r="E6" s="177" t="s">
        <v>158</v>
      </c>
      <c r="F6" s="180" t="s">
        <v>159</v>
      </c>
      <c r="G6" s="177" t="s">
        <v>25</v>
      </c>
      <c r="H6" s="181" t="s">
        <v>160</v>
      </c>
      <c r="I6" s="181" t="s">
        <v>161</v>
      </c>
      <c r="J6" s="181" t="s">
        <v>162</v>
      </c>
      <c r="K6" s="181" t="s">
        <v>163</v>
      </c>
      <c r="L6" s="181" t="s">
        <v>164</v>
      </c>
      <c r="M6" s="181" t="s">
        <v>165</v>
      </c>
      <c r="N6" s="181" t="s">
        <v>166</v>
      </c>
      <c r="O6" s="181" t="s">
        <v>167</v>
      </c>
      <c r="P6" s="181" t="s">
        <v>168</v>
      </c>
      <c r="Q6" s="181" t="s">
        <v>169</v>
      </c>
      <c r="R6" s="181" t="s">
        <v>170</v>
      </c>
      <c r="S6" s="181" t="s">
        <v>171</v>
      </c>
      <c r="T6" s="181" t="s">
        <v>172</v>
      </c>
      <c r="U6" s="181" t="s">
        <v>173</v>
      </c>
      <c r="V6" s="181" t="s">
        <v>174</v>
      </c>
      <c r="W6" s="181" t="s">
        <v>17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76</v>
      </c>
      <c r="B8" s="185" t="s">
        <v>29</v>
      </c>
      <c r="C8" s="186" t="s">
        <v>30</v>
      </c>
      <c r="D8" s="187"/>
      <c r="E8" s="188"/>
      <c r="F8" s="189"/>
      <c r="G8" s="190" t="n">
        <f aca="false">SUMIF(AG9:AG12,"&lt;&gt;NOR",G9:G12)</f>
        <v>0</v>
      </c>
      <c r="H8" s="191"/>
      <c r="I8" s="191" t="n">
        <f aca="false">SUM(I9:I12)</f>
        <v>0</v>
      </c>
      <c r="J8" s="191"/>
      <c r="K8" s="191" t="n">
        <f aca="false">SUM(K9:K12)</f>
        <v>0</v>
      </c>
      <c r="L8" s="191"/>
      <c r="M8" s="191" t="n">
        <f aca="false">SUM(M9:M12)</f>
        <v>0</v>
      </c>
      <c r="N8" s="191"/>
      <c r="O8" s="191" t="n">
        <f aca="false">SUM(O9:O12)</f>
        <v>0</v>
      </c>
      <c r="P8" s="191"/>
      <c r="Q8" s="191" t="n">
        <f aca="false">SUM(Q9:Q12)</f>
        <v>0</v>
      </c>
      <c r="R8" s="191"/>
      <c r="S8" s="191"/>
      <c r="T8" s="191"/>
      <c r="U8" s="191"/>
      <c r="V8" s="191" t="n">
        <f aca="false">SUM(V9:V12)</f>
        <v>0</v>
      </c>
      <c r="W8" s="191"/>
      <c r="AG8" s="0" t="s">
        <v>177</v>
      </c>
    </row>
    <row r="9" customFormat="false" ht="12.75" hidden="false" customHeight="false" outlineLevel="1" collapsed="false">
      <c r="A9" s="192" t="n">
        <v>1</v>
      </c>
      <c r="B9" s="193" t="s">
        <v>531</v>
      </c>
      <c r="C9" s="194" t="s">
        <v>532</v>
      </c>
      <c r="D9" s="195" t="s">
        <v>533</v>
      </c>
      <c r="E9" s="196" t="n">
        <v>1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292</v>
      </c>
      <c r="T9" s="200" t="s">
        <v>277</v>
      </c>
      <c r="U9" s="200" t="n">
        <v>0</v>
      </c>
      <c r="V9" s="200" t="n">
        <f aca="false">ROUND(E9*U9,2)</f>
        <v>0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53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true" outlineLevel="1" collapsed="false">
      <c r="A10" s="202"/>
      <c r="B10" s="203"/>
      <c r="C10" s="207" t="s">
        <v>535</v>
      </c>
      <c r="D10" s="207"/>
      <c r="E10" s="207"/>
      <c r="F10" s="207"/>
      <c r="G10" s="207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21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15" t="str">
        <f aca="false">C10</f>
        <v>Zaměření a vytýčení stávajících inženýrských sítí v místě stavby z hlediska jejich ochrany při provádění stavby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536</v>
      </c>
      <c r="C11" s="194" t="s">
        <v>537</v>
      </c>
      <c r="D11" s="195" t="s">
        <v>533</v>
      </c>
      <c r="E11" s="196" t="n">
        <v>1</v>
      </c>
      <c r="F11" s="197"/>
      <c r="G11" s="198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292</v>
      </c>
      <c r="T11" s="200" t="s">
        <v>277</v>
      </c>
      <c r="U11" s="200" t="n">
        <v>0</v>
      </c>
      <c r="V11" s="200" t="n">
        <f aca="false">ROUND(E11*U11,2)</f>
        <v>0</v>
      </c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534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07" t="s">
        <v>538</v>
      </c>
      <c r="D12" s="207"/>
      <c r="E12" s="207"/>
      <c r="F12" s="207"/>
      <c r="G12" s="207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219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84" t="s">
        <v>176</v>
      </c>
      <c r="B13" s="185" t="s">
        <v>31</v>
      </c>
      <c r="C13" s="186" t="s">
        <v>32</v>
      </c>
      <c r="D13" s="187"/>
      <c r="E13" s="188"/>
      <c r="F13" s="189"/>
      <c r="G13" s="190" t="n">
        <f aca="false">SUMIF(AG14:AG15,"&lt;&gt;NOR",G14:G15)</f>
        <v>0</v>
      </c>
      <c r="H13" s="191"/>
      <c r="I13" s="191" t="n">
        <f aca="false">SUM(I14:I15)</f>
        <v>0</v>
      </c>
      <c r="J13" s="191"/>
      <c r="K13" s="191" t="n">
        <f aca="false">SUM(K14:K15)</f>
        <v>0</v>
      </c>
      <c r="L13" s="191"/>
      <c r="M13" s="191" t="n">
        <f aca="false">SUM(M14:M15)</f>
        <v>0</v>
      </c>
      <c r="N13" s="191"/>
      <c r="O13" s="191" t="n">
        <f aca="false">SUM(O14:O15)</f>
        <v>0</v>
      </c>
      <c r="P13" s="191"/>
      <c r="Q13" s="191" t="n">
        <f aca="false">SUM(Q14:Q15)</f>
        <v>0</v>
      </c>
      <c r="R13" s="191"/>
      <c r="S13" s="191"/>
      <c r="T13" s="191"/>
      <c r="U13" s="191"/>
      <c r="V13" s="191" t="n">
        <f aca="false">SUM(V14:V15)</f>
        <v>0</v>
      </c>
      <c r="W13" s="191"/>
      <c r="AG13" s="0" t="s">
        <v>177</v>
      </c>
    </row>
    <row r="14" customFormat="false" ht="12.75" hidden="false" customHeight="false" outlineLevel="1" collapsed="false">
      <c r="A14" s="192" t="n">
        <v>3</v>
      </c>
      <c r="B14" s="193" t="s">
        <v>539</v>
      </c>
      <c r="C14" s="194" t="s">
        <v>540</v>
      </c>
      <c r="D14" s="195" t="s">
        <v>533</v>
      </c>
      <c r="E14" s="196" t="n">
        <v>1</v>
      </c>
      <c r="F14" s="197"/>
      <c r="G14" s="198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292</v>
      </c>
      <c r="T14" s="200" t="s">
        <v>277</v>
      </c>
      <c r="U14" s="200" t="n">
        <v>0</v>
      </c>
      <c r="V14" s="200" t="n">
        <f aca="false">ROUND(E14*U14,2)</f>
        <v>0</v>
      </c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534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true" outlineLevel="1" collapsed="false">
      <c r="A15" s="202"/>
      <c r="B15" s="203"/>
      <c r="C15" s="207" t="s">
        <v>541</v>
      </c>
      <c r="D15" s="207"/>
      <c r="E15" s="207"/>
      <c r="F15" s="207"/>
      <c r="G15" s="207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21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15" t="str">
        <f aca="false">C15</f>
        <v>Náklady na provedení skutečného zaměření stavby v rozsahu nezbytném pro zápis změny do katastru nemovitostí.</v>
      </c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161"/>
      <c r="B16" s="167"/>
      <c r="C16" s="226"/>
      <c r="D16" s="169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AE16" s="0" t="n">
        <v>15</v>
      </c>
      <c r="AF16" s="0" t="n">
        <v>21</v>
      </c>
    </row>
    <row r="17" customFormat="false" ht="12.75" hidden="false" customHeight="false" outlineLevel="0" collapsed="false">
      <c r="A17" s="227"/>
      <c r="B17" s="228" t="s">
        <v>25</v>
      </c>
      <c r="C17" s="229"/>
      <c r="D17" s="230"/>
      <c r="E17" s="231"/>
      <c r="F17" s="231"/>
      <c r="G17" s="232" t="n">
        <f aca="false">G8+G13</f>
        <v>0</v>
      </c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AE17" s="0" t="n">
        <f aca="false">SUMIF(L7:L15,AE16,G7:G15)</f>
        <v>0</v>
      </c>
      <c r="AF17" s="0" t="n">
        <f aca="false">SUMIF(L7:L15,AF16,G7:G15)</f>
        <v>0</v>
      </c>
      <c r="AG17" s="0" t="s">
        <v>437</v>
      </c>
    </row>
    <row r="18" customFormat="false" ht="12.75" hidden="false" customHeight="false" outlineLevel="0" collapsed="false">
      <c r="A18" s="161"/>
      <c r="B18" s="167"/>
      <c r="C18" s="226"/>
      <c r="D18" s="169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</row>
    <row r="19" customFormat="false" ht="12.75" hidden="false" customHeight="false" outlineLevel="0" collapsed="false">
      <c r="A19" s="161"/>
      <c r="B19" s="167"/>
      <c r="C19" s="226"/>
      <c r="D19" s="169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</row>
    <row r="20" customFormat="false" ht="12.75" hidden="false" customHeight="false" outlineLevel="0" collapsed="false">
      <c r="A20" s="233" t="s">
        <v>438</v>
      </c>
      <c r="B20" s="233"/>
      <c r="C20" s="233"/>
      <c r="D20" s="169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</row>
    <row r="21" customFormat="false" ht="12.75" hidden="false" customHeight="false" outlineLevel="0" collapsed="false">
      <c r="A21" s="234"/>
      <c r="B21" s="234"/>
      <c r="C21" s="234"/>
      <c r="D21" s="234"/>
      <c r="E21" s="234"/>
      <c r="F21" s="234"/>
      <c r="G21" s="234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AG21" s="0" t="s">
        <v>439</v>
      </c>
    </row>
    <row r="22" customFormat="false" ht="12.75" hidden="false" customHeight="false" outlineLevel="0" collapsed="false">
      <c r="A22" s="234"/>
      <c r="B22" s="234"/>
      <c r="C22" s="234"/>
      <c r="D22" s="234"/>
      <c r="E22" s="234"/>
      <c r="F22" s="234"/>
      <c r="G22" s="234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</row>
    <row r="23" customFormat="false" ht="12.75" hidden="false" customHeight="false" outlineLevel="0" collapsed="false">
      <c r="A23" s="234"/>
      <c r="B23" s="234"/>
      <c r="C23" s="234"/>
      <c r="D23" s="234"/>
      <c r="E23" s="234"/>
      <c r="F23" s="234"/>
      <c r="G23" s="234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</row>
    <row r="24" customFormat="false" ht="12.75" hidden="false" customHeight="false" outlineLevel="0" collapsed="false">
      <c r="A24" s="234"/>
      <c r="B24" s="234"/>
      <c r="C24" s="234"/>
      <c r="D24" s="234"/>
      <c r="E24" s="234"/>
      <c r="F24" s="234"/>
      <c r="G24" s="234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</row>
    <row r="25" customFormat="false" ht="12.75" hidden="false" customHeight="false" outlineLevel="0" collapsed="false">
      <c r="A25" s="234"/>
      <c r="B25" s="234"/>
      <c r="C25" s="234"/>
      <c r="D25" s="234"/>
      <c r="E25" s="234"/>
      <c r="F25" s="234"/>
      <c r="G25" s="234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</row>
    <row r="26" customFormat="false" ht="12.75" hidden="false" customHeight="false" outlineLevel="0" collapsed="false">
      <c r="A26" s="161"/>
      <c r="B26" s="167"/>
      <c r="C26" s="226"/>
      <c r="D26" s="169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</row>
    <row r="27" customFormat="false" ht="12.75" hidden="false" customHeight="false" outlineLevel="0" collapsed="false">
      <c r="C27" s="235"/>
      <c r="D27" s="176"/>
      <c r="AG27" s="0" t="s">
        <v>440</v>
      </c>
    </row>
    <row r="28" customFormat="false" ht="12.75" hidden="false" customHeight="false" outlineLevel="0" collapsed="false">
      <c r="D28" s="176"/>
    </row>
    <row r="29" customFormat="false" ht="12.75" hidden="false" customHeight="false" outlineLevel="0" collapsed="false">
      <c r="D29" s="176"/>
    </row>
    <row r="30" customFormat="false" ht="12.75" hidden="false" customHeight="false" outlineLevel="0" collapsed="false">
      <c r="D30" s="176"/>
    </row>
    <row r="31" customFormat="false" ht="12.75" hidden="false" customHeight="false" outlineLevel="0" collapsed="false">
      <c r="D31" s="176"/>
    </row>
    <row r="32" customFormat="false" ht="12.75" hidden="false" customHeight="false" outlineLevel="0" collapsed="false">
      <c r="D32" s="176"/>
    </row>
    <row r="33" customFormat="false" ht="12.75" hidden="false" customHeight="false" outlineLevel="0" collapsed="false">
      <c r="D33" s="176"/>
    </row>
    <row r="34" customFormat="false" ht="12.75" hidden="false" customHeight="false" outlineLevel="0" collapsed="false">
      <c r="D34" s="176"/>
    </row>
    <row r="35" customFormat="false" ht="12.75" hidden="false" customHeight="false" outlineLevel="0" collapsed="false">
      <c r="D35" s="176"/>
    </row>
    <row r="36" customFormat="false" ht="12.75" hidden="false" customHeight="false" outlineLevel="0" collapsed="false">
      <c r="D36" s="176"/>
    </row>
    <row r="37" customFormat="false" ht="12.75" hidden="false" customHeight="false" outlineLevel="0" collapsed="false">
      <c r="D37" s="176"/>
    </row>
    <row r="38" customFormat="false" ht="12.75" hidden="false" customHeight="false" outlineLevel="0" collapsed="false">
      <c r="D38" s="176"/>
    </row>
    <row r="39" customFormat="false" ht="12.75" hidden="false" customHeight="false" outlineLevel="0" collapsed="false">
      <c r="D39" s="176"/>
    </row>
    <row r="40" customFormat="false" ht="12.75" hidden="false" customHeight="false" outlineLevel="0" collapsed="false">
      <c r="D40" s="176"/>
    </row>
    <row r="41" customFormat="false" ht="12.75" hidden="false" customHeight="false" outlineLevel="0" collapsed="false">
      <c r="D41" s="176"/>
    </row>
    <row r="42" customFormat="false" ht="12.75" hidden="false" customHeight="false" outlineLevel="0" collapsed="false">
      <c r="D42" s="176"/>
    </row>
    <row r="43" customFormat="false" ht="12.75" hidden="false" customHeight="false" outlineLevel="0" collapsed="false">
      <c r="D43" s="176"/>
    </row>
    <row r="44" customFormat="false" ht="12.75" hidden="false" customHeight="false" outlineLevel="0" collapsed="false">
      <c r="D44" s="176"/>
    </row>
    <row r="45" customFormat="false" ht="12.75" hidden="false" customHeight="false" outlineLevel="0" collapsed="false">
      <c r="D45" s="176"/>
    </row>
    <row r="46" customFormat="false" ht="12.75" hidden="false" customHeight="false" outlineLevel="0" collapsed="false">
      <c r="D46" s="176"/>
    </row>
    <row r="47" customFormat="false" ht="12.75" hidden="false" customHeight="false" outlineLevel="0" collapsed="false">
      <c r="D47" s="176"/>
    </row>
    <row r="48" customFormat="false" ht="12.75" hidden="false" customHeight="false" outlineLevel="0" collapsed="false">
      <c r="D48" s="176"/>
    </row>
    <row r="49" customFormat="false" ht="12.75" hidden="false" customHeight="false" outlineLevel="0" collapsed="false">
      <c r="D49" s="176"/>
    </row>
    <row r="50" customFormat="false" ht="12.75" hidden="false" customHeight="false" outlineLevel="0" collapsed="false">
      <c r="D50" s="176"/>
    </row>
    <row r="51" customFormat="false" ht="12.75" hidden="false" customHeight="false" outlineLevel="0" collapsed="false">
      <c r="D51" s="176"/>
    </row>
    <row r="52" customFormat="false" ht="12.75" hidden="false" customHeight="false" outlineLevel="0" collapsed="false">
      <c r="D52" s="176"/>
    </row>
    <row r="53" customFormat="false" ht="12.75" hidden="false" customHeight="false" outlineLevel="0" collapsed="false">
      <c r="D53" s="176"/>
    </row>
    <row r="54" customFormat="false" ht="12.75" hidden="false" customHeight="false" outlineLevel="0" collapsed="false">
      <c r="D54" s="176"/>
    </row>
    <row r="55" customFormat="false" ht="12.75" hidden="false" customHeight="false" outlineLevel="0" collapsed="false">
      <c r="D55" s="176"/>
    </row>
    <row r="56" customFormat="false" ht="12.75" hidden="false" customHeight="false" outlineLevel="0" collapsed="false">
      <c r="D56" s="176"/>
    </row>
    <row r="57" customFormat="false" ht="12.75" hidden="false" customHeight="false" outlineLevel="0" collapsed="false">
      <c r="D57" s="176"/>
    </row>
    <row r="58" customFormat="false" ht="12.75" hidden="false" customHeight="false" outlineLevel="0" collapsed="false">
      <c r="D58" s="176"/>
    </row>
    <row r="59" customFormat="false" ht="12.75" hidden="false" customHeight="false" outlineLevel="0" collapsed="false">
      <c r="D59" s="176"/>
    </row>
    <row r="60" customFormat="false" ht="12.75" hidden="false" customHeight="false" outlineLevel="0" collapsed="false">
      <c r="D60" s="176"/>
    </row>
    <row r="61" customFormat="false" ht="12.75" hidden="false" customHeight="false" outlineLevel="0" collapsed="false">
      <c r="D61" s="176"/>
    </row>
    <row r="62" customFormat="false" ht="12.75" hidden="false" customHeight="false" outlineLevel="0" collapsed="false">
      <c r="D62" s="176"/>
    </row>
    <row r="63" customFormat="false" ht="12.75" hidden="false" customHeight="false" outlineLevel="0" collapsed="false">
      <c r="D63" s="176"/>
    </row>
    <row r="64" customFormat="false" ht="12.75" hidden="false" customHeight="false" outlineLevel="0" collapsed="false">
      <c r="D64" s="176"/>
    </row>
    <row r="65" customFormat="false" ht="12.75" hidden="false" customHeight="false" outlineLevel="0" collapsed="false">
      <c r="D65" s="176"/>
    </row>
    <row r="66" customFormat="false" ht="12.75" hidden="false" customHeight="false" outlineLevel="0" collapsed="false">
      <c r="D66" s="176"/>
    </row>
    <row r="67" customFormat="false" ht="12.75" hidden="false" customHeight="false" outlineLevel="0" collapsed="false">
      <c r="D67" s="176"/>
    </row>
    <row r="68" customFormat="false" ht="12.75" hidden="false" customHeight="false" outlineLevel="0" collapsed="false">
      <c r="D68" s="176"/>
    </row>
    <row r="69" customFormat="false" ht="12.75" hidden="false" customHeight="false" outlineLevel="0" collapsed="false">
      <c r="D69" s="176"/>
    </row>
    <row r="70" customFormat="false" ht="12.75" hidden="false" customHeight="false" outlineLevel="0" collapsed="false">
      <c r="D70" s="176"/>
    </row>
    <row r="71" customFormat="false" ht="12.75" hidden="false" customHeight="false" outlineLevel="0" collapsed="false">
      <c r="D71" s="176"/>
    </row>
    <row r="72" customFormat="false" ht="12.75" hidden="false" customHeight="false" outlineLevel="0" collapsed="false">
      <c r="D72" s="176"/>
    </row>
    <row r="73" customFormat="false" ht="12.75" hidden="false" customHeight="false" outlineLevel="0" collapsed="false">
      <c r="D73" s="176"/>
    </row>
    <row r="74" customFormat="false" ht="12.75" hidden="false" customHeight="false" outlineLevel="0" collapsed="false">
      <c r="D74" s="176"/>
    </row>
    <row r="75" customFormat="false" ht="12.75" hidden="false" customHeight="false" outlineLevel="0" collapsed="false">
      <c r="D75" s="176"/>
    </row>
    <row r="76" customFormat="false" ht="12.75" hidden="false" customHeight="false" outlineLevel="0" collapsed="false">
      <c r="D76" s="176"/>
    </row>
    <row r="77" customFormat="false" ht="12.75" hidden="false" customHeight="false" outlineLevel="0" collapsed="false">
      <c r="D77" s="176"/>
    </row>
    <row r="78" customFormat="false" ht="12.75" hidden="false" customHeight="false" outlineLevel="0" collapsed="false">
      <c r="D78" s="176"/>
    </row>
    <row r="79" customFormat="false" ht="12.75" hidden="false" customHeight="false" outlineLevel="0" collapsed="false">
      <c r="D79" s="176"/>
    </row>
    <row r="80" customFormat="false" ht="12.75" hidden="false" customHeight="false" outlineLevel="0" collapsed="false">
      <c r="D80" s="176"/>
    </row>
    <row r="81" customFormat="false" ht="12.75" hidden="false" customHeight="false" outlineLevel="0" collapsed="false">
      <c r="D81" s="176"/>
    </row>
    <row r="82" customFormat="false" ht="12.75" hidden="false" customHeight="false" outlineLevel="0" collapsed="false">
      <c r="D82" s="176"/>
    </row>
    <row r="83" customFormat="false" ht="12.75" hidden="false" customHeight="false" outlineLevel="0" collapsed="false">
      <c r="D83" s="176"/>
    </row>
    <row r="84" customFormat="false" ht="12.75" hidden="false" customHeight="false" outlineLevel="0" collapsed="false">
      <c r="D84" s="176"/>
    </row>
    <row r="85" customFormat="false" ht="12.75" hidden="false" customHeight="false" outlineLevel="0" collapsed="false">
      <c r="D85" s="176"/>
    </row>
    <row r="86" customFormat="false" ht="12.75" hidden="false" customHeight="false" outlineLevel="0" collapsed="false">
      <c r="D86" s="176"/>
    </row>
    <row r="87" customFormat="false" ht="12.75" hidden="false" customHeight="false" outlineLevel="0" collapsed="false">
      <c r="D87" s="176"/>
    </row>
    <row r="88" customFormat="false" ht="12.75" hidden="false" customHeight="false" outlineLevel="0" collapsed="false">
      <c r="D88" s="176"/>
    </row>
    <row r="89" customFormat="false" ht="12.75" hidden="false" customHeight="false" outlineLevel="0" collapsed="false">
      <c r="D89" s="176"/>
    </row>
    <row r="90" customFormat="false" ht="12.75" hidden="false" customHeight="false" outlineLevel="0" collapsed="false">
      <c r="D90" s="176"/>
    </row>
    <row r="91" customFormat="false" ht="12.75" hidden="false" customHeight="false" outlineLevel="0" collapsed="false">
      <c r="D91" s="176"/>
    </row>
    <row r="92" customFormat="false" ht="12.75" hidden="false" customHeight="false" outlineLevel="0" collapsed="false">
      <c r="D92" s="176"/>
    </row>
    <row r="93" customFormat="false" ht="12.75" hidden="false" customHeight="false" outlineLevel="0" collapsed="false">
      <c r="D93" s="176"/>
    </row>
    <row r="94" customFormat="false" ht="12.75" hidden="false" customHeight="false" outlineLevel="0" collapsed="false">
      <c r="D94" s="176"/>
    </row>
    <row r="95" customFormat="false" ht="12.75" hidden="false" customHeight="false" outlineLevel="0" collapsed="false">
      <c r="D95" s="176"/>
    </row>
    <row r="96" customFormat="false" ht="12.75" hidden="false" customHeight="false" outlineLevel="0" collapsed="false">
      <c r="D96" s="176"/>
    </row>
    <row r="97" customFormat="false" ht="12.75" hidden="false" customHeight="false" outlineLevel="0" collapsed="false">
      <c r="D97" s="176"/>
    </row>
    <row r="98" customFormat="false" ht="12.75" hidden="false" customHeight="false" outlineLevel="0" collapsed="false">
      <c r="D98" s="176"/>
    </row>
    <row r="99" customFormat="false" ht="12.75" hidden="false" customHeight="false" outlineLevel="0" collapsed="false">
      <c r="D99" s="176"/>
    </row>
    <row r="100" customFormat="false" ht="12.75" hidden="false" customHeight="false" outlineLevel="0" collapsed="false">
      <c r="D100" s="176"/>
    </row>
    <row r="101" customFormat="false" ht="12.75" hidden="false" customHeight="false" outlineLevel="0" collapsed="false">
      <c r="D101" s="176"/>
    </row>
    <row r="102" customFormat="false" ht="12.75" hidden="false" customHeight="false" outlineLevel="0" collapsed="false">
      <c r="D102" s="176"/>
    </row>
    <row r="103" customFormat="false" ht="12.75" hidden="false" customHeight="false" outlineLevel="0" collapsed="false">
      <c r="D103" s="176"/>
    </row>
    <row r="104" customFormat="false" ht="12.75" hidden="false" customHeight="false" outlineLevel="0" collapsed="false">
      <c r="D104" s="176"/>
    </row>
    <row r="105" customFormat="false" ht="12.75" hidden="false" customHeight="false" outlineLevel="0" collapsed="false">
      <c r="D105" s="176"/>
    </row>
    <row r="106" customFormat="false" ht="12.75" hidden="false" customHeight="false" outlineLevel="0" collapsed="false">
      <c r="D106" s="176"/>
    </row>
    <row r="107" customFormat="false" ht="12.75" hidden="false" customHeight="false" outlineLevel="0" collapsed="false">
      <c r="D107" s="176"/>
    </row>
    <row r="108" customFormat="false" ht="12.75" hidden="false" customHeight="false" outlineLevel="0" collapsed="false">
      <c r="D108" s="176"/>
    </row>
    <row r="109" customFormat="false" ht="12.75" hidden="false" customHeight="false" outlineLevel="0" collapsed="false">
      <c r="D109" s="176"/>
    </row>
    <row r="110" customFormat="false" ht="12.75" hidden="false" customHeight="false" outlineLevel="0" collapsed="false">
      <c r="D110" s="176"/>
    </row>
    <row r="111" customFormat="false" ht="12.75" hidden="false" customHeight="false" outlineLevel="0" collapsed="false">
      <c r="D111" s="176"/>
    </row>
    <row r="112" customFormat="false" ht="12.75" hidden="false" customHeight="false" outlineLevel="0" collapsed="false">
      <c r="D112" s="176"/>
    </row>
    <row r="113" customFormat="false" ht="12.75" hidden="false" customHeight="false" outlineLevel="0" collapsed="false">
      <c r="D113" s="176"/>
    </row>
    <row r="114" customFormat="false" ht="12.75" hidden="false" customHeight="false" outlineLevel="0" collapsed="false">
      <c r="D114" s="176"/>
    </row>
    <row r="115" customFormat="false" ht="12.75" hidden="false" customHeight="false" outlineLevel="0" collapsed="false">
      <c r="D115" s="176"/>
    </row>
    <row r="116" customFormat="false" ht="12.75" hidden="false" customHeight="false" outlineLevel="0" collapsed="false">
      <c r="D116" s="176"/>
    </row>
    <row r="117" customFormat="false" ht="12.75" hidden="false" customHeight="false" outlineLevel="0" collapsed="false">
      <c r="D117" s="176"/>
    </row>
    <row r="118" customFormat="false" ht="12.75" hidden="false" customHeight="false" outlineLevel="0" collapsed="false">
      <c r="D118" s="176"/>
    </row>
    <row r="119" customFormat="false" ht="12.75" hidden="false" customHeight="false" outlineLevel="0" collapsed="false">
      <c r="D119" s="176"/>
    </row>
    <row r="120" customFormat="false" ht="12.75" hidden="false" customHeight="false" outlineLevel="0" collapsed="false">
      <c r="D120" s="176"/>
    </row>
    <row r="121" customFormat="false" ht="12.75" hidden="false" customHeight="false" outlineLevel="0" collapsed="false">
      <c r="D121" s="176"/>
    </row>
    <row r="122" customFormat="false" ht="12.75" hidden="false" customHeight="false" outlineLevel="0" collapsed="false">
      <c r="D122" s="176"/>
    </row>
    <row r="123" customFormat="false" ht="12.75" hidden="false" customHeight="false" outlineLevel="0" collapsed="false">
      <c r="D123" s="176"/>
    </row>
    <row r="124" customFormat="false" ht="12.75" hidden="false" customHeight="false" outlineLevel="0" collapsed="false">
      <c r="D124" s="176"/>
    </row>
    <row r="125" customFormat="false" ht="12.75" hidden="false" customHeight="false" outlineLevel="0" collapsed="false">
      <c r="D125" s="176"/>
    </row>
    <row r="126" customFormat="false" ht="12.75" hidden="false" customHeight="false" outlineLevel="0" collapsed="false">
      <c r="D126" s="176"/>
    </row>
    <row r="127" customFormat="false" ht="12.75" hidden="false" customHeight="false" outlineLevel="0" collapsed="false">
      <c r="D127" s="176"/>
    </row>
    <row r="128" customFormat="false" ht="12.75" hidden="false" customHeight="false" outlineLevel="0" collapsed="false">
      <c r="D128" s="176"/>
    </row>
    <row r="129" customFormat="false" ht="12.75" hidden="false" customHeight="false" outlineLevel="0" collapsed="false">
      <c r="D129" s="176"/>
    </row>
    <row r="130" customFormat="false" ht="12.75" hidden="false" customHeight="false" outlineLevel="0" collapsed="false">
      <c r="D130" s="176"/>
    </row>
    <row r="131" customFormat="false" ht="12.75" hidden="false" customHeight="false" outlineLevel="0" collapsed="false">
      <c r="D131" s="176"/>
    </row>
    <row r="132" customFormat="false" ht="12.75" hidden="false" customHeight="false" outlineLevel="0" collapsed="false">
      <c r="D132" s="176"/>
    </row>
    <row r="133" customFormat="false" ht="12.75" hidden="false" customHeight="false" outlineLevel="0" collapsed="false">
      <c r="D133" s="176"/>
    </row>
    <row r="134" customFormat="false" ht="12.75" hidden="false" customHeight="false" outlineLevel="0" collapsed="false">
      <c r="D134" s="176"/>
    </row>
    <row r="135" customFormat="false" ht="12.75" hidden="false" customHeight="false" outlineLevel="0" collapsed="false">
      <c r="D135" s="176"/>
    </row>
    <row r="136" customFormat="false" ht="12.75" hidden="false" customHeight="false" outlineLevel="0" collapsed="false">
      <c r="D136" s="176"/>
    </row>
    <row r="137" customFormat="false" ht="12.75" hidden="false" customHeight="false" outlineLevel="0" collapsed="false">
      <c r="D137" s="176"/>
    </row>
    <row r="138" customFormat="false" ht="12.75" hidden="false" customHeight="false" outlineLevel="0" collapsed="false">
      <c r="D138" s="176"/>
    </row>
    <row r="139" customFormat="false" ht="12.75" hidden="false" customHeight="false" outlineLevel="0" collapsed="false">
      <c r="D139" s="176"/>
    </row>
    <row r="140" customFormat="false" ht="12.75" hidden="false" customHeight="false" outlineLevel="0" collapsed="false">
      <c r="D140" s="176"/>
    </row>
    <row r="141" customFormat="false" ht="12.75" hidden="false" customHeight="false" outlineLevel="0" collapsed="false">
      <c r="D141" s="176"/>
    </row>
    <row r="142" customFormat="false" ht="12.75" hidden="false" customHeight="false" outlineLevel="0" collapsed="false">
      <c r="D142" s="176"/>
    </row>
    <row r="143" customFormat="false" ht="12.75" hidden="false" customHeight="false" outlineLevel="0" collapsed="false">
      <c r="D143" s="176"/>
    </row>
    <row r="144" customFormat="false" ht="12.75" hidden="false" customHeight="false" outlineLevel="0" collapsed="false">
      <c r="D144" s="176"/>
    </row>
    <row r="145" customFormat="false" ht="12.75" hidden="false" customHeight="false" outlineLevel="0" collapsed="false">
      <c r="D145" s="176"/>
    </row>
    <row r="146" customFormat="false" ht="12.75" hidden="false" customHeight="false" outlineLevel="0" collapsed="false">
      <c r="D146" s="176"/>
    </row>
    <row r="147" customFormat="false" ht="12.75" hidden="false" customHeight="false" outlineLevel="0" collapsed="false">
      <c r="D147" s="176"/>
    </row>
    <row r="148" customFormat="false" ht="12.75" hidden="false" customHeight="false" outlineLevel="0" collapsed="false">
      <c r="D148" s="176"/>
    </row>
    <row r="149" customFormat="false" ht="12.75" hidden="false" customHeight="false" outlineLevel="0" collapsed="false">
      <c r="D149" s="176"/>
    </row>
    <row r="150" customFormat="false" ht="12.75" hidden="false" customHeight="false" outlineLevel="0" collapsed="false">
      <c r="D150" s="176"/>
    </row>
    <row r="151" customFormat="false" ht="12.75" hidden="false" customHeight="false" outlineLevel="0" collapsed="false">
      <c r="D151" s="176"/>
    </row>
    <row r="152" customFormat="false" ht="12.75" hidden="false" customHeight="false" outlineLevel="0" collapsed="false">
      <c r="D152" s="176"/>
    </row>
    <row r="153" customFormat="false" ht="12.75" hidden="false" customHeight="false" outlineLevel="0" collapsed="false">
      <c r="D153" s="176"/>
    </row>
    <row r="154" customFormat="false" ht="12.75" hidden="false" customHeight="false" outlineLevel="0" collapsed="false">
      <c r="D154" s="176"/>
    </row>
    <row r="155" customFormat="false" ht="12.75" hidden="false" customHeight="false" outlineLevel="0" collapsed="false">
      <c r="D155" s="176"/>
    </row>
    <row r="156" customFormat="false" ht="12.75" hidden="false" customHeight="false" outlineLevel="0" collapsed="false">
      <c r="D156" s="176"/>
    </row>
    <row r="157" customFormat="false" ht="12.75" hidden="false" customHeight="false" outlineLevel="0" collapsed="false">
      <c r="D157" s="176"/>
    </row>
    <row r="158" customFormat="false" ht="12.75" hidden="false" customHeight="false" outlineLevel="0" collapsed="false">
      <c r="D158" s="176"/>
    </row>
    <row r="159" customFormat="false" ht="12.75" hidden="false" customHeight="false" outlineLevel="0" collapsed="false">
      <c r="D159" s="176"/>
    </row>
    <row r="160" customFormat="false" ht="12.75" hidden="false" customHeight="false" outlineLevel="0" collapsed="false">
      <c r="D160" s="176"/>
    </row>
    <row r="161" customFormat="false" ht="12.75" hidden="false" customHeight="false" outlineLevel="0" collapsed="false">
      <c r="D161" s="176"/>
    </row>
    <row r="162" customFormat="false" ht="12.75" hidden="false" customHeight="false" outlineLevel="0" collapsed="false">
      <c r="D162" s="176"/>
    </row>
    <row r="163" customFormat="false" ht="12.75" hidden="false" customHeight="false" outlineLevel="0" collapsed="false">
      <c r="D163" s="176"/>
    </row>
    <row r="164" customFormat="false" ht="12.75" hidden="false" customHeight="false" outlineLevel="0" collapsed="false">
      <c r="D164" s="176"/>
    </row>
    <row r="165" customFormat="false" ht="12.75" hidden="false" customHeight="false" outlineLevel="0" collapsed="false">
      <c r="D165" s="176"/>
    </row>
    <row r="166" customFormat="false" ht="12.75" hidden="false" customHeight="false" outlineLevel="0" collapsed="false">
      <c r="D166" s="176"/>
    </row>
    <row r="167" customFormat="false" ht="12.75" hidden="false" customHeight="false" outlineLevel="0" collapsed="false">
      <c r="D167" s="176"/>
    </row>
    <row r="168" customFormat="false" ht="12.75" hidden="false" customHeight="false" outlineLevel="0" collapsed="false">
      <c r="D168" s="176"/>
    </row>
    <row r="169" customFormat="false" ht="12.75" hidden="false" customHeight="false" outlineLevel="0" collapsed="false">
      <c r="D169" s="176"/>
    </row>
    <row r="170" customFormat="false" ht="12.75" hidden="false" customHeight="false" outlineLevel="0" collapsed="false">
      <c r="D170" s="176"/>
    </row>
    <row r="171" customFormat="false" ht="12.75" hidden="false" customHeight="false" outlineLevel="0" collapsed="false">
      <c r="D171" s="176"/>
    </row>
    <row r="172" customFormat="false" ht="12.75" hidden="false" customHeight="false" outlineLevel="0" collapsed="false">
      <c r="D172" s="176"/>
    </row>
    <row r="173" customFormat="false" ht="12.75" hidden="false" customHeight="false" outlineLevel="0" collapsed="false">
      <c r="D173" s="176"/>
    </row>
    <row r="174" customFormat="false" ht="12.75" hidden="false" customHeight="false" outlineLevel="0" collapsed="false">
      <c r="D174" s="176"/>
    </row>
    <row r="175" customFormat="false" ht="12.75" hidden="false" customHeight="false" outlineLevel="0" collapsed="false">
      <c r="D175" s="176"/>
    </row>
    <row r="176" customFormat="false" ht="12.75" hidden="false" customHeight="false" outlineLevel="0" collapsed="false">
      <c r="D176" s="176"/>
    </row>
    <row r="177" customFormat="false" ht="12.75" hidden="false" customHeight="false" outlineLevel="0" collapsed="false">
      <c r="D177" s="176"/>
    </row>
    <row r="178" customFormat="false" ht="12.75" hidden="false" customHeight="false" outlineLevel="0" collapsed="false">
      <c r="D178" s="176"/>
    </row>
    <row r="179" customFormat="false" ht="12.75" hidden="false" customHeight="false" outlineLevel="0" collapsed="false">
      <c r="D179" s="176"/>
    </row>
    <row r="180" customFormat="false" ht="12.75" hidden="false" customHeight="false" outlineLevel="0" collapsed="false">
      <c r="D180" s="176"/>
    </row>
    <row r="181" customFormat="false" ht="12.75" hidden="false" customHeight="false" outlineLevel="0" collapsed="false">
      <c r="D181" s="176"/>
    </row>
    <row r="182" customFormat="false" ht="12.75" hidden="false" customHeight="false" outlineLevel="0" collapsed="false">
      <c r="D182" s="176"/>
    </row>
    <row r="183" customFormat="false" ht="12.75" hidden="false" customHeight="false" outlineLevel="0" collapsed="false">
      <c r="D183" s="176"/>
    </row>
    <row r="184" customFormat="false" ht="12.75" hidden="false" customHeight="false" outlineLevel="0" collapsed="false">
      <c r="D184" s="176"/>
    </row>
    <row r="185" customFormat="false" ht="12.75" hidden="false" customHeight="false" outlineLevel="0" collapsed="false">
      <c r="D185" s="176"/>
    </row>
    <row r="186" customFormat="false" ht="12.75" hidden="false" customHeight="false" outlineLevel="0" collapsed="false">
      <c r="D186" s="176"/>
    </row>
    <row r="187" customFormat="false" ht="12.75" hidden="false" customHeight="false" outlineLevel="0" collapsed="false">
      <c r="D187" s="176"/>
    </row>
    <row r="188" customFormat="false" ht="12.75" hidden="false" customHeight="false" outlineLevel="0" collapsed="false">
      <c r="D188" s="176"/>
    </row>
    <row r="189" customFormat="false" ht="12.75" hidden="false" customHeight="false" outlineLevel="0" collapsed="false">
      <c r="D189" s="176"/>
    </row>
    <row r="190" customFormat="false" ht="12.75" hidden="false" customHeight="false" outlineLevel="0" collapsed="false">
      <c r="D190" s="176"/>
    </row>
    <row r="191" customFormat="false" ht="12.75" hidden="false" customHeight="false" outlineLevel="0" collapsed="false">
      <c r="D191" s="176"/>
    </row>
    <row r="192" customFormat="false" ht="12.75" hidden="false" customHeight="false" outlineLevel="0" collapsed="false">
      <c r="D192" s="176"/>
    </row>
    <row r="193" customFormat="false" ht="12.75" hidden="false" customHeight="false" outlineLevel="0" collapsed="false">
      <c r="D193" s="176"/>
    </row>
    <row r="194" customFormat="false" ht="12.75" hidden="false" customHeight="false" outlineLevel="0" collapsed="false">
      <c r="D194" s="176"/>
    </row>
    <row r="195" customFormat="false" ht="12.75" hidden="false" customHeight="false" outlineLevel="0" collapsed="false">
      <c r="D195" s="176"/>
    </row>
    <row r="196" customFormat="false" ht="12.75" hidden="false" customHeight="false" outlineLevel="0" collapsed="false">
      <c r="D196" s="176"/>
    </row>
    <row r="197" customFormat="false" ht="12.75" hidden="false" customHeight="false" outlineLevel="0" collapsed="false">
      <c r="D197" s="176"/>
    </row>
    <row r="198" customFormat="false" ht="12.75" hidden="false" customHeight="false" outlineLevel="0" collapsed="false">
      <c r="D198" s="176"/>
    </row>
    <row r="199" customFormat="false" ht="12.75" hidden="false" customHeight="false" outlineLevel="0" collapsed="false">
      <c r="D199" s="176"/>
    </row>
    <row r="200" customFormat="false" ht="12.75" hidden="false" customHeight="false" outlineLevel="0" collapsed="false">
      <c r="D200" s="176"/>
    </row>
    <row r="201" customFormat="false" ht="12.75" hidden="false" customHeight="false" outlineLevel="0" collapsed="false">
      <c r="D201" s="176"/>
    </row>
    <row r="202" customFormat="false" ht="12.75" hidden="false" customHeight="false" outlineLevel="0" collapsed="false">
      <c r="D202" s="176"/>
    </row>
    <row r="203" customFormat="false" ht="12.75" hidden="false" customHeight="false" outlineLevel="0" collapsed="false">
      <c r="D203" s="176"/>
    </row>
    <row r="204" customFormat="false" ht="12.75" hidden="false" customHeight="false" outlineLevel="0" collapsed="false">
      <c r="D204" s="176"/>
    </row>
    <row r="205" customFormat="false" ht="12.75" hidden="false" customHeight="false" outlineLevel="0" collapsed="false">
      <c r="D205" s="176"/>
    </row>
    <row r="206" customFormat="false" ht="12.75" hidden="false" customHeight="false" outlineLevel="0" collapsed="false">
      <c r="D206" s="176"/>
    </row>
    <row r="207" customFormat="false" ht="12.75" hidden="false" customHeight="false" outlineLevel="0" collapsed="false">
      <c r="D207" s="176"/>
    </row>
    <row r="208" customFormat="false" ht="12.75" hidden="false" customHeight="false" outlineLevel="0" collapsed="false">
      <c r="D208" s="176"/>
    </row>
    <row r="209" customFormat="false" ht="12.75" hidden="false" customHeight="false" outlineLevel="0" collapsed="false">
      <c r="D209" s="176"/>
    </row>
    <row r="210" customFormat="false" ht="12.75" hidden="false" customHeight="false" outlineLevel="0" collapsed="false">
      <c r="D210" s="176"/>
    </row>
    <row r="211" customFormat="false" ht="12.75" hidden="false" customHeight="false" outlineLevel="0" collapsed="false">
      <c r="D211" s="176"/>
    </row>
    <row r="212" customFormat="false" ht="12.75" hidden="false" customHeight="false" outlineLevel="0" collapsed="false">
      <c r="D212" s="176"/>
    </row>
    <row r="213" customFormat="false" ht="12.75" hidden="false" customHeight="false" outlineLevel="0" collapsed="false">
      <c r="D213" s="176"/>
    </row>
    <row r="214" customFormat="false" ht="12.75" hidden="false" customHeight="false" outlineLevel="0" collapsed="false">
      <c r="D214" s="176"/>
    </row>
    <row r="215" customFormat="false" ht="12.75" hidden="false" customHeight="false" outlineLevel="0" collapsed="false">
      <c r="D215" s="176"/>
    </row>
    <row r="216" customFormat="false" ht="12.75" hidden="false" customHeight="false" outlineLevel="0" collapsed="false">
      <c r="D216" s="176"/>
    </row>
    <row r="217" customFormat="false" ht="12.75" hidden="false" customHeight="false" outlineLevel="0" collapsed="false">
      <c r="D217" s="176"/>
    </row>
    <row r="218" customFormat="false" ht="12.75" hidden="false" customHeight="false" outlineLevel="0" collapsed="false">
      <c r="D218" s="176"/>
    </row>
    <row r="219" customFormat="false" ht="12.75" hidden="false" customHeight="false" outlineLevel="0" collapsed="false">
      <c r="D219" s="176"/>
    </row>
    <row r="220" customFormat="false" ht="12.75" hidden="false" customHeight="false" outlineLevel="0" collapsed="false">
      <c r="D220" s="176"/>
    </row>
    <row r="221" customFormat="false" ht="12.75" hidden="false" customHeight="false" outlineLevel="0" collapsed="false">
      <c r="D221" s="176"/>
    </row>
    <row r="222" customFormat="false" ht="12.75" hidden="false" customHeight="false" outlineLevel="0" collapsed="false">
      <c r="D222" s="176"/>
    </row>
    <row r="223" customFormat="false" ht="12.75" hidden="false" customHeight="false" outlineLevel="0" collapsed="false">
      <c r="D223" s="176"/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</sheetData>
  <mergeCells count="9">
    <mergeCell ref="A1:G1"/>
    <mergeCell ref="C2:G2"/>
    <mergeCell ref="C3:G3"/>
    <mergeCell ref="C4:G4"/>
    <mergeCell ref="C10:G10"/>
    <mergeCell ref="C12:G12"/>
    <mergeCell ref="C15:G15"/>
    <mergeCell ref="A20:C20"/>
    <mergeCell ref="A21:G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1" t="s">
        <v>146</v>
      </c>
      <c r="B1" s="171"/>
      <c r="C1" s="171"/>
      <c r="D1" s="171"/>
      <c r="E1" s="171"/>
      <c r="F1" s="171"/>
      <c r="G1" s="171"/>
      <c r="AG1" s="0" t="s">
        <v>150</v>
      </c>
    </row>
    <row r="2" customFormat="false" ht="24.75" hidden="false" customHeight="true" outlineLevel="0" collapsed="false">
      <c r="A2" s="164" t="s">
        <v>147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51</v>
      </c>
    </row>
    <row r="3" customFormat="false" ht="24.75" hidden="false" customHeight="true" outlineLevel="0" collapsed="false">
      <c r="A3" s="164" t="s">
        <v>148</v>
      </c>
      <c r="B3" s="165" t="s">
        <v>62</v>
      </c>
      <c r="C3" s="172" t="s">
        <v>63</v>
      </c>
      <c r="D3" s="172"/>
      <c r="E3" s="172"/>
      <c r="F3" s="172"/>
      <c r="G3" s="172"/>
      <c r="AC3" s="170" t="s">
        <v>151</v>
      </c>
      <c r="AG3" s="0" t="s">
        <v>152</v>
      </c>
    </row>
    <row r="4" customFormat="false" ht="24.75" hidden="false" customHeight="true" outlineLevel="0" collapsed="false">
      <c r="A4" s="173" t="s">
        <v>149</v>
      </c>
      <c r="B4" s="174" t="s">
        <v>56</v>
      </c>
      <c r="C4" s="175" t="s">
        <v>64</v>
      </c>
      <c r="D4" s="175"/>
      <c r="E4" s="175"/>
      <c r="F4" s="175"/>
      <c r="G4" s="175"/>
      <c r="AG4" s="0" t="s">
        <v>153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154</v>
      </c>
      <c r="B6" s="178" t="s">
        <v>155</v>
      </c>
      <c r="C6" s="178" t="s">
        <v>156</v>
      </c>
      <c r="D6" s="179" t="s">
        <v>157</v>
      </c>
      <c r="E6" s="177" t="s">
        <v>158</v>
      </c>
      <c r="F6" s="180" t="s">
        <v>159</v>
      </c>
      <c r="G6" s="177" t="s">
        <v>25</v>
      </c>
      <c r="H6" s="181" t="s">
        <v>160</v>
      </c>
      <c r="I6" s="181" t="s">
        <v>161</v>
      </c>
      <c r="J6" s="181" t="s">
        <v>162</v>
      </c>
      <c r="K6" s="181" t="s">
        <v>163</v>
      </c>
      <c r="L6" s="181" t="s">
        <v>164</v>
      </c>
      <c r="M6" s="181" t="s">
        <v>165</v>
      </c>
      <c r="N6" s="181" t="s">
        <v>166</v>
      </c>
      <c r="O6" s="181" t="s">
        <v>167</v>
      </c>
      <c r="P6" s="181" t="s">
        <v>168</v>
      </c>
      <c r="Q6" s="181" t="s">
        <v>169</v>
      </c>
      <c r="R6" s="181" t="s">
        <v>170</v>
      </c>
      <c r="S6" s="181" t="s">
        <v>171</v>
      </c>
      <c r="T6" s="181" t="s">
        <v>172</v>
      </c>
      <c r="U6" s="181" t="s">
        <v>173</v>
      </c>
      <c r="V6" s="181" t="s">
        <v>174</v>
      </c>
      <c r="W6" s="181" t="s">
        <v>17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76</v>
      </c>
      <c r="B8" s="185" t="s">
        <v>56</v>
      </c>
      <c r="C8" s="186" t="s">
        <v>94</v>
      </c>
      <c r="D8" s="187"/>
      <c r="E8" s="188"/>
      <c r="F8" s="189"/>
      <c r="G8" s="190" t="n">
        <f aca="false">SUMIF(AG9:AG74,"&lt;&gt;NOR",G9:G74)</f>
        <v>0</v>
      </c>
      <c r="H8" s="191"/>
      <c r="I8" s="191" t="n">
        <f aca="false">SUM(I9:I74)</f>
        <v>0</v>
      </c>
      <c r="J8" s="191"/>
      <c r="K8" s="191" t="n">
        <f aca="false">SUM(K9:K74)</f>
        <v>0</v>
      </c>
      <c r="L8" s="191"/>
      <c r="M8" s="191" t="n">
        <f aca="false">SUM(M9:M74)</f>
        <v>0</v>
      </c>
      <c r="N8" s="191"/>
      <c r="O8" s="191" t="n">
        <f aca="false">SUM(O9:O74)</f>
        <v>22.56</v>
      </c>
      <c r="P8" s="191"/>
      <c r="Q8" s="191" t="n">
        <f aca="false">SUM(Q9:Q74)</f>
        <v>1140.9</v>
      </c>
      <c r="R8" s="191"/>
      <c r="S8" s="191"/>
      <c r="T8" s="191"/>
      <c r="U8" s="191"/>
      <c r="V8" s="191" t="n">
        <f aca="false">SUM(V9:V74)</f>
        <v>518.72</v>
      </c>
      <c r="W8" s="191"/>
      <c r="AG8" s="0" t="s">
        <v>177</v>
      </c>
    </row>
    <row r="9" customFormat="false" ht="33.75" hidden="false" customHeight="false" outlineLevel="1" collapsed="false">
      <c r="A9" s="192" t="n">
        <v>1</v>
      </c>
      <c r="B9" s="193" t="s">
        <v>178</v>
      </c>
      <c r="C9" s="194" t="s">
        <v>441</v>
      </c>
      <c r="D9" s="195" t="s">
        <v>180</v>
      </c>
      <c r="E9" s="196" t="n">
        <v>43.1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138</v>
      </c>
      <c r="Q9" s="200" t="n">
        <f aca="false">ROUND(E9*P9,2)</f>
        <v>5.95</v>
      </c>
      <c r="R9" s="200"/>
      <c r="S9" s="200" t="s">
        <v>181</v>
      </c>
      <c r="T9" s="200" t="s">
        <v>182</v>
      </c>
      <c r="U9" s="200" t="n">
        <v>0.16</v>
      </c>
      <c r="V9" s="200" t="n">
        <f aca="false">ROUND(E9*U9,2)</f>
        <v>6.9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18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4" t="s">
        <v>542</v>
      </c>
      <c r="D10" s="205"/>
      <c r="E10" s="206" t="n">
        <v>43.1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185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45" hidden="false" customHeight="false" outlineLevel="1" collapsed="false">
      <c r="A11" s="192" t="n">
        <v>2</v>
      </c>
      <c r="B11" s="193" t="s">
        <v>186</v>
      </c>
      <c r="C11" s="194" t="s">
        <v>543</v>
      </c>
      <c r="D11" s="195" t="s">
        <v>180</v>
      </c>
      <c r="E11" s="196" t="n">
        <v>10.4</v>
      </c>
      <c r="F11" s="197"/>
      <c r="G11" s="198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.2</v>
      </c>
      <c r="Q11" s="200" t="n">
        <f aca="false">ROUND(E11*P11,2)</f>
        <v>2.08</v>
      </c>
      <c r="R11" s="200"/>
      <c r="S11" s="200" t="s">
        <v>181</v>
      </c>
      <c r="T11" s="200" t="s">
        <v>182</v>
      </c>
      <c r="U11" s="200" t="n">
        <v>0.1</v>
      </c>
      <c r="V11" s="200" t="n">
        <f aca="false">ROUND(E11*U11,2)</f>
        <v>1.04</v>
      </c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18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202"/>
      <c r="B12" s="203"/>
      <c r="C12" s="204" t="s">
        <v>544</v>
      </c>
      <c r="D12" s="205"/>
      <c r="E12" s="206" t="n">
        <v>10.4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185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3.75" hidden="false" customHeight="false" outlineLevel="1" collapsed="false">
      <c r="A13" s="192" t="n">
        <v>3</v>
      </c>
      <c r="B13" s="193" t="s">
        <v>545</v>
      </c>
      <c r="C13" s="194" t="s">
        <v>546</v>
      </c>
      <c r="D13" s="195" t="s">
        <v>180</v>
      </c>
      <c r="E13" s="196" t="n">
        <v>1.8</v>
      </c>
      <c r="F13" s="197"/>
      <c r="G13" s="198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.225</v>
      </c>
      <c r="Q13" s="200" t="n">
        <f aca="false">ROUND(E13*P13,2)</f>
        <v>0.41</v>
      </c>
      <c r="R13" s="200"/>
      <c r="S13" s="200" t="s">
        <v>181</v>
      </c>
      <c r="T13" s="200" t="s">
        <v>182</v>
      </c>
      <c r="U13" s="200" t="n">
        <v>0.142</v>
      </c>
      <c r="V13" s="200" t="n">
        <f aca="false">ROUND(E13*U13,2)</f>
        <v>0.26</v>
      </c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18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4" t="s">
        <v>547</v>
      </c>
      <c r="D14" s="205"/>
      <c r="E14" s="206" t="n">
        <v>1.8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185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33.75" hidden="false" customHeight="false" outlineLevel="1" collapsed="false">
      <c r="A15" s="192" t="n">
        <v>4</v>
      </c>
      <c r="B15" s="193" t="s">
        <v>548</v>
      </c>
      <c r="C15" s="194" t="s">
        <v>549</v>
      </c>
      <c r="D15" s="195" t="s">
        <v>180</v>
      </c>
      <c r="E15" s="196" t="n">
        <v>55.3</v>
      </c>
      <c r="F15" s="197"/>
      <c r="G15" s="198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.11</v>
      </c>
      <c r="Q15" s="200" t="n">
        <f aca="false">ROUND(E15*P15,2)</f>
        <v>6.08</v>
      </c>
      <c r="R15" s="200"/>
      <c r="S15" s="200" t="s">
        <v>181</v>
      </c>
      <c r="T15" s="200" t="s">
        <v>182</v>
      </c>
      <c r="U15" s="200" t="n">
        <v>0.1255</v>
      </c>
      <c r="V15" s="200" t="n">
        <f aca="false">ROUND(E15*U15,2)</f>
        <v>6.94</v>
      </c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18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4" t="s">
        <v>547</v>
      </c>
      <c r="D16" s="205"/>
      <c r="E16" s="206" t="n">
        <v>1.8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185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4" t="s">
        <v>542</v>
      </c>
      <c r="D17" s="205"/>
      <c r="E17" s="206" t="n">
        <v>43.1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185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202"/>
      <c r="B18" s="203"/>
      <c r="C18" s="204" t="s">
        <v>544</v>
      </c>
      <c r="D18" s="205"/>
      <c r="E18" s="206" t="n">
        <v>10.4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185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33.75" hidden="false" customHeight="false" outlineLevel="1" collapsed="false">
      <c r="A19" s="192" t="n">
        <v>5</v>
      </c>
      <c r="B19" s="193" t="s">
        <v>445</v>
      </c>
      <c r="C19" s="194" t="s">
        <v>446</v>
      </c>
      <c r="D19" s="195" t="s">
        <v>180</v>
      </c>
      <c r="E19" s="196" t="n">
        <v>397.1</v>
      </c>
      <c r="F19" s="197"/>
      <c r="G19" s="198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.33</v>
      </c>
      <c r="Q19" s="200" t="n">
        <f aca="false">ROUND(E19*P19,2)</f>
        <v>131.04</v>
      </c>
      <c r="R19" s="200"/>
      <c r="S19" s="200" t="s">
        <v>181</v>
      </c>
      <c r="T19" s="200" t="s">
        <v>182</v>
      </c>
      <c r="U19" s="200" t="n">
        <v>0.5265</v>
      </c>
      <c r="V19" s="200" t="n">
        <f aca="false">ROUND(E19*U19,2)</f>
        <v>209.07</v>
      </c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18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2.5" hidden="false" customHeight="false" outlineLevel="1" collapsed="false">
      <c r="A20" s="202"/>
      <c r="B20" s="203"/>
      <c r="C20" s="204" t="s">
        <v>550</v>
      </c>
      <c r="D20" s="205"/>
      <c r="E20" s="206" t="n">
        <v>35.6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185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202"/>
      <c r="B21" s="203"/>
      <c r="C21" s="204" t="s">
        <v>551</v>
      </c>
      <c r="D21" s="205"/>
      <c r="E21" s="206" t="n">
        <v>361.5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1"/>
      <c r="Y21" s="201"/>
      <c r="Z21" s="201"/>
      <c r="AA21" s="201"/>
      <c r="AB21" s="201"/>
      <c r="AC21" s="201"/>
      <c r="AD21" s="201"/>
      <c r="AE21" s="201"/>
      <c r="AF21" s="201"/>
      <c r="AG21" s="201" t="s">
        <v>185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33.75" hidden="false" customHeight="false" outlineLevel="1" collapsed="false">
      <c r="A22" s="192" t="n">
        <v>6</v>
      </c>
      <c r="B22" s="193" t="s">
        <v>552</v>
      </c>
      <c r="C22" s="194" t="s">
        <v>553</v>
      </c>
      <c r="D22" s="195" t="s">
        <v>180</v>
      </c>
      <c r="E22" s="196" t="n">
        <v>361.5</v>
      </c>
      <c r="F22" s="197"/>
      <c r="G22" s="198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.11</v>
      </c>
      <c r="Q22" s="200" t="n">
        <f aca="false">ROUND(E22*P22,2)</f>
        <v>39.77</v>
      </c>
      <c r="R22" s="200"/>
      <c r="S22" s="200" t="s">
        <v>181</v>
      </c>
      <c r="T22" s="200" t="s">
        <v>182</v>
      </c>
      <c r="U22" s="200" t="n">
        <v>0.0259</v>
      </c>
      <c r="V22" s="200" t="n">
        <f aca="false">ROUND(E22*U22,2)</f>
        <v>9.36</v>
      </c>
      <c r="W22" s="200"/>
      <c r="X22" s="201"/>
      <c r="Y22" s="201"/>
      <c r="Z22" s="201"/>
      <c r="AA22" s="201"/>
      <c r="AB22" s="201"/>
      <c r="AC22" s="201"/>
      <c r="AD22" s="201"/>
      <c r="AE22" s="201"/>
      <c r="AF22" s="201"/>
      <c r="AG22" s="201" t="s">
        <v>18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202"/>
      <c r="B23" s="203"/>
      <c r="C23" s="204" t="s">
        <v>551</v>
      </c>
      <c r="D23" s="205"/>
      <c r="E23" s="206" t="n">
        <v>361.5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1"/>
      <c r="Y23" s="201"/>
      <c r="Z23" s="201"/>
      <c r="AA23" s="201"/>
      <c r="AB23" s="201"/>
      <c r="AC23" s="201"/>
      <c r="AD23" s="201"/>
      <c r="AE23" s="201"/>
      <c r="AF23" s="201"/>
      <c r="AG23" s="201" t="s">
        <v>185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33.75" hidden="false" customHeight="false" outlineLevel="1" collapsed="false">
      <c r="A24" s="192" t="n">
        <v>7</v>
      </c>
      <c r="B24" s="193" t="s">
        <v>450</v>
      </c>
      <c r="C24" s="194" t="s">
        <v>451</v>
      </c>
      <c r="D24" s="195" t="s">
        <v>180</v>
      </c>
      <c r="E24" s="196" t="n">
        <v>695.1</v>
      </c>
      <c r="F24" s="197"/>
      <c r="G24" s="198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.44</v>
      </c>
      <c r="Q24" s="200" t="n">
        <f aca="false">ROUND(E24*P24,2)</f>
        <v>305.84</v>
      </c>
      <c r="R24" s="200"/>
      <c r="S24" s="200" t="s">
        <v>181</v>
      </c>
      <c r="T24" s="200" t="s">
        <v>182</v>
      </c>
      <c r="U24" s="200" t="n">
        <v>0.073</v>
      </c>
      <c r="V24" s="200" t="n">
        <f aca="false">ROUND(E24*U24,2)</f>
        <v>50.74</v>
      </c>
      <c r="W24" s="200"/>
      <c r="X24" s="201"/>
      <c r="Y24" s="201"/>
      <c r="Z24" s="201"/>
      <c r="AA24" s="201"/>
      <c r="AB24" s="201"/>
      <c r="AC24" s="201"/>
      <c r="AD24" s="201"/>
      <c r="AE24" s="201"/>
      <c r="AF24" s="201"/>
      <c r="AG24" s="201" t="s">
        <v>18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202"/>
      <c r="B25" s="203"/>
      <c r="C25" s="204" t="s">
        <v>554</v>
      </c>
      <c r="D25" s="205"/>
      <c r="E25" s="206" t="n">
        <v>695.1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1"/>
      <c r="Y25" s="201"/>
      <c r="Z25" s="201"/>
      <c r="AA25" s="201"/>
      <c r="AB25" s="201"/>
      <c r="AC25" s="201"/>
      <c r="AD25" s="201"/>
      <c r="AE25" s="201"/>
      <c r="AF25" s="201"/>
      <c r="AG25" s="201" t="s">
        <v>185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false" outlineLevel="1" collapsed="false">
      <c r="A26" s="192" t="n">
        <v>8</v>
      </c>
      <c r="B26" s="193" t="s">
        <v>189</v>
      </c>
      <c r="C26" s="194" t="s">
        <v>555</v>
      </c>
      <c r="D26" s="195" t="s">
        <v>180</v>
      </c>
      <c r="E26" s="196" t="n">
        <v>35.6</v>
      </c>
      <c r="F26" s="197"/>
      <c r="G26" s="198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.11</v>
      </c>
      <c r="Q26" s="200" t="n">
        <f aca="false">ROUND(E26*P26,2)</f>
        <v>3.92</v>
      </c>
      <c r="R26" s="200"/>
      <c r="S26" s="200" t="s">
        <v>181</v>
      </c>
      <c r="T26" s="200" t="s">
        <v>182</v>
      </c>
      <c r="U26" s="200" t="n">
        <v>0.2</v>
      </c>
      <c r="V26" s="200" t="n">
        <f aca="false">ROUND(E26*U26,2)</f>
        <v>7.12</v>
      </c>
      <c r="W26" s="200"/>
      <c r="X26" s="201"/>
      <c r="Y26" s="201"/>
      <c r="Z26" s="201"/>
      <c r="AA26" s="201"/>
      <c r="AB26" s="201"/>
      <c r="AC26" s="201"/>
      <c r="AD26" s="201"/>
      <c r="AE26" s="201"/>
      <c r="AF26" s="201"/>
      <c r="AG26" s="201" t="s">
        <v>18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false" outlineLevel="1" collapsed="false">
      <c r="A27" s="202"/>
      <c r="B27" s="203"/>
      <c r="C27" s="204" t="s">
        <v>550</v>
      </c>
      <c r="D27" s="205"/>
      <c r="E27" s="206" t="n">
        <v>35.6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1"/>
      <c r="Y27" s="201"/>
      <c r="Z27" s="201"/>
      <c r="AA27" s="201"/>
      <c r="AB27" s="201"/>
      <c r="AC27" s="201"/>
      <c r="AD27" s="201"/>
      <c r="AE27" s="201"/>
      <c r="AF27" s="201"/>
      <c r="AG27" s="201" t="s">
        <v>185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false" outlineLevel="1" collapsed="false">
      <c r="A28" s="192" t="n">
        <v>9</v>
      </c>
      <c r="B28" s="193" t="s">
        <v>192</v>
      </c>
      <c r="C28" s="194" t="s">
        <v>454</v>
      </c>
      <c r="D28" s="195" t="s">
        <v>180</v>
      </c>
      <c r="E28" s="196" t="n">
        <v>695.1</v>
      </c>
      <c r="F28" s="197"/>
      <c r="G28" s="198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.11</v>
      </c>
      <c r="Q28" s="200" t="n">
        <f aca="false">ROUND(E28*P28,2)</f>
        <v>76.46</v>
      </c>
      <c r="R28" s="200"/>
      <c r="S28" s="200" t="s">
        <v>181</v>
      </c>
      <c r="T28" s="200" t="s">
        <v>182</v>
      </c>
      <c r="U28" s="200" t="n">
        <v>0.043</v>
      </c>
      <c r="V28" s="200" t="n">
        <f aca="false">ROUND(E28*U28,2)</f>
        <v>29.89</v>
      </c>
      <c r="W28" s="200"/>
      <c r="X28" s="201"/>
      <c r="Y28" s="201"/>
      <c r="Z28" s="201"/>
      <c r="AA28" s="201"/>
      <c r="AB28" s="201"/>
      <c r="AC28" s="201"/>
      <c r="AD28" s="201"/>
      <c r="AE28" s="201"/>
      <c r="AF28" s="201"/>
      <c r="AG28" s="201" t="s">
        <v>18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false" outlineLevel="1" collapsed="false">
      <c r="A29" s="202"/>
      <c r="B29" s="203"/>
      <c r="C29" s="204" t="s">
        <v>554</v>
      </c>
      <c r="D29" s="205"/>
      <c r="E29" s="206" t="n">
        <v>695.1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1"/>
      <c r="Y29" s="201"/>
      <c r="Z29" s="201"/>
      <c r="AA29" s="201"/>
      <c r="AB29" s="201"/>
      <c r="AC29" s="201"/>
      <c r="AD29" s="201"/>
      <c r="AE29" s="201"/>
      <c r="AF29" s="201"/>
      <c r="AG29" s="201" t="s">
        <v>185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false" outlineLevel="1" collapsed="false">
      <c r="A30" s="192" t="n">
        <v>10</v>
      </c>
      <c r="B30" s="193" t="s">
        <v>556</v>
      </c>
      <c r="C30" s="194" t="s">
        <v>557</v>
      </c>
      <c r="D30" s="195" t="s">
        <v>180</v>
      </c>
      <c r="E30" s="196" t="n">
        <v>361.5</v>
      </c>
      <c r="F30" s="197"/>
      <c r="G30" s="198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.132</v>
      </c>
      <c r="Q30" s="200" t="n">
        <f aca="false">ROUND(E30*P30,2)</f>
        <v>47.72</v>
      </c>
      <c r="R30" s="200"/>
      <c r="S30" s="200" t="s">
        <v>181</v>
      </c>
      <c r="T30" s="200" t="s">
        <v>182</v>
      </c>
      <c r="U30" s="200" t="n">
        <v>0.0484</v>
      </c>
      <c r="V30" s="200" t="n">
        <f aca="false">ROUND(E30*U30,2)</f>
        <v>17.5</v>
      </c>
      <c r="W30" s="200"/>
      <c r="X30" s="201"/>
      <c r="Y30" s="201"/>
      <c r="Z30" s="201"/>
      <c r="AA30" s="201"/>
      <c r="AB30" s="201"/>
      <c r="AC30" s="201"/>
      <c r="AD30" s="201"/>
      <c r="AE30" s="201"/>
      <c r="AF30" s="201"/>
      <c r="AG30" s="201" t="s">
        <v>18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false" outlineLevel="1" collapsed="false">
      <c r="A31" s="202"/>
      <c r="B31" s="203"/>
      <c r="C31" s="204" t="s">
        <v>551</v>
      </c>
      <c r="D31" s="205"/>
      <c r="E31" s="206" t="n">
        <v>361.5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1"/>
      <c r="Y31" s="201"/>
      <c r="Z31" s="201"/>
      <c r="AA31" s="201"/>
      <c r="AB31" s="201"/>
      <c r="AC31" s="201"/>
      <c r="AD31" s="201"/>
      <c r="AE31" s="201"/>
      <c r="AF31" s="201"/>
      <c r="AG31" s="201" t="s">
        <v>185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false" outlineLevel="1" collapsed="false">
      <c r="A32" s="192" t="n">
        <v>11</v>
      </c>
      <c r="B32" s="193" t="s">
        <v>195</v>
      </c>
      <c r="C32" s="194" t="s">
        <v>457</v>
      </c>
      <c r="D32" s="195" t="s">
        <v>180</v>
      </c>
      <c r="E32" s="196" t="n">
        <v>695.1</v>
      </c>
      <c r="F32" s="197"/>
      <c r="G32" s="198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.176</v>
      </c>
      <c r="Q32" s="200" t="n">
        <f aca="false">ROUND(E32*P32,2)</f>
        <v>122.34</v>
      </c>
      <c r="R32" s="200"/>
      <c r="S32" s="200" t="s">
        <v>181</v>
      </c>
      <c r="T32" s="200" t="s">
        <v>182</v>
      </c>
      <c r="U32" s="200" t="n">
        <v>0.0592</v>
      </c>
      <c r="V32" s="200" t="n">
        <f aca="false">ROUND(E32*U32,2)</f>
        <v>41.15</v>
      </c>
      <c r="W32" s="200"/>
      <c r="X32" s="201"/>
      <c r="Y32" s="201"/>
      <c r="Z32" s="201"/>
      <c r="AA32" s="201"/>
      <c r="AB32" s="201"/>
      <c r="AC32" s="201"/>
      <c r="AD32" s="201"/>
      <c r="AE32" s="201"/>
      <c r="AF32" s="201"/>
      <c r="AG32" s="201" t="s">
        <v>18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2.5" hidden="false" customHeight="false" outlineLevel="1" collapsed="false">
      <c r="A33" s="202"/>
      <c r="B33" s="203"/>
      <c r="C33" s="204" t="s">
        <v>554</v>
      </c>
      <c r="D33" s="205"/>
      <c r="E33" s="206" t="n">
        <v>695.1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1"/>
      <c r="Y33" s="201"/>
      <c r="Z33" s="201"/>
      <c r="AA33" s="201"/>
      <c r="AB33" s="201"/>
      <c r="AC33" s="201"/>
      <c r="AD33" s="201"/>
      <c r="AE33" s="201"/>
      <c r="AF33" s="201"/>
      <c r="AG33" s="201" t="s">
        <v>185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2.5" hidden="false" customHeight="false" outlineLevel="1" collapsed="false">
      <c r="A34" s="192" t="n">
        <v>12</v>
      </c>
      <c r="B34" s="193" t="s">
        <v>200</v>
      </c>
      <c r="C34" s="194" t="s">
        <v>558</v>
      </c>
      <c r="D34" s="195" t="s">
        <v>180</v>
      </c>
      <c r="E34" s="196" t="n">
        <v>35.6</v>
      </c>
      <c r="F34" s="197"/>
      <c r="G34" s="198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.168</v>
      </c>
      <c r="Q34" s="200" t="n">
        <f aca="false">ROUND(E34*P34,2)</f>
        <v>5.98</v>
      </c>
      <c r="R34" s="200"/>
      <c r="S34" s="200" t="s">
        <v>181</v>
      </c>
      <c r="T34" s="200" t="s">
        <v>182</v>
      </c>
      <c r="U34" s="200" t="n">
        <v>0.53375</v>
      </c>
      <c r="V34" s="200" t="n">
        <f aca="false">ROUND(E34*U34,2)</f>
        <v>19</v>
      </c>
      <c r="W34" s="200"/>
      <c r="X34" s="201"/>
      <c r="Y34" s="201"/>
      <c r="Z34" s="201"/>
      <c r="AA34" s="201"/>
      <c r="AB34" s="201"/>
      <c r="AC34" s="201"/>
      <c r="AD34" s="201"/>
      <c r="AE34" s="201"/>
      <c r="AF34" s="201"/>
      <c r="AG34" s="201" t="s">
        <v>18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false" outlineLevel="1" collapsed="false">
      <c r="A35" s="202"/>
      <c r="B35" s="203"/>
      <c r="C35" s="204" t="s">
        <v>550</v>
      </c>
      <c r="D35" s="205"/>
      <c r="E35" s="206" t="n">
        <v>35.6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1"/>
      <c r="Y35" s="201"/>
      <c r="Z35" s="201"/>
      <c r="AA35" s="201"/>
      <c r="AB35" s="201"/>
      <c r="AC35" s="201"/>
      <c r="AD35" s="201"/>
      <c r="AE35" s="201"/>
      <c r="AF35" s="201"/>
      <c r="AG35" s="201" t="s">
        <v>185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33.75" hidden="false" customHeight="false" outlineLevel="1" collapsed="false">
      <c r="A36" s="192" t="n">
        <v>13</v>
      </c>
      <c r="B36" s="193" t="s">
        <v>203</v>
      </c>
      <c r="C36" s="194" t="s">
        <v>460</v>
      </c>
      <c r="D36" s="195" t="s">
        <v>180</v>
      </c>
      <c r="E36" s="196" t="n">
        <v>695.1</v>
      </c>
      <c r="F36" s="197"/>
      <c r="G36" s="198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.45977</v>
      </c>
      <c r="Q36" s="200" t="n">
        <f aca="false">ROUND(E36*P36,2)</f>
        <v>319.59</v>
      </c>
      <c r="R36" s="200"/>
      <c r="S36" s="200" t="s">
        <v>181</v>
      </c>
      <c r="T36" s="200" t="s">
        <v>182</v>
      </c>
      <c r="U36" s="200" t="n">
        <v>0.02</v>
      </c>
      <c r="V36" s="200" t="n">
        <f aca="false">ROUND(E36*U36,2)</f>
        <v>13.9</v>
      </c>
      <c r="W36" s="200"/>
      <c r="X36" s="201"/>
      <c r="Y36" s="201"/>
      <c r="Z36" s="201"/>
      <c r="AA36" s="201"/>
      <c r="AB36" s="201"/>
      <c r="AC36" s="201"/>
      <c r="AD36" s="201"/>
      <c r="AE36" s="201"/>
      <c r="AF36" s="201"/>
      <c r="AG36" s="201" t="s">
        <v>18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false" outlineLevel="1" collapsed="false">
      <c r="A37" s="202"/>
      <c r="B37" s="203"/>
      <c r="C37" s="204" t="s">
        <v>554</v>
      </c>
      <c r="D37" s="205"/>
      <c r="E37" s="206" t="n">
        <v>695.1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1"/>
      <c r="Y37" s="201"/>
      <c r="Z37" s="201"/>
      <c r="AA37" s="201"/>
      <c r="AB37" s="201"/>
      <c r="AC37" s="201"/>
      <c r="AD37" s="201"/>
      <c r="AE37" s="201"/>
      <c r="AF37" s="201"/>
      <c r="AG37" s="201" t="s">
        <v>185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4</v>
      </c>
      <c r="B38" s="193" t="s">
        <v>461</v>
      </c>
      <c r="C38" s="194" t="s">
        <v>462</v>
      </c>
      <c r="D38" s="195" t="s">
        <v>207</v>
      </c>
      <c r="E38" s="196" t="n">
        <v>145.9</v>
      </c>
      <c r="F38" s="197"/>
      <c r="G38" s="198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.22</v>
      </c>
      <c r="Q38" s="200" t="n">
        <f aca="false">ROUND(E38*P38,2)</f>
        <v>32.1</v>
      </c>
      <c r="R38" s="200"/>
      <c r="S38" s="200" t="s">
        <v>181</v>
      </c>
      <c r="T38" s="200" t="s">
        <v>182</v>
      </c>
      <c r="U38" s="200" t="n">
        <v>0.143</v>
      </c>
      <c r="V38" s="200" t="n">
        <f aca="false">ROUND(E38*U38,2)</f>
        <v>20.86</v>
      </c>
      <c r="W38" s="200"/>
      <c r="X38" s="201"/>
      <c r="Y38" s="201"/>
      <c r="Z38" s="201"/>
      <c r="AA38" s="201"/>
      <c r="AB38" s="201"/>
      <c r="AC38" s="201"/>
      <c r="AD38" s="201"/>
      <c r="AE38" s="201"/>
      <c r="AF38" s="201"/>
      <c r="AG38" s="201" t="s">
        <v>18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4" t="s">
        <v>559</v>
      </c>
      <c r="D39" s="205"/>
      <c r="E39" s="206" t="n">
        <v>145.9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1"/>
      <c r="Y39" s="201"/>
      <c r="Z39" s="201"/>
      <c r="AA39" s="201"/>
      <c r="AB39" s="201"/>
      <c r="AC39" s="201"/>
      <c r="AD39" s="201"/>
      <c r="AE39" s="201"/>
      <c r="AF39" s="201"/>
      <c r="AG39" s="201" t="s">
        <v>185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5</v>
      </c>
      <c r="B40" s="193" t="s">
        <v>205</v>
      </c>
      <c r="C40" s="194" t="s">
        <v>206</v>
      </c>
      <c r="D40" s="195" t="s">
        <v>207</v>
      </c>
      <c r="E40" s="196" t="n">
        <v>90.6</v>
      </c>
      <c r="F40" s="197"/>
      <c r="G40" s="198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.27</v>
      </c>
      <c r="Q40" s="200" t="n">
        <f aca="false">ROUND(E40*P40,2)</f>
        <v>24.46</v>
      </c>
      <c r="R40" s="200"/>
      <c r="S40" s="200" t="s">
        <v>181</v>
      </c>
      <c r="T40" s="200" t="s">
        <v>182</v>
      </c>
      <c r="U40" s="200" t="n">
        <v>0.123</v>
      </c>
      <c r="V40" s="200" t="n">
        <f aca="false">ROUND(E40*U40,2)</f>
        <v>11.14</v>
      </c>
      <c r="W40" s="200"/>
      <c r="X40" s="201"/>
      <c r="Y40" s="201"/>
      <c r="Z40" s="201"/>
      <c r="AA40" s="201"/>
      <c r="AB40" s="201"/>
      <c r="AC40" s="201"/>
      <c r="AD40" s="201"/>
      <c r="AE40" s="201"/>
      <c r="AF40" s="201"/>
      <c r="AG40" s="201" t="s">
        <v>183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4" t="s">
        <v>560</v>
      </c>
      <c r="D41" s="205"/>
      <c r="E41" s="206" t="n">
        <v>32.1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1"/>
      <c r="Y41" s="201"/>
      <c r="Z41" s="201"/>
      <c r="AA41" s="201"/>
      <c r="AB41" s="201"/>
      <c r="AC41" s="201"/>
      <c r="AD41" s="201"/>
      <c r="AE41" s="201"/>
      <c r="AF41" s="201"/>
      <c r="AG41" s="201" t="s">
        <v>185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4" t="s">
        <v>561</v>
      </c>
      <c r="D42" s="205"/>
      <c r="E42" s="206" t="n">
        <v>58.5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1"/>
      <c r="Y42" s="201"/>
      <c r="Z42" s="201"/>
      <c r="AA42" s="201"/>
      <c r="AB42" s="201"/>
      <c r="AC42" s="201"/>
      <c r="AD42" s="201"/>
      <c r="AE42" s="201"/>
      <c r="AF42" s="201"/>
      <c r="AG42" s="201" t="s">
        <v>185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6</v>
      </c>
      <c r="B43" s="193" t="s">
        <v>209</v>
      </c>
      <c r="C43" s="194" t="s">
        <v>210</v>
      </c>
      <c r="D43" s="195" t="s">
        <v>207</v>
      </c>
      <c r="E43" s="196" t="n">
        <v>149.2</v>
      </c>
      <c r="F43" s="197"/>
      <c r="G43" s="198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.115</v>
      </c>
      <c r="Q43" s="200" t="n">
        <f aca="false">ROUND(E43*P43,2)</f>
        <v>17.16</v>
      </c>
      <c r="R43" s="200"/>
      <c r="S43" s="200" t="s">
        <v>181</v>
      </c>
      <c r="T43" s="200" t="s">
        <v>182</v>
      </c>
      <c r="U43" s="200" t="n">
        <v>0.137</v>
      </c>
      <c r="V43" s="200" t="n">
        <f aca="false">ROUND(E43*U43,2)</f>
        <v>20.44</v>
      </c>
      <c r="W43" s="200"/>
      <c r="X43" s="201"/>
      <c r="Y43" s="201"/>
      <c r="Z43" s="201"/>
      <c r="AA43" s="201"/>
      <c r="AB43" s="201"/>
      <c r="AC43" s="201"/>
      <c r="AD43" s="201"/>
      <c r="AE43" s="201"/>
      <c r="AF43" s="201"/>
      <c r="AG43" s="201" t="s">
        <v>18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4" t="s">
        <v>562</v>
      </c>
      <c r="D44" s="205"/>
      <c r="E44" s="206" t="n">
        <v>7.5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1"/>
      <c r="Y44" s="201"/>
      <c r="Z44" s="201"/>
      <c r="AA44" s="201"/>
      <c r="AB44" s="201"/>
      <c r="AC44" s="201"/>
      <c r="AD44" s="201"/>
      <c r="AE44" s="201"/>
      <c r="AF44" s="201"/>
      <c r="AG44" s="201" t="s">
        <v>185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4" t="s">
        <v>563</v>
      </c>
      <c r="D45" s="205"/>
      <c r="E45" s="206" t="n">
        <v>141.7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1"/>
      <c r="Y45" s="201"/>
      <c r="Z45" s="201"/>
      <c r="AA45" s="201"/>
      <c r="AB45" s="201"/>
      <c r="AC45" s="201"/>
      <c r="AD45" s="201"/>
      <c r="AE45" s="201"/>
      <c r="AF45" s="201"/>
      <c r="AG45" s="201" t="s">
        <v>185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2.5" hidden="false" customHeight="false" outlineLevel="1" collapsed="false">
      <c r="A46" s="192" t="n">
        <v>17</v>
      </c>
      <c r="B46" s="193" t="s">
        <v>465</v>
      </c>
      <c r="C46" s="194" t="s">
        <v>466</v>
      </c>
      <c r="D46" s="195" t="s">
        <v>214</v>
      </c>
      <c r="E46" s="196" t="n">
        <v>76.1</v>
      </c>
      <c r="F46" s="197"/>
      <c r="G46" s="198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181</v>
      </c>
      <c r="T46" s="200" t="s">
        <v>182</v>
      </c>
      <c r="U46" s="200" t="n">
        <v>0.102</v>
      </c>
      <c r="V46" s="200" t="n">
        <f aca="false">ROUND(E46*U46,2)</f>
        <v>7.76</v>
      </c>
      <c r="W46" s="200"/>
      <c r="X46" s="201"/>
      <c r="Y46" s="201"/>
      <c r="Z46" s="201"/>
      <c r="AA46" s="201"/>
      <c r="AB46" s="201"/>
      <c r="AC46" s="201"/>
      <c r="AD46" s="201"/>
      <c r="AE46" s="201"/>
      <c r="AF46" s="201"/>
      <c r="AG46" s="201" t="s">
        <v>183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02"/>
      <c r="B47" s="203"/>
      <c r="C47" s="207" t="s">
        <v>218</v>
      </c>
      <c r="D47" s="207"/>
      <c r="E47" s="207"/>
      <c r="F47" s="207"/>
      <c r="G47" s="207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1"/>
      <c r="Y47" s="201"/>
      <c r="Z47" s="201"/>
      <c r="AA47" s="201"/>
      <c r="AB47" s="201"/>
      <c r="AC47" s="201"/>
      <c r="AD47" s="201"/>
      <c r="AE47" s="201"/>
      <c r="AF47" s="201"/>
      <c r="AG47" s="201" t="s">
        <v>219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4" t="s">
        <v>564</v>
      </c>
      <c r="D48" s="205"/>
      <c r="E48" s="206" t="n">
        <v>76.1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1"/>
      <c r="Y48" s="201"/>
      <c r="Z48" s="201"/>
      <c r="AA48" s="201"/>
      <c r="AB48" s="201"/>
      <c r="AC48" s="201"/>
      <c r="AD48" s="201"/>
      <c r="AE48" s="201"/>
      <c r="AF48" s="201"/>
      <c r="AG48" s="201" t="s">
        <v>185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false" outlineLevel="1" collapsed="false">
      <c r="A49" s="192" t="n">
        <v>18</v>
      </c>
      <c r="B49" s="193" t="s">
        <v>238</v>
      </c>
      <c r="C49" s="194" t="s">
        <v>239</v>
      </c>
      <c r="D49" s="195" t="s">
        <v>214</v>
      </c>
      <c r="E49" s="196" t="n">
        <v>30.3</v>
      </c>
      <c r="F49" s="197"/>
      <c r="G49" s="198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/>
      <c r="S49" s="200" t="s">
        <v>181</v>
      </c>
      <c r="T49" s="200" t="s">
        <v>182</v>
      </c>
      <c r="U49" s="200" t="n">
        <v>0.33</v>
      </c>
      <c r="V49" s="200" t="n">
        <f aca="false">ROUND(E49*U49,2)</f>
        <v>10</v>
      </c>
      <c r="W49" s="200"/>
      <c r="X49" s="201"/>
      <c r="Y49" s="201"/>
      <c r="Z49" s="201"/>
      <c r="AA49" s="201"/>
      <c r="AB49" s="201"/>
      <c r="AC49" s="201"/>
      <c r="AD49" s="201"/>
      <c r="AE49" s="201"/>
      <c r="AF49" s="201"/>
      <c r="AG49" s="201" t="s">
        <v>183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02"/>
      <c r="B50" s="203"/>
      <c r="C50" s="207" t="s">
        <v>240</v>
      </c>
      <c r="D50" s="207"/>
      <c r="E50" s="207"/>
      <c r="F50" s="207"/>
      <c r="G50" s="207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1"/>
      <c r="Y50" s="201"/>
      <c r="Z50" s="201"/>
      <c r="AA50" s="201"/>
      <c r="AB50" s="201"/>
      <c r="AC50" s="201"/>
      <c r="AD50" s="201"/>
      <c r="AE50" s="201"/>
      <c r="AF50" s="201"/>
      <c r="AG50" s="201" t="s">
        <v>219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4" t="s">
        <v>565</v>
      </c>
      <c r="D51" s="205"/>
      <c r="E51" s="206" t="n">
        <v>30.3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1"/>
      <c r="Y51" s="201"/>
      <c r="Z51" s="201"/>
      <c r="AA51" s="201"/>
      <c r="AB51" s="201"/>
      <c r="AC51" s="201"/>
      <c r="AD51" s="201"/>
      <c r="AE51" s="201"/>
      <c r="AF51" s="201"/>
      <c r="AG51" s="201" t="s">
        <v>185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2.5" hidden="false" customHeight="false" outlineLevel="1" collapsed="false">
      <c r="A52" s="192" t="n">
        <v>19</v>
      </c>
      <c r="B52" s="193" t="s">
        <v>243</v>
      </c>
      <c r="C52" s="194" t="s">
        <v>244</v>
      </c>
      <c r="D52" s="195" t="s">
        <v>214</v>
      </c>
      <c r="E52" s="196" t="n">
        <v>119.67</v>
      </c>
      <c r="F52" s="197"/>
      <c r="G52" s="198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/>
      <c r="S52" s="200" t="s">
        <v>181</v>
      </c>
      <c r="T52" s="200" t="s">
        <v>182</v>
      </c>
      <c r="U52" s="200" t="n">
        <v>0.074</v>
      </c>
      <c r="V52" s="200" t="n">
        <f aca="false">ROUND(E52*U52,2)</f>
        <v>8.86</v>
      </c>
      <c r="W52" s="200"/>
      <c r="X52" s="201"/>
      <c r="Y52" s="201"/>
      <c r="Z52" s="201"/>
      <c r="AA52" s="201"/>
      <c r="AB52" s="201"/>
      <c r="AC52" s="201"/>
      <c r="AD52" s="201"/>
      <c r="AE52" s="201"/>
      <c r="AF52" s="201"/>
      <c r="AG52" s="201" t="s">
        <v>183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07" t="s">
        <v>245</v>
      </c>
      <c r="D53" s="207"/>
      <c r="E53" s="207"/>
      <c r="F53" s="207"/>
      <c r="G53" s="207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1"/>
      <c r="Y53" s="201"/>
      <c r="Z53" s="201"/>
      <c r="AA53" s="201"/>
      <c r="AB53" s="201"/>
      <c r="AC53" s="201"/>
      <c r="AD53" s="201"/>
      <c r="AE53" s="201"/>
      <c r="AF53" s="201"/>
      <c r="AG53" s="201" t="s">
        <v>219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2.5" hidden="false" customHeight="false" outlineLevel="1" collapsed="false">
      <c r="A54" s="192" t="n">
        <v>20</v>
      </c>
      <c r="B54" s="193" t="s">
        <v>249</v>
      </c>
      <c r="C54" s="194" t="s">
        <v>250</v>
      </c>
      <c r="D54" s="195" t="s">
        <v>214</v>
      </c>
      <c r="E54" s="196" t="n">
        <v>93.13</v>
      </c>
      <c r="F54" s="197"/>
      <c r="G54" s="198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0"/>
      <c r="S54" s="200" t="s">
        <v>181</v>
      </c>
      <c r="T54" s="200" t="s">
        <v>182</v>
      </c>
      <c r="U54" s="200" t="n">
        <v>0.011</v>
      </c>
      <c r="V54" s="200" t="n">
        <f aca="false">ROUND(E54*U54,2)</f>
        <v>1.02</v>
      </c>
      <c r="W54" s="200"/>
      <c r="X54" s="201"/>
      <c r="Y54" s="201"/>
      <c r="Z54" s="201"/>
      <c r="AA54" s="201"/>
      <c r="AB54" s="201"/>
      <c r="AC54" s="201"/>
      <c r="AD54" s="201"/>
      <c r="AE54" s="201"/>
      <c r="AF54" s="201"/>
      <c r="AG54" s="201" t="s">
        <v>183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02"/>
      <c r="B55" s="203"/>
      <c r="C55" s="207" t="s">
        <v>245</v>
      </c>
      <c r="D55" s="207"/>
      <c r="E55" s="207"/>
      <c r="F55" s="207"/>
      <c r="G55" s="207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1"/>
      <c r="Y55" s="201"/>
      <c r="Z55" s="201"/>
      <c r="AA55" s="201"/>
      <c r="AB55" s="201"/>
      <c r="AC55" s="201"/>
      <c r="AD55" s="201"/>
      <c r="AE55" s="201"/>
      <c r="AF55" s="201"/>
      <c r="AG55" s="201" t="s">
        <v>219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4" t="s">
        <v>469</v>
      </c>
      <c r="D56" s="205"/>
      <c r="E56" s="206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1"/>
      <c r="Y56" s="201"/>
      <c r="Z56" s="201"/>
      <c r="AA56" s="201"/>
      <c r="AB56" s="201"/>
      <c r="AC56" s="201"/>
      <c r="AD56" s="201"/>
      <c r="AE56" s="201"/>
      <c r="AF56" s="201"/>
      <c r="AG56" s="201" t="s">
        <v>185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2.5" hidden="false" customHeight="false" outlineLevel="1" collapsed="false">
      <c r="A57" s="192" t="n">
        <v>21</v>
      </c>
      <c r="B57" s="193" t="s">
        <v>253</v>
      </c>
      <c r="C57" s="194" t="s">
        <v>254</v>
      </c>
      <c r="D57" s="195" t="s">
        <v>214</v>
      </c>
      <c r="E57" s="196" t="n">
        <v>40.53</v>
      </c>
      <c r="F57" s="197"/>
      <c r="G57" s="198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0"/>
      <c r="S57" s="200" t="s">
        <v>181</v>
      </c>
      <c r="T57" s="200" t="s">
        <v>182</v>
      </c>
      <c r="U57" s="200" t="n">
        <v>0.093</v>
      </c>
      <c r="V57" s="200" t="n">
        <f aca="false">ROUND(E57*U57,2)</f>
        <v>3.77</v>
      </c>
      <c r="W57" s="200"/>
      <c r="X57" s="201"/>
      <c r="Y57" s="201"/>
      <c r="Z57" s="201"/>
      <c r="AA57" s="201"/>
      <c r="AB57" s="201"/>
      <c r="AC57" s="201"/>
      <c r="AD57" s="201"/>
      <c r="AE57" s="201"/>
      <c r="AF57" s="201"/>
      <c r="AG57" s="201" t="s">
        <v>183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07" t="s">
        <v>255</v>
      </c>
      <c r="D58" s="207"/>
      <c r="E58" s="207"/>
      <c r="F58" s="207"/>
      <c r="G58" s="207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1"/>
      <c r="Y58" s="201"/>
      <c r="Z58" s="201"/>
      <c r="AA58" s="201"/>
      <c r="AB58" s="201"/>
      <c r="AC58" s="201"/>
      <c r="AD58" s="201"/>
      <c r="AE58" s="201"/>
      <c r="AF58" s="201"/>
      <c r="AG58" s="201" t="s">
        <v>219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1" collapsed="false">
      <c r="A59" s="202"/>
      <c r="B59" s="203"/>
      <c r="C59" s="214" t="s">
        <v>256</v>
      </c>
      <c r="D59" s="214"/>
      <c r="E59" s="214"/>
      <c r="F59" s="214"/>
      <c r="G59" s="214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1"/>
      <c r="Y59" s="201"/>
      <c r="Z59" s="201"/>
      <c r="AA59" s="201"/>
      <c r="AB59" s="201"/>
      <c r="AC59" s="201"/>
      <c r="AD59" s="201"/>
      <c r="AE59" s="201"/>
      <c r="AF59" s="201"/>
      <c r="AG59" s="201" t="s">
        <v>219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22.5" hidden="false" customHeight="true" outlineLevel="1" collapsed="false">
      <c r="A60" s="202"/>
      <c r="B60" s="203"/>
      <c r="C60" s="214" t="s">
        <v>257</v>
      </c>
      <c r="D60" s="214"/>
      <c r="E60" s="214"/>
      <c r="F60" s="214"/>
      <c r="G60" s="214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1"/>
      <c r="Y60" s="201"/>
      <c r="Z60" s="201"/>
      <c r="AA60" s="201"/>
      <c r="AB60" s="201"/>
      <c r="AC60" s="201"/>
      <c r="AD60" s="201"/>
      <c r="AE60" s="201"/>
      <c r="AF60" s="201"/>
      <c r="AG60" s="201" t="s">
        <v>219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15" t="str">
        <f aca="false">C60</f>
        <v>- udržování sjízdnosti cest uvnitř násypiště i výkopiště, pokud vrcholky nerovností nejsou   vyšší než +- 0,5 m,</v>
      </c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02"/>
      <c r="B61" s="203"/>
      <c r="C61" s="214" t="s">
        <v>258</v>
      </c>
      <c r="D61" s="214"/>
      <c r="E61" s="214"/>
      <c r="F61" s="214"/>
      <c r="G61" s="214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1"/>
      <c r="Y61" s="201"/>
      <c r="Z61" s="201"/>
      <c r="AA61" s="201"/>
      <c r="AB61" s="201"/>
      <c r="AC61" s="201"/>
      <c r="AD61" s="201"/>
      <c r="AE61" s="201"/>
      <c r="AF61" s="201"/>
      <c r="AG61" s="201" t="s">
        <v>219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14" t="s">
        <v>259</v>
      </c>
      <c r="D62" s="214"/>
      <c r="E62" s="214"/>
      <c r="F62" s="214"/>
      <c r="G62" s="214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1"/>
      <c r="Y62" s="201"/>
      <c r="Z62" s="201"/>
      <c r="AA62" s="201"/>
      <c r="AB62" s="201"/>
      <c r="AC62" s="201"/>
      <c r="AD62" s="201"/>
      <c r="AE62" s="201"/>
      <c r="AF62" s="201"/>
      <c r="AG62" s="201" t="s">
        <v>219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16" t="s">
        <v>58</v>
      </c>
      <c r="D63" s="217"/>
      <c r="E63" s="218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1"/>
      <c r="Y63" s="201"/>
      <c r="Z63" s="201"/>
      <c r="AA63" s="201"/>
      <c r="AB63" s="201"/>
      <c r="AC63" s="201"/>
      <c r="AD63" s="201"/>
      <c r="AE63" s="201"/>
      <c r="AF63" s="201"/>
      <c r="AG63" s="201" t="s">
        <v>185</v>
      </c>
      <c r="AH63" s="201" t="n">
        <v>4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22.5" hidden="false" customHeight="false" outlineLevel="1" collapsed="false">
      <c r="A64" s="192" t="n">
        <v>22</v>
      </c>
      <c r="B64" s="193" t="s">
        <v>261</v>
      </c>
      <c r="C64" s="194" t="s">
        <v>262</v>
      </c>
      <c r="D64" s="195" t="s">
        <v>214</v>
      </c>
      <c r="E64" s="196" t="n">
        <v>13.27</v>
      </c>
      <c r="F64" s="197"/>
      <c r="G64" s="198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0"/>
      <c r="S64" s="200" t="s">
        <v>181</v>
      </c>
      <c r="T64" s="200" t="s">
        <v>182</v>
      </c>
      <c r="U64" s="200" t="n">
        <v>0.202</v>
      </c>
      <c r="V64" s="200" t="n">
        <f aca="false">ROUND(E64*U64,2)</f>
        <v>2.68</v>
      </c>
      <c r="W64" s="200"/>
      <c r="X64" s="201"/>
      <c r="Y64" s="201"/>
      <c r="Z64" s="201"/>
      <c r="AA64" s="201"/>
      <c r="AB64" s="201"/>
      <c r="AC64" s="201"/>
      <c r="AD64" s="201"/>
      <c r="AE64" s="201"/>
      <c r="AF64" s="201"/>
      <c r="AG64" s="201" t="s">
        <v>183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1" collapsed="false">
      <c r="A65" s="202"/>
      <c r="B65" s="203"/>
      <c r="C65" s="207" t="s">
        <v>263</v>
      </c>
      <c r="D65" s="207"/>
      <c r="E65" s="207"/>
      <c r="F65" s="207"/>
      <c r="G65" s="207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1"/>
      <c r="Y65" s="201"/>
      <c r="Z65" s="201"/>
      <c r="AA65" s="201"/>
      <c r="AB65" s="201"/>
      <c r="AC65" s="201"/>
      <c r="AD65" s="201"/>
      <c r="AE65" s="201"/>
      <c r="AF65" s="201"/>
      <c r="AG65" s="201" t="s">
        <v>219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22.5" hidden="false" customHeight="false" outlineLevel="1" collapsed="false">
      <c r="A66" s="202"/>
      <c r="B66" s="203"/>
      <c r="C66" s="204" t="s">
        <v>566</v>
      </c>
      <c r="D66" s="205"/>
      <c r="E66" s="206" t="n">
        <v>13.27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1"/>
      <c r="Y66" s="201"/>
      <c r="Z66" s="201"/>
      <c r="AA66" s="201"/>
      <c r="AB66" s="201"/>
      <c r="AC66" s="201"/>
      <c r="AD66" s="201"/>
      <c r="AE66" s="201"/>
      <c r="AF66" s="201"/>
      <c r="AG66" s="201" t="s">
        <v>185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22.5" hidden="false" customHeight="false" outlineLevel="1" collapsed="false">
      <c r="A67" s="192" t="n">
        <v>23</v>
      </c>
      <c r="B67" s="193" t="s">
        <v>267</v>
      </c>
      <c r="C67" s="194" t="s">
        <v>268</v>
      </c>
      <c r="D67" s="195" t="s">
        <v>180</v>
      </c>
      <c r="E67" s="196" t="n">
        <v>135.1</v>
      </c>
      <c r="F67" s="197"/>
      <c r="G67" s="198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0"/>
      <c r="S67" s="200" t="s">
        <v>181</v>
      </c>
      <c r="T67" s="200" t="s">
        <v>182</v>
      </c>
      <c r="U67" s="200" t="n">
        <v>0.013</v>
      </c>
      <c r="V67" s="200" t="n">
        <f aca="false">ROUND(E67*U67,2)</f>
        <v>1.76</v>
      </c>
      <c r="W67" s="200"/>
      <c r="X67" s="201"/>
      <c r="Y67" s="201"/>
      <c r="Z67" s="201"/>
      <c r="AA67" s="201"/>
      <c r="AB67" s="201"/>
      <c r="AC67" s="201"/>
      <c r="AD67" s="201"/>
      <c r="AE67" s="201"/>
      <c r="AF67" s="201"/>
      <c r="AG67" s="201" t="s">
        <v>183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4" t="s">
        <v>567</v>
      </c>
      <c r="D68" s="205"/>
      <c r="E68" s="206" t="n">
        <v>135.1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1"/>
      <c r="Y68" s="201"/>
      <c r="Z68" s="201"/>
      <c r="AA68" s="201"/>
      <c r="AB68" s="201"/>
      <c r="AC68" s="201"/>
      <c r="AD68" s="201"/>
      <c r="AE68" s="201"/>
      <c r="AF68" s="201"/>
      <c r="AG68" s="201" t="s">
        <v>185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22.5" hidden="false" customHeight="false" outlineLevel="1" collapsed="false">
      <c r="A69" s="192" t="n">
        <v>24</v>
      </c>
      <c r="B69" s="193" t="s">
        <v>271</v>
      </c>
      <c r="C69" s="194" t="s">
        <v>272</v>
      </c>
      <c r="D69" s="195" t="s">
        <v>180</v>
      </c>
      <c r="E69" s="196" t="n">
        <v>135.1</v>
      </c>
      <c r="F69" s="197"/>
      <c r="G69" s="198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0"/>
      <c r="S69" s="200" t="s">
        <v>181</v>
      </c>
      <c r="T69" s="200" t="s">
        <v>182</v>
      </c>
      <c r="U69" s="200" t="n">
        <v>0.13</v>
      </c>
      <c r="V69" s="200" t="n">
        <f aca="false">ROUND(E69*U69,2)</f>
        <v>17.56</v>
      </c>
      <c r="W69" s="200"/>
      <c r="X69" s="201"/>
      <c r="Y69" s="201"/>
      <c r="Z69" s="201"/>
      <c r="AA69" s="201"/>
      <c r="AB69" s="201"/>
      <c r="AC69" s="201"/>
      <c r="AD69" s="201"/>
      <c r="AE69" s="201"/>
      <c r="AF69" s="201"/>
      <c r="AG69" s="201" t="s">
        <v>183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4" t="s">
        <v>567</v>
      </c>
      <c r="D70" s="205"/>
      <c r="E70" s="206" t="n">
        <v>135.1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1"/>
      <c r="Y70" s="201"/>
      <c r="Z70" s="201"/>
      <c r="AA70" s="201"/>
      <c r="AB70" s="201"/>
      <c r="AC70" s="201"/>
      <c r="AD70" s="201"/>
      <c r="AE70" s="201"/>
      <c r="AF70" s="201"/>
      <c r="AG70" s="201" t="s">
        <v>185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25</v>
      </c>
      <c r="B71" s="193" t="s">
        <v>282</v>
      </c>
      <c r="C71" s="194" t="s">
        <v>283</v>
      </c>
      <c r="D71" s="195" t="s">
        <v>214</v>
      </c>
      <c r="E71" s="196" t="n">
        <v>93.13</v>
      </c>
      <c r="F71" s="197"/>
      <c r="G71" s="198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0"/>
      <c r="S71" s="200" t="s">
        <v>181</v>
      </c>
      <c r="T71" s="200" t="s">
        <v>182</v>
      </c>
      <c r="U71" s="200" t="n">
        <v>0</v>
      </c>
      <c r="V71" s="200" t="n">
        <f aca="false">ROUND(E71*U71,2)</f>
        <v>0</v>
      </c>
      <c r="W71" s="200"/>
      <c r="X71" s="201"/>
      <c r="Y71" s="201"/>
      <c r="Z71" s="201"/>
      <c r="AA71" s="201"/>
      <c r="AB71" s="201"/>
      <c r="AC71" s="201"/>
      <c r="AD71" s="201"/>
      <c r="AE71" s="201"/>
      <c r="AF71" s="201"/>
      <c r="AG71" s="201" t="s">
        <v>183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4" t="s">
        <v>568</v>
      </c>
      <c r="D72" s="205"/>
      <c r="E72" s="206" t="n">
        <v>93.13</v>
      </c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1"/>
      <c r="Y72" s="201"/>
      <c r="Z72" s="201"/>
      <c r="AA72" s="201"/>
      <c r="AB72" s="201"/>
      <c r="AC72" s="201"/>
      <c r="AD72" s="201"/>
      <c r="AE72" s="201"/>
      <c r="AF72" s="201"/>
      <c r="AG72" s="201" t="s">
        <v>185</v>
      </c>
      <c r="AH72" s="201" t="n">
        <v>5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26</v>
      </c>
      <c r="B73" s="193" t="s">
        <v>285</v>
      </c>
      <c r="C73" s="194" t="s">
        <v>286</v>
      </c>
      <c r="D73" s="195" t="s">
        <v>214</v>
      </c>
      <c r="E73" s="196" t="n">
        <v>13.51</v>
      </c>
      <c r="F73" s="197"/>
      <c r="G73" s="198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200" t="n">
        <v>1.67</v>
      </c>
      <c r="O73" s="200" t="n">
        <f aca="false">ROUND(E73*N73,2)</f>
        <v>22.56</v>
      </c>
      <c r="P73" s="200" t="n">
        <v>0</v>
      </c>
      <c r="Q73" s="200" t="n">
        <f aca="false">ROUND(E73*P73,2)</f>
        <v>0</v>
      </c>
      <c r="R73" s="200" t="s">
        <v>287</v>
      </c>
      <c r="S73" s="200" t="s">
        <v>181</v>
      </c>
      <c r="T73" s="200" t="s">
        <v>182</v>
      </c>
      <c r="U73" s="200" t="n">
        <v>0</v>
      </c>
      <c r="V73" s="200" t="n">
        <f aca="false">ROUND(E73*U73,2)</f>
        <v>0</v>
      </c>
      <c r="W73" s="200"/>
      <c r="X73" s="201"/>
      <c r="Y73" s="201"/>
      <c r="Z73" s="201"/>
      <c r="AA73" s="201"/>
      <c r="AB73" s="201"/>
      <c r="AC73" s="201"/>
      <c r="AD73" s="201"/>
      <c r="AE73" s="201"/>
      <c r="AF73" s="201"/>
      <c r="AG73" s="201" t="s">
        <v>288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4" t="s">
        <v>569</v>
      </c>
      <c r="D74" s="205"/>
      <c r="E74" s="206" t="n">
        <v>13.51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1"/>
      <c r="Y74" s="201"/>
      <c r="Z74" s="201"/>
      <c r="AA74" s="201"/>
      <c r="AB74" s="201"/>
      <c r="AC74" s="201"/>
      <c r="AD74" s="201"/>
      <c r="AE74" s="201"/>
      <c r="AF74" s="201"/>
      <c r="AG74" s="201" t="s">
        <v>185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0" collapsed="false">
      <c r="A75" s="184" t="s">
        <v>176</v>
      </c>
      <c r="B75" s="185" t="s">
        <v>58</v>
      </c>
      <c r="C75" s="186" t="s">
        <v>105</v>
      </c>
      <c r="D75" s="187"/>
      <c r="E75" s="188"/>
      <c r="F75" s="189"/>
      <c r="G75" s="190" t="n">
        <f aca="false">SUMIF(AG76:AG79,"&lt;&gt;NOR",G76:G79)</f>
        <v>0</v>
      </c>
      <c r="H75" s="191"/>
      <c r="I75" s="191" t="n">
        <f aca="false">SUM(I76:I79)</f>
        <v>0</v>
      </c>
      <c r="J75" s="191"/>
      <c r="K75" s="191" t="n">
        <f aca="false">SUM(K76:K79)</f>
        <v>0</v>
      </c>
      <c r="L75" s="191"/>
      <c r="M75" s="191" t="n">
        <f aca="false">SUM(M76:M79)</f>
        <v>0</v>
      </c>
      <c r="N75" s="191"/>
      <c r="O75" s="191" t="n">
        <f aca="false">SUM(O76:O79)</f>
        <v>84.63</v>
      </c>
      <c r="P75" s="191"/>
      <c r="Q75" s="191" t="n">
        <f aca="false">SUM(Q76:Q79)</f>
        <v>0</v>
      </c>
      <c r="R75" s="191"/>
      <c r="S75" s="191"/>
      <c r="T75" s="191"/>
      <c r="U75" s="191"/>
      <c r="V75" s="191" t="n">
        <f aca="false">SUM(V76:V79)</f>
        <v>149.12</v>
      </c>
      <c r="W75" s="191"/>
      <c r="AG75" s="0" t="s">
        <v>177</v>
      </c>
    </row>
    <row r="76" customFormat="false" ht="22.5" hidden="false" customHeight="false" outlineLevel="1" collapsed="false">
      <c r="A76" s="192" t="n">
        <v>27</v>
      </c>
      <c r="B76" s="193" t="s">
        <v>290</v>
      </c>
      <c r="C76" s="194" t="s">
        <v>291</v>
      </c>
      <c r="D76" s="195" t="s">
        <v>214</v>
      </c>
      <c r="E76" s="196" t="n">
        <v>1.06</v>
      </c>
      <c r="F76" s="197"/>
      <c r="G76" s="198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200" t="n">
        <v>1.9205</v>
      </c>
      <c r="O76" s="200" t="n">
        <f aca="false">ROUND(E76*N76,2)</f>
        <v>2.04</v>
      </c>
      <c r="P76" s="200" t="n">
        <v>0</v>
      </c>
      <c r="Q76" s="200" t="n">
        <f aca="false">ROUND(E76*P76,2)</f>
        <v>0</v>
      </c>
      <c r="R76" s="200"/>
      <c r="S76" s="200" t="s">
        <v>292</v>
      </c>
      <c r="T76" s="200" t="s">
        <v>293</v>
      </c>
      <c r="U76" s="200" t="n">
        <v>0.76</v>
      </c>
      <c r="V76" s="200" t="n">
        <f aca="false">ROUND(E76*U76,2)</f>
        <v>0.81</v>
      </c>
      <c r="W76" s="200"/>
      <c r="X76" s="201"/>
      <c r="Y76" s="201"/>
      <c r="Z76" s="201"/>
      <c r="AA76" s="201"/>
      <c r="AB76" s="201"/>
      <c r="AC76" s="201"/>
      <c r="AD76" s="201"/>
      <c r="AE76" s="201"/>
      <c r="AF76" s="201"/>
      <c r="AG76" s="201" t="s">
        <v>183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4" t="s">
        <v>570</v>
      </c>
      <c r="D77" s="205"/>
      <c r="E77" s="206" t="n">
        <v>1.06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1"/>
      <c r="Y77" s="201"/>
      <c r="Z77" s="201"/>
      <c r="AA77" s="201"/>
      <c r="AB77" s="201"/>
      <c r="AC77" s="201"/>
      <c r="AD77" s="201"/>
      <c r="AE77" s="201"/>
      <c r="AF77" s="201"/>
      <c r="AG77" s="201" t="s">
        <v>185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22.5" hidden="false" customHeight="false" outlineLevel="1" collapsed="false">
      <c r="A78" s="192" t="n">
        <v>28</v>
      </c>
      <c r="B78" s="193" t="s">
        <v>295</v>
      </c>
      <c r="C78" s="194" t="s">
        <v>296</v>
      </c>
      <c r="D78" s="195" t="s">
        <v>207</v>
      </c>
      <c r="E78" s="196" t="n">
        <v>189.2</v>
      </c>
      <c r="F78" s="197"/>
      <c r="G78" s="198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200" t="n">
        <v>0.43651</v>
      </c>
      <c r="O78" s="200" t="n">
        <f aca="false">ROUND(E78*N78,2)</f>
        <v>82.59</v>
      </c>
      <c r="P78" s="200" t="n">
        <v>0</v>
      </c>
      <c r="Q78" s="200" t="n">
        <f aca="false">ROUND(E78*P78,2)</f>
        <v>0</v>
      </c>
      <c r="R78" s="200"/>
      <c r="S78" s="200" t="s">
        <v>181</v>
      </c>
      <c r="T78" s="200" t="s">
        <v>182</v>
      </c>
      <c r="U78" s="200" t="n">
        <v>0.78386</v>
      </c>
      <c r="V78" s="200" t="n">
        <f aca="false">ROUND(E78*U78,2)</f>
        <v>148.31</v>
      </c>
      <c r="W78" s="200"/>
      <c r="X78" s="201"/>
      <c r="Y78" s="201"/>
      <c r="Z78" s="201"/>
      <c r="AA78" s="201"/>
      <c r="AB78" s="201"/>
      <c r="AC78" s="201"/>
      <c r="AD78" s="201"/>
      <c r="AE78" s="201"/>
      <c r="AF78" s="201"/>
      <c r="AG78" s="201" t="s">
        <v>297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4" t="s">
        <v>571</v>
      </c>
      <c r="D79" s="205"/>
      <c r="E79" s="206" t="n">
        <v>189.2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1"/>
      <c r="Y79" s="201"/>
      <c r="Z79" s="201"/>
      <c r="AA79" s="201"/>
      <c r="AB79" s="201"/>
      <c r="AC79" s="201"/>
      <c r="AD79" s="201"/>
      <c r="AE79" s="201"/>
      <c r="AF79" s="201"/>
      <c r="AG79" s="201" t="s">
        <v>185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0" collapsed="false">
      <c r="A80" s="184" t="s">
        <v>176</v>
      </c>
      <c r="B80" s="185" t="s">
        <v>71</v>
      </c>
      <c r="C80" s="186" t="s">
        <v>110</v>
      </c>
      <c r="D80" s="187"/>
      <c r="E80" s="188"/>
      <c r="F80" s="189"/>
      <c r="G80" s="190" t="n">
        <f aca="false">SUMIF(AG81:AG139,"&lt;&gt;NOR",G81:G139)</f>
        <v>0</v>
      </c>
      <c r="H80" s="191"/>
      <c r="I80" s="191" t="n">
        <f aca="false">SUM(I81:I139)</f>
        <v>0</v>
      </c>
      <c r="J80" s="191"/>
      <c r="K80" s="191" t="n">
        <f aca="false">SUM(K81:K139)</f>
        <v>0</v>
      </c>
      <c r="L80" s="191"/>
      <c r="M80" s="191" t="n">
        <f aca="false">SUM(M81:M139)</f>
        <v>0</v>
      </c>
      <c r="N80" s="191"/>
      <c r="O80" s="191" t="n">
        <f aca="false">SUM(O81:O139)</f>
        <v>98.43</v>
      </c>
      <c r="P80" s="191"/>
      <c r="Q80" s="191" t="n">
        <f aca="false">SUM(Q81:Q139)</f>
        <v>0</v>
      </c>
      <c r="R80" s="191"/>
      <c r="S80" s="191"/>
      <c r="T80" s="191"/>
      <c r="U80" s="191"/>
      <c r="V80" s="191" t="n">
        <f aca="false">SUM(V81:V139)</f>
        <v>442.5</v>
      </c>
      <c r="W80" s="191"/>
      <c r="AG80" s="0" t="s">
        <v>177</v>
      </c>
    </row>
    <row r="81" customFormat="false" ht="22.5" hidden="false" customHeight="false" outlineLevel="1" collapsed="false">
      <c r="A81" s="192" t="n">
        <v>29</v>
      </c>
      <c r="B81" s="193" t="s">
        <v>300</v>
      </c>
      <c r="C81" s="194" t="s">
        <v>301</v>
      </c>
      <c r="D81" s="195" t="s">
        <v>180</v>
      </c>
      <c r="E81" s="196" t="n">
        <v>187.8</v>
      </c>
      <c r="F81" s="197"/>
      <c r="G81" s="198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21</v>
      </c>
      <c r="M81" s="200" t="n">
        <f aca="false">G81*(1+L81/100)</f>
        <v>0</v>
      </c>
      <c r="N81" s="200" t="n">
        <v>0</v>
      </c>
      <c r="O81" s="200" t="n">
        <f aca="false">ROUND(E81*N81,2)</f>
        <v>0</v>
      </c>
      <c r="P81" s="200" t="n">
        <v>0</v>
      </c>
      <c r="Q81" s="200" t="n">
        <f aca="false">ROUND(E81*P81,2)</f>
        <v>0</v>
      </c>
      <c r="R81" s="200"/>
      <c r="S81" s="200" t="s">
        <v>181</v>
      </c>
      <c r="T81" s="200" t="s">
        <v>182</v>
      </c>
      <c r="U81" s="200" t="n">
        <v>0.026</v>
      </c>
      <c r="V81" s="200" t="n">
        <f aca="false">ROUND(E81*U81,2)</f>
        <v>4.88</v>
      </c>
      <c r="W81" s="200"/>
      <c r="X81" s="201"/>
      <c r="Y81" s="201"/>
      <c r="Z81" s="201"/>
      <c r="AA81" s="201"/>
      <c r="AB81" s="201"/>
      <c r="AC81" s="201"/>
      <c r="AD81" s="201"/>
      <c r="AE81" s="201"/>
      <c r="AF81" s="201"/>
      <c r="AG81" s="201" t="s">
        <v>183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4" t="s">
        <v>572</v>
      </c>
      <c r="D82" s="205"/>
      <c r="E82" s="206" t="n">
        <v>187.8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1"/>
      <c r="Y82" s="201"/>
      <c r="Z82" s="201"/>
      <c r="AA82" s="201"/>
      <c r="AB82" s="201"/>
      <c r="AC82" s="201"/>
      <c r="AD82" s="201"/>
      <c r="AE82" s="201"/>
      <c r="AF82" s="201"/>
      <c r="AG82" s="201" t="s">
        <v>185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22.5" hidden="false" customHeight="false" outlineLevel="1" collapsed="false">
      <c r="A83" s="192" t="n">
        <v>30</v>
      </c>
      <c r="B83" s="193" t="s">
        <v>305</v>
      </c>
      <c r="C83" s="194" t="s">
        <v>306</v>
      </c>
      <c r="D83" s="195" t="s">
        <v>180</v>
      </c>
      <c r="E83" s="196" t="n">
        <v>150.3</v>
      </c>
      <c r="F83" s="197"/>
      <c r="G83" s="198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0"/>
      <c r="S83" s="200" t="s">
        <v>181</v>
      </c>
      <c r="T83" s="200" t="s">
        <v>182</v>
      </c>
      <c r="U83" s="200" t="n">
        <v>0.026</v>
      </c>
      <c r="V83" s="200" t="n">
        <f aca="false">ROUND(E83*U83,2)</f>
        <v>3.91</v>
      </c>
      <c r="W83" s="200"/>
      <c r="X83" s="201"/>
      <c r="Y83" s="201"/>
      <c r="Z83" s="201"/>
      <c r="AA83" s="201"/>
      <c r="AB83" s="201"/>
      <c r="AC83" s="201"/>
      <c r="AD83" s="201"/>
      <c r="AE83" s="201"/>
      <c r="AF83" s="201"/>
      <c r="AG83" s="201" t="s">
        <v>183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22.5" hidden="false" customHeight="false" outlineLevel="1" collapsed="false">
      <c r="A84" s="202"/>
      <c r="B84" s="203"/>
      <c r="C84" s="204" t="s">
        <v>573</v>
      </c>
      <c r="D84" s="205"/>
      <c r="E84" s="206" t="n">
        <v>150.3</v>
      </c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1"/>
      <c r="Y84" s="201"/>
      <c r="Z84" s="201"/>
      <c r="AA84" s="201"/>
      <c r="AB84" s="201"/>
      <c r="AC84" s="201"/>
      <c r="AD84" s="201"/>
      <c r="AE84" s="201"/>
      <c r="AF84" s="201"/>
      <c r="AG84" s="201" t="s">
        <v>185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22.5" hidden="false" customHeight="false" outlineLevel="1" collapsed="false">
      <c r="A85" s="192" t="n">
        <v>31</v>
      </c>
      <c r="B85" s="193" t="s">
        <v>574</v>
      </c>
      <c r="C85" s="194" t="s">
        <v>310</v>
      </c>
      <c r="D85" s="195" t="s">
        <v>180</v>
      </c>
      <c r="E85" s="196" t="n">
        <v>48.2</v>
      </c>
      <c r="F85" s="197"/>
      <c r="G85" s="198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21</v>
      </c>
      <c r="M85" s="200" t="n">
        <f aca="false">G85*(1+L85/100)</f>
        <v>0</v>
      </c>
      <c r="N85" s="200" t="n">
        <v>0</v>
      </c>
      <c r="O85" s="200" t="n">
        <f aca="false">ROUND(E85*N85,2)</f>
        <v>0</v>
      </c>
      <c r="P85" s="200" t="n">
        <v>0</v>
      </c>
      <c r="Q85" s="200" t="n">
        <f aca="false">ROUND(E85*P85,2)</f>
        <v>0</v>
      </c>
      <c r="R85" s="200"/>
      <c r="S85" s="200" t="s">
        <v>181</v>
      </c>
      <c r="T85" s="200" t="s">
        <v>182</v>
      </c>
      <c r="U85" s="200" t="n">
        <v>0.029</v>
      </c>
      <c r="V85" s="200" t="n">
        <f aca="false">ROUND(E85*U85,2)</f>
        <v>1.4</v>
      </c>
      <c r="W85" s="200"/>
      <c r="X85" s="201"/>
      <c r="Y85" s="201"/>
      <c r="Z85" s="201"/>
      <c r="AA85" s="201"/>
      <c r="AB85" s="201"/>
      <c r="AC85" s="201"/>
      <c r="AD85" s="201"/>
      <c r="AE85" s="201"/>
      <c r="AF85" s="201"/>
      <c r="AG85" s="201" t="s">
        <v>183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4" t="s">
        <v>575</v>
      </c>
      <c r="D86" s="205"/>
      <c r="E86" s="206" t="n">
        <v>48.2</v>
      </c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1"/>
      <c r="Y86" s="201"/>
      <c r="Z86" s="201"/>
      <c r="AA86" s="201"/>
      <c r="AB86" s="201"/>
      <c r="AC86" s="201"/>
      <c r="AD86" s="201"/>
      <c r="AE86" s="201"/>
      <c r="AF86" s="201"/>
      <c r="AG86" s="201" t="s">
        <v>185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22.5" hidden="false" customHeight="false" outlineLevel="1" collapsed="false">
      <c r="A87" s="192" t="n">
        <v>32</v>
      </c>
      <c r="B87" s="193" t="s">
        <v>309</v>
      </c>
      <c r="C87" s="194" t="s">
        <v>310</v>
      </c>
      <c r="D87" s="195" t="s">
        <v>180</v>
      </c>
      <c r="E87" s="196" t="n">
        <v>724.7</v>
      </c>
      <c r="F87" s="197"/>
      <c r="G87" s="198" t="n">
        <f aca="false">ROUND(E87*F87,2)</f>
        <v>0</v>
      </c>
      <c r="H87" s="199"/>
      <c r="I87" s="200" t="n">
        <f aca="false">ROUND(E87*H87,2)</f>
        <v>0</v>
      </c>
      <c r="J87" s="199"/>
      <c r="K87" s="200" t="n">
        <f aca="false">ROUND(E87*J87,2)</f>
        <v>0</v>
      </c>
      <c r="L87" s="200" t="n">
        <v>21</v>
      </c>
      <c r="M87" s="200" t="n">
        <f aca="false">G87*(1+L87/100)</f>
        <v>0</v>
      </c>
      <c r="N87" s="200" t="n">
        <v>0</v>
      </c>
      <c r="O87" s="200" t="n">
        <f aca="false">ROUND(E87*N87,2)</f>
        <v>0</v>
      </c>
      <c r="P87" s="200" t="n">
        <v>0</v>
      </c>
      <c r="Q87" s="200" t="n">
        <f aca="false">ROUND(E87*P87,2)</f>
        <v>0</v>
      </c>
      <c r="R87" s="200"/>
      <c r="S87" s="200" t="s">
        <v>181</v>
      </c>
      <c r="T87" s="200" t="s">
        <v>182</v>
      </c>
      <c r="U87" s="200" t="n">
        <v>0.029</v>
      </c>
      <c r="V87" s="200" t="n">
        <f aca="false">ROUND(E87*U87,2)</f>
        <v>21.02</v>
      </c>
      <c r="W87" s="200"/>
      <c r="X87" s="201"/>
      <c r="Y87" s="201"/>
      <c r="Z87" s="201"/>
      <c r="AA87" s="201"/>
      <c r="AB87" s="201"/>
      <c r="AC87" s="201"/>
      <c r="AD87" s="201"/>
      <c r="AE87" s="201"/>
      <c r="AF87" s="201"/>
      <c r="AG87" s="201" t="s">
        <v>183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22.5" hidden="false" customHeight="false" outlineLevel="1" collapsed="false">
      <c r="A88" s="202"/>
      <c r="B88" s="203"/>
      <c r="C88" s="204" t="s">
        <v>576</v>
      </c>
      <c r="D88" s="205"/>
      <c r="E88" s="206" t="n">
        <v>724.7</v>
      </c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1"/>
      <c r="Y88" s="201"/>
      <c r="Z88" s="201"/>
      <c r="AA88" s="201"/>
      <c r="AB88" s="201"/>
      <c r="AC88" s="201"/>
      <c r="AD88" s="201"/>
      <c r="AE88" s="201"/>
      <c r="AF88" s="201"/>
      <c r="AG88" s="201" t="s">
        <v>185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33</v>
      </c>
      <c r="B89" s="193" t="s">
        <v>312</v>
      </c>
      <c r="C89" s="194" t="s">
        <v>313</v>
      </c>
      <c r="D89" s="195" t="s">
        <v>180</v>
      </c>
      <c r="E89" s="196" t="n">
        <v>713.4</v>
      </c>
      <c r="F89" s="197"/>
      <c r="G89" s="198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21</v>
      </c>
      <c r="M89" s="200" t="n">
        <f aca="false">G89*(1+L89/100)</f>
        <v>0</v>
      </c>
      <c r="N89" s="200" t="n">
        <v>0</v>
      </c>
      <c r="O89" s="200" t="n">
        <f aca="false">ROUND(E89*N89,2)</f>
        <v>0</v>
      </c>
      <c r="P89" s="200" t="n">
        <v>0</v>
      </c>
      <c r="Q89" s="200" t="n">
        <f aca="false">ROUND(E89*P89,2)</f>
        <v>0</v>
      </c>
      <c r="R89" s="200"/>
      <c r="S89" s="200" t="s">
        <v>181</v>
      </c>
      <c r="T89" s="200" t="s">
        <v>182</v>
      </c>
      <c r="U89" s="200" t="n">
        <v>0.072</v>
      </c>
      <c r="V89" s="200" t="n">
        <f aca="false">ROUND(E89*U89,2)</f>
        <v>51.36</v>
      </c>
      <c r="W89" s="200"/>
      <c r="X89" s="201"/>
      <c r="Y89" s="201"/>
      <c r="Z89" s="201"/>
      <c r="AA89" s="201"/>
      <c r="AB89" s="201"/>
      <c r="AC89" s="201"/>
      <c r="AD89" s="201"/>
      <c r="AE89" s="201"/>
      <c r="AF89" s="201"/>
      <c r="AG89" s="201" t="s">
        <v>183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22.5" hidden="false" customHeight="false" outlineLevel="1" collapsed="false">
      <c r="A90" s="202"/>
      <c r="B90" s="203"/>
      <c r="C90" s="204" t="s">
        <v>577</v>
      </c>
      <c r="D90" s="205"/>
      <c r="E90" s="206" t="n">
        <v>713.4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1"/>
      <c r="Y90" s="201"/>
      <c r="Z90" s="201"/>
      <c r="AA90" s="201"/>
      <c r="AB90" s="201"/>
      <c r="AC90" s="201"/>
      <c r="AD90" s="201"/>
      <c r="AE90" s="201"/>
      <c r="AF90" s="201"/>
      <c r="AG90" s="201" t="s">
        <v>185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22.5" hidden="false" customHeight="false" outlineLevel="1" collapsed="false">
      <c r="A91" s="192" t="n">
        <v>34</v>
      </c>
      <c r="B91" s="193" t="s">
        <v>315</v>
      </c>
      <c r="C91" s="194" t="s">
        <v>316</v>
      </c>
      <c r="D91" s="195" t="s">
        <v>180</v>
      </c>
      <c r="E91" s="196" t="n">
        <v>120.3</v>
      </c>
      <c r="F91" s="197"/>
      <c r="G91" s="198" t="n">
        <f aca="false">ROUND(E91*F91,2)</f>
        <v>0</v>
      </c>
      <c r="H91" s="199"/>
      <c r="I91" s="200" t="n">
        <f aca="false">ROUND(E91*H91,2)</f>
        <v>0</v>
      </c>
      <c r="J91" s="199"/>
      <c r="K91" s="200" t="n">
        <f aca="false">ROUND(E91*J91,2)</f>
        <v>0</v>
      </c>
      <c r="L91" s="200" t="n">
        <v>21</v>
      </c>
      <c r="M91" s="200" t="n">
        <f aca="false">G91*(1+L91/100)</f>
        <v>0</v>
      </c>
      <c r="N91" s="200" t="n">
        <v>0</v>
      </c>
      <c r="O91" s="200" t="n">
        <f aca="false">ROUND(E91*N91,2)</f>
        <v>0</v>
      </c>
      <c r="P91" s="200" t="n">
        <v>0</v>
      </c>
      <c r="Q91" s="200" t="n">
        <f aca="false">ROUND(E91*P91,2)</f>
        <v>0</v>
      </c>
      <c r="R91" s="200"/>
      <c r="S91" s="200" t="s">
        <v>181</v>
      </c>
      <c r="T91" s="200" t="s">
        <v>182</v>
      </c>
      <c r="U91" s="200" t="n">
        <v>0.026</v>
      </c>
      <c r="V91" s="200" t="n">
        <f aca="false">ROUND(E91*U91,2)</f>
        <v>3.13</v>
      </c>
      <c r="W91" s="200"/>
      <c r="X91" s="201"/>
      <c r="Y91" s="201"/>
      <c r="Z91" s="201"/>
      <c r="AA91" s="201"/>
      <c r="AB91" s="201"/>
      <c r="AC91" s="201"/>
      <c r="AD91" s="201"/>
      <c r="AE91" s="201"/>
      <c r="AF91" s="201"/>
      <c r="AG91" s="201" t="s">
        <v>183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22.5" hidden="false" customHeight="false" outlineLevel="1" collapsed="false">
      <c r="A92" s="202"/>
      <c r="B92" s="203"/>
      <c r="C92" s="204" t="s">
        <v>578</v>
      </c>
      <c r="D92" s="205"/>
      <c r="E92" s="206" t="n">
        <v>120.3</v>
      </c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1"/>
      <c r="Y92" s="201"/>
      <c r="Z92" s="201"/>
      <c r="AA92" s="201"/>
      <c r="AB92" s="201"/>
      <c r="AC92" s="201"/>
      <c r="AD92" s="201"/>
      <c r="AE92" s="201"/>
      <c r="AF92" s="201"/>
      <c r="AG92" s="201" t="s">
        <v>185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2.5" hidden="false" customHeight="false" outlineLevel="1" collapsed="false">
      <c r="A93" s="192" t="n">
        <v>35</v>
      </c>
      <c r="B93" s="193" t="s">
        <v>318</v>
      </c>
      <c r="C93" s="194" t="s">
        <v>319</v>
      </c>
      <c r="D93" s="195" t="s">
        <v>180</v>
      </c>
      <c r="E93" s="196" t="n">
        <v>761.6</v>
      </c>
      <c r="F93" s="197"/>
      <c r="G93" s="198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200" t="n">
        <v>0</v>
      </c>
      <c r="O93" s="200" t="n">
        <f aca="false">ROUND(E93*N93,2)</f>
        <v>0</v>
      </c>
      <c r="P93" s="200" t="n">
        <v>0</v>
      </c>
      <c r="Q93" s="200" t="n">
        <f aca="false">ROUND(E93*P93,2)</f>
        <v>0</v>
      </c>
      <c r="R93" s="200"/>
      <c r="S93" s="200" t="s">
        <v>181</v>
      </c>
      <c r="T93" s="200" t="s">
        <v>182</v>
      </c>
      <c r="U93" s="200" t="n">
        <v>0.027</v>
      </c>
      <c r="V93" s="200" t="n">
        <f aca="false">ROUND(E93*U93,2)</f>
        <v>20.56</v>
      </c>
      <c r="W93" s="200"/>
      <c r="X93" s="201"/>
      <c r="Y93" s="201"/>
      <c r="Z93" s="201"/>
      <c r="AA93" s="201"/>
      <c r="AB93" s="201"/>
      <c r="AC93" s="201"/>
      <c r="AD93" s="201"/>
      <c r="AE93" s="201"/>
      <c r="AF93" s="201"/>
      <c r="AG93" s="201" t="s">
        <v>183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22.5" hidden="false" customHeight="false" outlineLevel="1" collapsed="false">
      <c r="A94" s="202"/>
      <c r="B94" s="203"/>
      <c r="C94" s="204" t="s">
        <v>577</v>
      </c>
      <c r="D94" s="205"/>
      <c r="E94" s="206" t="n">
        <v>713.4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1"/>
      <c r="Y94" s="201"/>
      <c r="Z94" s="201"/>
      <c r="AA94" s="201"/>
      <c r="AB94" s="201"/>
      <c r="AC94" s="201"/>
      <c r="AD94" s="201"/>
      <c r="AE94" s="201"/>
      <c r="AF94" s="201"/>
      <c r="AG94" s="201" t="s">
        <v>185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4" t="s">
        <v>579</v>
      </c>
      <c r="D95" s="205"/>
      <c r="E95" s="206" t="n">
        <v>48.2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1"/>
      <c r="Y95" s="201"/>
      <c r="Z95" s="201"/>
      <c r="AA95" s="201"/>
      <c r="AB95" s="201"/>
      <c r="AC95" s="201"/>
      <c r="AD95" s="201"/>
      <c r="AE95" s="201"/>
      <c r="AF95" s="201"/>
      <c r="AG95" s="201" t="s">
        <v>185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22.5" hidden="false" customHeight="false" outlineLevel="1" collapsed="false">
      <c r="A96" s="192" t="n">
        <v>36</v>
      </c>
      <c r="B96" s="193" t="s">
        <v>320</v>
      </c>
      <c r="C96" s="194" t="s">
        <v>321</v>
      </c>
      <c r="D96" s="195" t="s">
        <v>180</v>
      </c>
      <c r="E96" s="196" t="n">
        <v>713.4</v>
      </c>
      <c r="F96" s="197"/>
      <c r="G96" s="198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200" t="n">
        <v>0</v>
      </c>
      <c r="O96" s="200" t="n">
        <f aca="false">ROUND(E96*N96,2)</f>
        <v>0</v>
      </c>
      <c r="P96" s="200" t="n">
        <v>0</v>
      </c>
      <c r="Q96" s="200" t="n">
        <f aca="false">ROUND(E96*P96,2)</f>
        <v>0</v>
      </c>
      <c r="R96" s="200"/>
      <c r="S96" s="200" t="s">
        <v>181</v>
      </c>
      <c r="T96" s="200" t="s">
        <v>182</v>
      </c>
      <c r="U96" s="200" t="n">
        <v>0.004</v>
      </c>
      <c r="V96" s="200" t="n">
        <f aca="false">ROUND(E96*U96,2)</f>
        <v>2.85</v>
      </c>
      <c r="W96" s="200"/>
      <c r="X96" s="201"/>
      <c r="Y96" s="201"/>
      <c r="Z96" s="201"/>
      <c r="AA96" s="201"/>
      <c r="AB96" s="201"/>
      <c r="AC96" s="201"/>
      <c r="AD96" s="201"/>
      <c r="AE96" s="201"/>
      <c r="AF96" s="201"/>
      <c r="AG96" s="201" t="s">
        <v>183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22.5" hidden="false" customHeight="false" outlineLevel="1" collapsed="false">
      <c r="A97" s="202"/>
      <c r="B97" s="203"/>
      <c r="C97" s="204" t="s">
        <v>577</v>
      </c>
      <c r="D97" s="205"/>
      <c r="E97" s="206" t="n">
        <v>713.4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1"/>
      <c r="Y97" s="201"/>
      <c r="Z97" s="201"/>
      <c r="AA97" s="201"/>
      <c r="AB97" s="201"/>
      <c r="AC97" s="201"/>
      <c r="AD97" s="201"/>
      <c r="AE97" s="201"/>
      <c r="AF97" s="201"/>
      <c r="AG97" s="201" t="s">
        <v>185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22.5" hidden="false" customHeight="false" outlineLevel="1" collapsed="false">
      <c r="A98" s="192" t="n">
        <v>37</v>
      </c>
      <c r="B98" s="193" t="s">
        <v>322</v>
      </c>
      <c r="C98" s="194" t="s">
        <v>323</v>
      </c>
      <c r="D98" s="195" t="s">
        <v>180</v>
      </c>
      <c r="E98" s="196" t="n">
        <v>713.4</v>
      </c>
      <c r="F98" s="197"/>
      <c r="G98" s="198" t="n">
        <f aca="false">ROUND(E98*F98,2)</f>
        <v>0</v>
      </c>
      <c r="H98" s="199"/>
      <c r="I98" s="200" t="n">
        <f aca="false">ROUND(E98*H98,2)</f>
        <v>0</v>
      </c>
      <c r="J98" s="199"/>
      <c r="K98" s="200" t="n">
        <f aca="false">ROUND(E98*J98,2)</f>
        <v>0</v>
      </c>
      <c r="L98" s="200" t="n">
        <v>21</v>
      </c>
      <c r="M98" s="200" t="n">
        <f aca="false">G98*(1+L98/100)</f>
        <v>0</v>
      </c>
      <c r="N98" s="200" t="n">
        <v>0</v>
      </c>
      <c r="O98" s="200" t="n">
        <f aca="false">ROUND(E98*N98,2)</f>
        <v>0</v>
      </c>
      <c r="P98" s="200" t="n">
        <v>0</v>
      </c>
      <c r="Q98" s="200" t="n">
        <f aca="false">ROUND(E98*P98,2)</f>
        <v>0</v>
      </c>
      <c r="R98" s="200"/>
      <c r="S98" s="200" t="s">
        <v>181</v>
      </c>
      <c r="T98" s="200" t="s">
        <v>182</v>
      </c>
      <c r="U98" s="200" t="n">
        <v>0.002</v>
      </c>
      <c r="V98" s="200" t="n">
        <f aca="false">ROUND(E98*U98,2)</f>
        <v>1.43</v>
      </c>
      <c r="W98" s="200"/>
      <c r="X98" s="201"/>
      <c r="Y98" s="201"/>
      <c r="Z98" s="201"/>
      <c r="AA98" s="201"/>
      <c r="AB98" s="201"/>
      <c r="AC98" s="201"/>
      <c r="AD98" s="201"/>
      <c r="AE98" s="201"/>
      <c r="AF98" s="201"/>
      <c r="AG98" s="201" t="s">
        <v>183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22.5" hidden="false" customHeight="false" outlineLevel="1" collapsed="false">
      <c r="A99" s="202"/>
      <c r="B99" s="203"/>
      <c r="C99" s="204" t="s">
        <v>577</v>
      </c>
      <c r="D99" s="205"/>
      <c r="E99" s="206" t="n">
        <v>713.4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1"/>
      <c r="Y99" s="201"/>
      <c r="Z99" s="201"/>
      <c r="AA99" s="201"/>
      <c r="AB99" s="201"/>
      <c r="AC99" s="201"/>
      <c r="AD99" s="201"/>
      <c r="AE99" s="201"/>
      <c r="AF99" s="201"/>
      <c r="AG99" s="201" t="s">
        <v>185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38</v>
      </c>
      <c r="B100" s="193" t="s">
        <v>324</v>
      </c>
      <c r="C100" s="194" t="s">
        <v>325</v>
      </c>
      <c r="D100" s="195" t="s">
        <v>180</v>
      </c>
      <c r="E100" s="196" t="n">
        <v>713.4</v>
      </c>
      <c r="F100" s="197"/>
      <c r="G100" s="198" t="n">
        <f aca="false">ROUND(E100*F100,2)</f>
        <v>0</v>
      </c>
      <c r="H100" s="199"/>
      <c r="I100" s="200" t="n">
        <f aca="false">ROUND(E100*H100,2)</f>
        <v>0</v>
      </c>
      <c r="J100" s="199"/>
      <c r="K100" s="200" t="n">
        <f aca="false">ROUND(E100*J100,2)</f>
        <v>0</v>
      </c>
      <c r="L100" s="200" t="n">
        <v>21</v>
      </c>
      <c r="M100" s="200" t="n">
        <f aca="false">G100*(1+L100/100)</f>
        <v>0</v>
      </c>
      <c r="N100" s="200" t="n">
        <v>0</v>
      </c>
      <c r="O100" s="200" t="n">
        <f aca="false">ROUND(E100*N100,2)</f>
        <v>0</v>
      </c>
      <c r="P100" s="200" t="n">
        <v>0</v>
      </c>
      <c r="Q100" s="200" t="n">
        <f aca="false">ROUND(E100*P100,2)</f>
        <v>0</v>
      </c>
      <c r="R100" s="200"/>
      <c r="S100" s="200" t="s">
        <v>181</v>
      </c>
      <c r="T100" s="200" t="s">
        <v>182</v>
      </c>
      <c r="U100" s="200" t="n">
        <v>0.064</v>
      </c>
      <c r="V100" s="200" t="n">
        <f aca="false">ROUND(E100*U100,2)</f>
        <v>45.66</v>
      </c>
      <c r="W100" s="200"/>
      <c r="X100" s="201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83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22.5" hidden="false" customHeight="false" outlineLevel="1" collapsed="false">
      <c r="A101" s="202"/>
      <c r="B101" s="203"/>
      <c r="C101" s="204" t="s">
        <v>577</v>
      </c>
      <c r="D101" s="205"/>
      <c r="E101" s="206" t="n">
        <v>713.4</v>
      </c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1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85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22.5" hidden="false" customHeight="false" outlineLevel="1" collapsed="false">
      <c r="A102" s="192" t="n">
        <v>39</v>
      </c>
      <c r="B102" s="193" t="s">
        <v>490</v>
      </c>
      <c r="C102" s="194" t="s">
        <v>491</v>
      </c>
      <c r="D102" s="195" t="s">
        <v>180</v>
      </c>
      <c r="E102" s="196" t="n">
        <v>10.4</v>
      </c>
      <c r="F102" s="197"/>
      <c r="G102" s="198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21</v>
      </c>
      <c r="M102" s="200" t="n">
        <f aca="false">G102*(1+L102/100)</f>
        <v>0</v>
      </c>
      <c r="N102" s="200" t="n">
        <v>0.11</v>
      </c>
      <c r="O102" s="200" t="n">
        <f aca="false">ROUND(E102*N102,2)</f>
        <v>1.14</v>
      </c>
      <c r="P102" s="200" t="n">
        <v>0</v>
      </c>
      <c r="Q102" s="200" t="n">
        <f aca="false">ROUND(E102*P102,2)</f>
        <v>0</v>
      </c>
      <c r="R102" s="200"/>
      <c r="S102" s="200" t="s">
        <v>181</v>
      </c>
      <c r="T102" s="200" t="s">
        <v>182</v>
      </c>
      <c r="U102" s="200" t="n">
        <v>1.193</v>
      </c>
      <c r="V102" s="200" t="n">
        <f aca="false">ROUND(E102*U102,2)</f>
        <v>12.41</v>
      </c>
      <c r="W102" s="200"/>
      <c r="X102" s="201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83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22.5" hidden="false" customHeight="false" outlineLevel="1" collapsed="false">
      <c r="A103" s="202"/>
      <c r="B103" s="203"/>
      <c r="C103" s="204" t="s">
        <v>544</v>
      </c>
      <c r="D103" s="205"/>
      <c r="E103" s="206" t="n">
        <v>10.4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85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40</v>
      </c>
      <c r="B104" s="193" t="s">
        <v>580</v>
      </c>
      <c r="C104" s="194" t="s">
        <v>581</v>
      </c>
      <c r="D104" s="195" t="s">
        <v>180</v>
      </c>
      <c r="E104" s="196" t="n">
        <v>4.32</v>
      </c>
      <c r="F104" s="197"/>
      <c r="G104" s="198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21</v>
      </c>
      <c r="M104" s="200" t="n">
        <f aca="false">G104*(1+L104/100)</f>
        <v>0</v>
      </c>
      <c r="N104" s="200" t="n">
        <v>0.31388</v>
      </c>
      <c r="O104" s="200" t="n">
        <f aca="false">ROUND(E104*N104,2)</f>
        <v>1.36</v>
      </c>
      <c r="P104" s="200" t="n">
        <v>0</v>
      </c>
      <c r="Q104" s="200" t="n">
        <f aca="false">ROUND(E104*P104,2)</f>
        <v>0</v>
      </c>
      <c r="R104" s="200"/>
      <c r="S104" s="200" t="s">
        <v>181</v>
      </c>
      <c r="T104" s="200" t="s">
        <v>182</v>
      </c>
      <c r="U104" s="200" t="n">
        <v>1.208</v>
      </c>
      <c r="V104" s="200" t="n">
        <f aca="false">ROUND(E104*U104,2)</f>
        <v>5.22</v>
      </c>
      <c r="W104" s="200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83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4" t="s">
        <v>582</v>
      </c>
      <c r="D105" s="205"/>
      <c r="E105" s="206" t="n">
        <v>4.32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85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22.5" hidden="false" customHeight="false" outlineLevel="1" collapsed="false">
      <c r="A106" s="192" t="n">
        <v>41</v>
      </c>
      <c r="B106" s="193" t="s">
        <v>326</v>
      </c>
      <c r="C106" s="194" t="s">
        <v>327</v>
      </c>
      <c r="D106" s="195" t="s">
        <v>180</v>
      </c>
      <c r="E106" s="196" t="n">
        <v>211</v>
      </c>
      <c r="F106" s="197"/>
      <c r="G106" s="198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21</v>
      </c>
      <c r="M106" s="200" t="n">
        <f aca="false">G106*(1+L106/100)</f>
        <v>0</v>
      </c>
      <c r="N106" s="200" t="n">
        <v>0.0739</v>
      </c>
      <c r="O106" s="200" t="n">
        <f aca="false">ROUND(E106*N106,2)</f>
        <v>15.59</v>
      </c>
      <c r="P106" s="200" t="n">
        <v>0</v>
      </c>
      <c r="Q106" s="200" t="n">
        <f aca="false">ROUND(E106*P106,2)</f>
        <v>0</v>
      </c>
      <c r="R106" s="200"/>
      <c r="S106" s="200" t="s">
        <v>181</v>
      </c>
      <c r="T106" s="200" t="s">
        <v>182</v>
      </c>
      <c r="U106" s="200" t="n">
        <v>0.452</v>
      </c>
      <c r="V106" s="200" t="n">
        <f aca="false">ROUND(E106*U106,2)</f>
        <v>95.37</v>
      </c>
      <c r="W106" s="200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83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4" t="s">
        <v>583</v>
      </c>
      <c r="D107" s="205"/>
      <c r="E107" s="206" t="n">
        <v>211</v>
      </c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1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85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22.5" hidden="false" customHeight="false" outlineLevel="1" collapsed="false">
      <c r="A108" s="192" t="n">
        <v>42</v>
      </c>
      <c r="B108" s="193" t="s">
        <v>329</v>
      </c>
      <c r="C108" s="194" t="s">
        <v>330</v>
      </c>
      <c r="D108" s="195" t="s">
        <v>180</v>
      </c>
      <c r="E108" s="196" t="n">
        <v>182.3</v>
      </c>
      <c r="F108" s="197"/>
      <c r="G108" s="198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21</v>
      </c>
      <c r="M108" s="200" t="n">
        <f aca="false">G108*(1+L108/100)</f>
        <v>0</v>
      </c>
      <c r="N108" s="200" t="n">
        <v>0.0739</v>
      </c>
      <c r="O108" s="200" t="n">
        <f aca="false">ROUND(E108*N108,2)</f>
        <v>13.47</v>
      </c>
      <c r="P108" s="200" t="n">
        <v>0</v>
      </c>
      <c r="Q108" s="200" t="n">
        <f aca="false">ROUND(E108*P108,2)</f>
        <v>0</v>
      </c>
      <c r="R108" s="200"/>
      <c r="S108" s="200" t="s">
        <v>181</v>
      </c>
      <c r="T108" s="200" t="s">
        <v>182</v>
      </c>
      <c r="U108" s="200" t="n">
        <v>0.478</v>
      </c>
      <c r="V108" s="200" t="n">
        <f aca="false">ROUND(E108*U108,2)</f>
        <v>87.14</v>
      </c>
      <c r="W108" s="200"/>
      <c r="X108" s="201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83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4" t="s">
        <v>579</v>
      </c>
      <c r="D109" s="205"/>
      <c r="E109" s="206" t="n">
        <v>48.2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85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4" t="s">
        <v>547</v>
      </c>
      <c r="D110" s="205"/>
      <c r="E110" s="206" t="n">
        <v>1.8</v>
      </c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1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85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22.5" hidden="false" customHeight="false" outlineLevel="1" collapsed="false">
      <c r="A111" s="202"/>
      <c r="B111" s="203"/>
      <c r="C111" s="204" t="s">
        <v>584</v>
      </c>
      <c r="D111" s="205"/>
      <c r="E111" s="206" t="n">
        <v>132.3</v>
      </c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1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85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43</v>
      </c>
      <c r="B112" s="193" t="s">
        <v>332</v>
      </c>
      <c r="C112" s="194" t="s">
        <v>333</v>
      </c>
      <c r="D112" s="195" t="s">
        <v>207</v>
      </c>
      <c r="E112" s="196" t="n">
        <v>94</v>
      </c>
      <c r="F112" s="197"/>
      <c r="G112" s="198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21</v>
      </c>
      <c r="M112" s="200" t="n">
        <f aca="false">G112*(1+L112/100)</f>
        <v>0</v>
      </c>
      <c r="N112" s="200" t="n">
        <v>0.00033</v>
      </c>
      <c r="O112" s="200" t="n">
        <f aca="false">ROUND(E112*N112,2)</f>
        <v>0.03</v>
      </c>
      <c r="P112" s="200" t="n">
        <v>0</v>
      </c>
      <c r="Q112" s="200" t="n">
        <f aca="false">ROUND(E112*P112,2)</f>
        <v>0</v>
      </c>
      <c r="R112" s="200"/>
      <c r="S112" s="200" t="s">
        <v>181</v>
      </c>
      <c r="T112" s="200" t="s">
        <v>182</v>
      </c>
      <c r="U112" s="200" t="n">
        <v>0.41</v>
      </c>
      <c r="V112" s="200" t="n">
        <f aca="false">ROUND(E112*U112,2)</f>
        <v>38.54</v>
      </c>
      <c r="W112" s="200"/>
      <c r="X112" s="201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83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4" t="s">
        <v>585</v>
      </c>
      <c r="D113" s="205"/>
      <c r="E113" s="206" t="n">
        <v>94</v>
      </c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1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85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44</v>
      </c>
      <c r="B114" s="193" t="s">
        <v>335</v>
      </c>
      <c r="C114" s="194" t="s">
        <v>336</v>
      </c>
      <c r="D114" s="195" t="s">
        <v>207</v>
      </c>
      <c r="E114" s="196" t="n">
        <v>48</v>
      </c>
      <c r="F114" s="197"/>
      <c r="G114" s="198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21</v>
      </c>
      <c r="M114" s="200" t="n">
        <f aca="false">G114*(1+L114/100)</f>
        <v>0</v>
      </c>
      <c r="N114" s="200" t="n">
        <v>0.00036</v>
      </c>
      <c r="O114" s="200" t="n">
        <f aca="false">ROUND(E114*N114,2)</f>
        <v>0.02</v>
      </c>
      <c r="P114" s="200" t="n">
        <v>0</v>
      </c>
      <c r="Q114" s="200" t="n">
        <f aca="false">ROUND(E114*P114,2)</f>
        <v>0</v>
      </c>
      <c r="R114" s="200"/>
      <c r="S114" s="200" t="s">
        <v>181</v>
      </c>
      <c r="T114" s="200" t="s">
        <v>182</v>
      </c>
      <c r="U114" s="200" t="n">
        <v>0.43</v>
      </c>
      <c r="V114" s="200" t="n">
        <f aca="false">ROUND(E114*U114,2)</f>
        <v>20.64</v>
      </c>
      <c r="W114" s="200"/>
      <c r="X114" s="201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83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4" t="s">
        <v>586</v>
      </c>
      <c r="D115" s="205"/>
      <c r="E115" s="206" t="n">
        <v>23</v>
      </c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1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85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22.5" hidden="false" customHeight="false" outlineLevel="1" collapsed="false">
      <c r="A116" s="202"/>
      <c r="B116" s="203"/>
      <c r="C116" s="204" t="s">
        <v>587</v>
      </c>
      <c r="D116" s="205"/>
      <c r="E116" s="206" t="n">
        <v>25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1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85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33.75" hidden="false" customHeight="false" outlineLevel="1" collapsed="false">
      <c r="A117" s="192" t="n">
        <v>45</v>
      </c>
      <c r="B117" s="193" t="s">
        <v>588</v>
      </c>
      <c r="C117" s="194" t="s">
        <v>589</v>
      </c>
      <c r="D117" s="195" t="s">
        <v>180</v>
      </c>
      <c r="E117" s="196" t="n">
        <v>43.1</v>
      </c>
      <c r="F117" s="197"/>
      <c r="G117" s="198" t="n">
        <f aca="false">ROUND(E117*F117,2)</f>
        <v>0</v>
      </c>
      <c r="H117" s="199"/>
      <c r="I117" s="200" t="n">
        <f aca="false">ROUND(E117*H117,2)</f>
        <v>0</v>
      </c>
      <c r="J117" s="199"/>
      <c r="K117" s="200" t="n">
        <f aca="false">ROUND(E117*J117,2)</f>
        <v>0</v>
      </c>
      <c r="L117" s="200" t="n">
        <v>21</v>
      </c>
      <c r="M117" s="200" t="n">
        <f aca="false">G117*(1+L117/100)</f>
        <v>0</v>
      </c>
      <c r="N117" s="200" t="n">
        <v>0.072</v>
      </c>
      <c r="O117" s="200" t="n">
        <f aca="false">ROUND(E117*N117,2)</f>
        <v>3.1</v>
      </c>
      <c r="P117" s="200" t="n">
        <v>0</v>
      </c>
      <c r="Q117" s="200" t="n">
        <f aca="false">ROUND(E117*P117,2)</f>
        <v>0</v>
      </c>
      <c r="R117" s="200"/>
      <c r="S117" s="200" t="s">
        <v>181</v>
      </c>
      <c r="T117" s="200" t="s">
        <v>182</v>
      </c>
      <c r="U117" s="200" t="n">
        <v>0.375</v>
      </c>
      <c r="V117" s="200" t="n">
        <f aca="false">ROUND(E117*U117,2)</f>
        <v>16.16</v>
      </c>
      <c r="W117" s="200"/>
      <c r="X117" s="201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83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4" t="s">
        <v>542</v>
      </c>
      <c r="D118" s="205"/>
      <c r="E118" s="206" t="n">
        <v>43.1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1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85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33.75" hidden="false" customHeight="false" outlineLevel="1" collapsed="false">
      <c r="A119" s="192" t="n">
        <v>46</v>
      </c>
      <c r="B119" s="193" t="s">
        <v>590</v>
      </c>
      <c r="C119" s="194" t="s">
        <v>591</v>
      </c>
      <c r="D119" s="195" t="s">
        <v>207</v>
      </c>
      <c r="E119" s="196" t="n">
        <v>18</v>
      </c>
      <c r="F119" s="197"/>
      <c r="G119" s="198" t="n">
        <f aca="false">ROUND(E119*F119,2)</f>
        <v>0</v>
      </c>
      <c r="H119" s="199"/>
      <c r="I119" s="200" t="n">
        <f aca="false">ROUND(E119*H119,2)</f>
        <v>0</v>
      </c>
      <c r="J119" s="199"/>
      <c r="K119" s="200" t="n">
        <f aca="false">ROUND(E119*J119,2)</f>
        <v>0</v>
      </c>
      <c r="L119" s="200" t="n">
        <v>21</v>
      </c>
      <c r="M119" s="200" t="n">
        <f aca="false">G119*(1+L119/100)</f>
        <v>0</v>
      </c>
      <c r="N119" s="200" t="n">
        <v>0.12405</v>
      </c>
      <c r="O119" s="200" t="n">
        <f aca="false">ROUND(E119*N119,2)</f>
        <v>2.23</v>
      </c>
      <c r="P119" s="200" t="n">
        <v>0</v>
      </c>
      <c r="Q119" s="200" t="n">
        <f aca="false">ROUND(E119*P119,2)</f>
        <v>0</v>
      </c>
      <c r="R119" s="200"/>
      <c r="S119" s="200" t="s">
        <v>181</v>
      </c>
      <c r="T119" s="200" t="s">
        <v>182</v>
      </c>
      <c r="U119" s="200" t="n">
        <v>0.60088</v>
      </c>
      <c r="V119" s="200" t="n">
        <f aca="false">ROUND(E119*U119,2)</f>
        <v>10.82</v>
      </c>
      <c r="W119" s="200"/>
      <c r="X119" s="201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97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4" t="s">
        <v>103</v>
      </c>
      <c r="D120" s="205"/>
      <c r="E120" s="206" t="n">
        <v>18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1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85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47</v>
      </c>
      <c r="B121" s="193" t="s">
        <v>495</v>
      </c>
      <c r="C121" s="194" t="s">
        <v>496</v>
      </c>
      <c r="D121" s="195" t="s">
        <v>404</v>
      </c>
      <c r="E121" s="196" t="n">
        <v>1.1124</v>
      </c>
      <c r="F121" s="197"/>
      <c r="G121" s="198" t="n">
        <f aca="false">ROUND(E121*F121,2)</f>
        <v>0</v>
      </c>
      <c r="H121" s="199"/>
      <c r="I121" s="200" t="n">
        <f aca="false">ROUND(E121*H121,2)</f>
        <v>0</v>
      </c>
      <c r="J121" s="199"/>
      <c r="K121" s="200" t="n">
        <f aca="false">ROUND(E121*J121,2)</f>
        <v>0</v>
      </c>
      <c r="L121" s="200" t="n">
        <v>21</v>
      </c>
      <c r="M121" s="200" t="n">
        <f aca="false">G121*(1+L121/100)</f>
        <v>0</v>
      </c>
      <c r="N121" s="200" t="n">
        <v>1</v>
      </c>
      <c r="O121" s="200" t="n">
        <f aca="false">ROUND(E121*N121,2)</f>
        <v>1.11</v>
      </c>
      <c r="P121" s="200" t="n">
        <v>0</v>
      </c>
      <c r="Q121" s="200" t="n">
        <f aca="false">ROUND(E121*P121,2)</f>
        <v>0</v>
      </c>
      <c r="R121" s="200" t="s">
        <v>287</v>
      </c>
      <c r="S121" s="200" t="s">
        <v>181</v>
      </c>
      <c r="T121" s="200" t="s">
        <v>182</v>
      </c>
      <c r="U121" s="200" t="n">
        <v>0</v>
      </c>
      <c r="V121" s="200" t="n">
        <f aca="false">ROUND(E121*U121,2)</f>
        <v>0</v>
      </c>
      <c r="W121" s="200"/>
      <c r="X121" s="201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88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4" t="s">
        <v>592</v>
      </c>
      <c r="D122" s="205"/>
      <c r="E122" s="206" t="n">
        <v>1.08</v>
      </c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1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85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16" t="s">
        <v>343</v>
      </c>
      <c r="D123" s="217"/>
      <c r="E123" s="218" t="n">
        <v>0.03</v>
      </c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1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85</v>
      </c>
      <c r="AH123" s="201" t="n">
        <v>4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192" t="n">
        <v>48</v>
      </c>
      <c r="B124" s="193" t="s">
        <v>340</v>
      </c>
      <c r="C124" s="194" t="s">
        <v>341</v>
      </c>
      <c r="D124" s="195" t="s">
        <v>180</v>
      </c>
      <c r="E124" s="196" t="n">
        <v>205.794</v>
      </c>
      <c r="F124" s="197"/>
      <c r="G124" s="198" t="n">
        <f aca="false">ROUND(E124*F124,2)</f>
        <v>0</v>
      </c>
      <c r="H124" s="199"/>
      <c r="I124" s="200" t="n">
        <f aca="false">ROUND(E124*H124,2)</f>
        <v>0</v>
      </c>
      <c r="J124" s="199"/>
      <c r="K124" s="200" t="n">
        <f aca="false">ROUND(E124*J124,2)</f>
        <v>0</v>
      </c>
      <c r="L124" s="200" t="n">
        <v>21</v>
      </c>
      <c r="M124" s="200" t="n">
        <f aca="false">G124*(1+L124/100)</f>
        <v>0</v>
      </c>
      <c r="N124" s="200" t="n">
        <v>0.129</v>
      </c>
      <c r="O124" s="200" t="n">
        <f aca="false">ROUND(E124*N124,2)</f>
        <v>26.55</v>
      </c>
      <c r="P124" s="200" t="n">
        <v>0</v>
      </c>
      <c r="Q124" s="200" t="n">
        <f aca="false">ROUND(E124*P124,2)</f>
        <v>0</v>
      </c>
      <c r="R124" s="200" t="s">
        <v>287</v>
      </c>
      <c r="S124" s="200" t="s">
        <v>181</v>
      </c>
      <c r="T124" s="200" t="s">
        <v>182</v>
      </c>
      <c r="U124" s="200" t="n">
        <v>0</v>
      </c>
      <c r="V124" s="200" t="n">
        <f aca="false">ROUND(E124*U124,2)</f>
        <v>0</v>
      </c>
      <c r="W124" s="200"/>
      <c r="X124" s="201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88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4" t="s">
        <v>593</v>
      </c>
      <c r="D125" s="205"/>
      <c r="E125" s="206" t="n">
        <v>199.8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1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85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16" t="s">
        <v>343</v>
      </c>
      <c r="D126" s="217"/>
      <c r="E126" s="218" t="n">
        <v>5.99</v>
      </c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1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85</v>
      </c>
      <c r="AH126" s="201" t="n">
        <v>4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22.5" hidden="false" customHeight="false" outlineLevel="1" collapsed="false">
      <c r="A127" s="192" t="n">
        <v>49</v>
      </c>
      <c r="B127" s="193" t="s">
        <v>594</v>
      </c>
      <c r="C127" s="194" t="s">
        <v>595</v>
      </c>
      <c r="D127" s="195" t="s">
        <v>180</v>
      </c>
      <c r="E127" s="196" t="n">
        <v>12.36</v>
      </c>
      <c r="F127" s="197"/>
      <c r="G127" s="198" t="n">
        <f aca="false">ROUND(E127*F127,2)</f>
        <v>0</v>
      </c>
      <c r="H127" s="199"/>
      <c r="I127" s="200" t="n">
        <f aca="false">ROUND(E127*H127,2)</f>
        <v>0</v>
      </c>
      <c r="J127" s="199"/>
      <c r="K127" s="200" t="n">
        <f aca="false">ROUND(E127*J127,2)</f>
        <v>0</v>
      </c>
      <c r="L127" s="200" t="n">
        <v>21</v>
      </c>
      <c r="M127" s="200" t="n">
        <f aca="false">G127*(1+L127/100)</f>
        <v>0</v>
      </c>
      <c r="N127" s="200" t="n">
        <v>0.1315</v>
      </c>
      <c r="O127" s="200" t="n">
        <f aca="false">ROUND(E127*N127,2)</f>
        <v>1.63</v>
      </c>
      <c r="P127" s="200" t="n">
        <v>0</v>
      </c>
      <c r="Q127" s="200" t="n">
        <f aca="false">ROUND(E127*P127,2)</f>
        <v>0</v>
      </c>
      <c r="R127" s="200" t="s">
        <v>287</v>
      </c>
      <c r="S127" s="200" t="s">
        <v>181</v>
      </c>
      <c r="T127" s="200" t="s">
        <v>182</v>
      </c>
      <c r="U127" s="200" t="n">
        <v>0</v>
      </c>
      <c r="V127" s="200" t="n">
        <f aca="false">ROUND(E127*U127,2)</f>
        <v>0</v>
      </c>
      <c r="W127" s="200"/>
      <c r="X127" s="201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88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4" t="s">
        <v>596</v>
      </c>
      <c r="D128" s="205"/>
      <c r="E128" s="206" t="n">
        <v>12</v>
      </c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85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16" t="s">
        <v>343</v>
      </c>
      <c r="D129" s="217"/>
      <c r="E129" s="218" t="n">
        <v>0.36</v>
      </c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1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85</v>
      </c>
      <c r="AH129" s="201" t="n">
        <v>4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22.5" hidden="false" customHeight="false" outlineLevel="1" collapsed="false">
      <c r="A130" s="192" t="n">
        <v>50</v>
      </c>
      <c r="B130" s="193" t="s">
        <v>597</v>
      </c>
      <c r="C130" s="194" t="s">
        <v>598</v>
      </c>
      <c r="D130" s="195" t="s">
        <v>180</v>
      </c>
      <c r="E130" s="196" t="n">
        <v>23.381</v>
      </c>
      <c r="F130" s="197"/>
      <c r="G130" s="198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21</v>
      </c>
      <c r="M130" s="200" t="n">
        <f aca="false">G130*(1+L130/100)</f>
        <v>0</v>
      </c>
      <c r="N130" s="200" t="n">
        <v>0.17824</v>
      </c>
      <c r="O130" s="200" t="n">
        <f aca="false">ROUND(E130*N130,2)</f>
        <v>4.17</v>
      </c>
      <c r="P130" s="200" t="n">
        <v>0</v>
      </c>
      <c r="Q130" s="200" t="n">
        <f aca="false">ROUND(E130*P130,2)</f>
        <v>0</v>
      </c>
      <c r="R130" s="200" t="s">
        <v>287</v>
      </c>
      <c r="S130" s="200" t="s">
        <v>181</v>
      </c>
      <c r="T130" s="200" t="s">
        <v>182</v>
      </c>
      <c r="U130" s="200" t="n">
        <v>0</v>
      </c>
      <c r="V130" s="200" t="n">
        <f aca="false">ROUND(E130*U130,2)</f>
        <v>0</v>
      </c>
      <c r="W130" s="200"/>
      <c r="X130" s="201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88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4" t="s">
        <v>599</v>
      </c>
      <c r="D131" s="205"/>
      <c r="E131" s="206" t="n">
        <v>22.7</v>
      </c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1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85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16" t="s">
        <v>498</v>
      </c>
      <c r="D132" s="217"/>
      <c r="E132" s="218" t="n">
        <v>0.68</v>
      </c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1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85</v>
      </c>
      <c r="AH132" s="201" t="n">
        <v>4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192" t="n">
        <v>51</v>
      </c>
      <c r="B133" s="193" t="s">
        <v>344</v>
      </c>
      <c r="C133" s="194" t="s">
        <v>345</v>
      </c>
      <c r="D133" s="195" t="s">
        <v>180</v>
      </c>
      <c r="E133" s="196" t="n">
        <v>150.174</v>
      </c>
      <c r="F133" s="197"/>
      <c r="G133" s="198" t="n">
        <f aca="false">ROUND(E133*F133,2)</f>
        <v>0</v>
      </c>
      <c r="H133" s="199"/>
      <c r="I133" s="200" t="n">
        <f aca="false">ROUND(E133*H133,2)</f>
        <v>0</v>
      </c>
      <c r="J133" s="199"/>
      <c r="K133" s="200" t="n">
        <f aca="false">ROUND(E133*J133,2)</f>
        <v>0</v>
      </c>
      <c r="L133" s="200" t="n">
        <v>21</v>
      </c>
      <c r="M133" s="200" t="n">
        <f aca="false">G133*(1+L133/100)</f>
        <v>0</v>
      </c>
      <c r="N133" s="200" t="n">
        <v>0.17245</v>
      </c>
      <c r="O133" s="200" t="n">
        <f aca="false">ROUND(E133*N133,2)</f>
        <v>25.9</v>
      </c>
      <c r="P133" s="200" t="n">
        <v>0</v>
      </c>
      <c r="Q133" s="200" t="n">
        <f aca="false">ROUND(E133*P133,2)</f>
        <v>0</v>
      </c>
      <c r="R133" s="200" t="s">
        <v>287</v>
      </c>
      <c r="S133" s="200" t="s">
        <v>181</v>
      </c>
      <c r="T133" s="200" t="s">
        <v>182</v>
      </c>
      <c r="U133" s="200" t="n">
        <v>0</v>
      </c>
      <c r="V133" s="200" t="n">
        <f aca="false">ROUND(E133*U133,2)</f>
        <v>0</v>
      </c>
      <c r="W133" s="200"/>
      <c r="X133" s="201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88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4" t="s">
        <v>600</v>
      </c>
      <c r="D134" s="205"/>
      <c r="E134" s="206" t="n">
        <v>25.5</v>
      </c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1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85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22.5" hidden="false" customHeight="false" outlineLevel="1" collapsed="false">
      <c r="A135" s="202"/>
      <c r="B135" s="203"/>
      <c r="C135" s="204" t="s">
        <v>578</v>
      </c>
      <c r="D135" s="205"/>
      <c r="E135" s="206" t="n">
        <v>120.3</v>
      </c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1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85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16" t="s">
        <v>601</v>
      </c>
      <c r="D136" s="217"/>
      <c r="E136" s="218" t="n">
        <v>4.37</v>
      </c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1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85</v>
      </c>
      <c r="AH136" s="201" t="n">
        <v>4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52</v>
      </c>
      <c r="B137" s="193" t="s">
        <v>349</v>
      </c>
      <c r="C137" s="194" t="s">
        <v>350</v>
      </c>
      <c r="D137" s="195" t="s">
        <v>180</v>
      </c>
      <c r="E137" s="196" t="n">
        <v>12.36</v>
      </c>
      <c r="F137" s="197"/>
      <c r="G137" s="198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21</v>
      </c>
      <c r="M137" s="200" t="n">
        <f aca="false">G137*(1+L137/100)</f>
        <v>0</v>
      </c>
      <c r="N137" s="200" t="n">
        <v>0.17245</v>
      </c>
      <c r="O137" s="200" t="n">
        <f aca="false">ROUND(E137*N137,2)</f>
        <v>2.13</v>
      </c>
      <c r="P137" s="200" t="n">
        <v>0</v>
      </c>
      <c r="Q137" s="200" t="n">
        <f aca="false">ROUND(E137*P137,2)</f>
        <v>0</v>
      </c>
      <c r="R137" s="200" t="s">
        <v>287</v>
      </c>
      <c r="S137" s="200" t="s">
        <v>181</v>
      </c>
      <c r="T137" s="200" t="s">
        <v>182</v>
      </c>
      <c r="U137" s="200" t="n">
        <v>0</v>
      </c>
      <c r="V137" s="200" t="n">
        <f aca="false">ROUND(E137*U137,2)</f>
        <v>0</v>
      </c>
      <c r="W137" s="200"/>
      <c r="X137" s="201"/>
      <c r="Y137" s="201"/>
      <c r="Z137" s="201"/>
      <c r="AA137" s="201"/>
      <c r="AB137" s="201"/>
      <c r="AC137" s="201"/>
      <c r="AD137" s="201"/>
      <c r="AE137" s="201"/>
      <c r="AF137" s="201"/>
      <c r="AG137" s="201" t="s">
        <v>288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22.5" hidden="false" customHeight="false" outlineLevel="1" collapsed="false">
      <c r="A138" s="202"/>
      <c r="B138" s="203"/>
      <c r="C138" s="204" t="s">
        <v>602</v>
      </c>
      <c r="D138" s="205"/>
      <c r="E138" s="206" t="n">
        <v>12</v>
      </c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1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85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16" t="s">
        <v>343</v>
      </c>
      <c r="D139" s="217"/>
      <c r="E139" s="218" t="n">
        <v>0.36</v>
      </c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1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85</v>
      </c>
      <c r="AH139" s="201" t="n">
        <v>4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0" collapsed="false">
      <c r="A140" s="184" t="s">
        <v>176</v>
      </c>
      <c r="B140" s="185" t="s">
        <v>113</v>
      </c>
      <c r="C140" s="186" t="s">
        <v>114</v>
      </c>
      <c r="D140" s="187"/>
      <c r="E140" s="188"/>
      <c r="F140" s="189"/>
      <c r="G140" s="190" t="n">
        <f aca="false">SUMIF(AG141:AG144,"&lt;&gt;NOR",G141:G144)</f>
        <v>0</v>
      </c>
      <c r="H140" s="191"/>
      <c r="I140" s="191" t="n">
        <f aca="false">SUM(I141:I144)</f>
        <v>0</v>
      </c>
      <c r="J140" s="191"/>
      <c r="K140" s="191" t="n">
        <f aca="false">SUM(K141:K144)</f>
        <v>0</v>
      </c>
      <c r="L140" s="191"/>
      <c r="M140" s="191" t="n">
        <f aca="false">SUM(M141:M144)</f>
        <v>0</v>
      </c>
      <c r="N140" s="191"/>
      <c r="O140" s="191" t="n">
        <f aca="false">SUM(O141:O144)</f>
        <v>46.09</v>
      </c>
      <c r="P140" s="191"/>
      <c r="Q140" s="191" t="n">
        <f aca="false">SUM(Q141:Q144)</f>
        <v>0</v>
      </c>
      <c r="R140" s="191"/>
      <c r="S140" s="191"/>
      <c r="T140" s="191"/>
      <c r="U140" s="191"/>
      <c r="V140" s="191" t="n">
        <f aca="false">SUM(V141:V144)</f>
        <v>202.36</v>
      </c>
      <c r="W140" s="191"/>
      <c r="AG140" s="0" t="s">
        <v>177</v>
      </c>
    </row>
    <row r="141" customFormat="false" ht="12.75" hidden="false" customHeight="false" outlineLevel="1" collapsed="false">
      <c r="A141" s="192" t="n">
        <v>53</v>
      </c>
      <c r="B141" s="193" t="s">
        <v>603</v>
      </c>
      <c r="C141" s="194" t="s">
        <v>604</v>
      </c>
      <c r="D141" s="195" t="s">
        <v>356</v>
      </c>
      <c r="E141" s="196" t="n">
        <v>6</v>
      </c>
      <c r="F141" s="197"/>
      <c r="G141" s="198" t="n">
        <f aca="false">ROUND(E141*F141,2)</f>
        <v>0</v>
      </c>
      <c r="H141" s="199"/>
      <c r="I141" s="200" t="n">
        <f aca="false">ROUND(E141*H141,2)</f>
        <v>0</v>
      </c>
      <c r="J141" s="199"/>
      <c r="K141" s="200" t="n">
        <f aca="false">ROUND(E141*J141,2)</f>
        <v>0</v>
      </c>
      <c r="L141" s="200" t="n">
        <v>21</v>
      </c>
      <c r="M141" s="200" t="n">
        <f aca="false">G141*(1+L141/100)</f>
        <v>0</v>
      </c>
      <c r="N141" s="200" t="n">
        <v>3.05967</v>
      </c>
      <c r="O141" s="200" t="n">
        <f aca="false">ROUND(E141*N141,2)</f>
        <v>18.36</v>
      </c>
      <c r="P141" s="200" t="n">
        <v>0</v>
      </c>
      <c r="Q141" s="200" t="n">
        <f aca="false">ROUND(E141*P141,2)</f>
        <v>0</v>
      </c>
      <c r="R141" s="200"/>
      <c r="S141" s="200" t="s">
        <v>292</v>
      </c>
      <c r="T141" s="200" t="s">
        <v>293</v>
      </c>
      <c r="U141" s="200" t="n">
        <v>5.024</v>
      </c>
      <c r="V141" s="200" t="n">
        <f aca="false">ROUND(E141*U141,2)</f>
        <v>30.14</v>
      </c>
      <c r="W141" s="200"/>
      <c r="X141" s="201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83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4" t="s">
        <v>605</v>
      </c>
      <c r="D142" s="205"/>
      <c r="E142" s="206" t="n">
        <v>6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1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85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54</v>
      </c>
      <c r="B143" s="193" t="s">
        <v>606</v>
      </c>
      <c r="C143" s="194" t="s">
        <v>607</v>
      </c>
      <c r="D143" s="195" t="s">
        <v>207</v>
      </c>
      <c r="E143" s="196" t="n">
        <v>47.3</v>
      </c>
      <c r="F143" s="197"/>
      <c r="G143" s="198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21</v>
      </c>
      <c r="M143" s="200" t="n">
        <f aca="false">G143*(1+L143/100)</f>
        <v>0</v>
      </c>
      <c r="N143" s="200" t="n">
        <v>0.58618</v>
      </c>
      <c r="O143" s="200" t="n">
        <f aca="false">ROUND(E143*N143,2)</f>
        <v>27.73</v>
      </c>
      <c r="P143" s="200" t="n">
        <v>0</v>
      </c>
      <c r="Q143" s="200" t="n">
        <f aca="false">ROUND(E143*P143,2)</f>
        <v>0</v>
      </c>
      <c r="R143" s="200"/>
      <c r="S143" s="200" t="s">
        <v>181</v>
      </c>
      <c r="T143" s="200" t="s">
        <v>182</v>
      </c>
      <c r="U143" s="200" t="n">
        <v>3.641</v>
      </c>
      <c r="V143" s="200" t="n">
        <f aca="false">ROUND(E143*U143,2)</f>
        <v>172.22</v>
      </c>
      <c r="W143" s="200"/>
      <c r="X143" s="201"/>
      <c r="Y143" s="201"/>
      <c r="Z143" s="201"/>
      <c r="AA143" s="201"/>
      <c r="AB143" s="201"/>
      <c r="AC143" s="201"/>
      <c r="AD143" s="201"/>
      <c r="AE143" s="201"/>
      <c r="AF143" s="201"/>
      <c r="AG143" s="201" t="s">
        <v>297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4" t="s">
        <v>608</v>
      </c>
      <c r="D144" s="205"/>
      <c r="E144" s="206" t="n">
        <v>47.3</v>
      </c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1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85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0" collapsed="false">
      <c r="A145" s="184" t="s">
        <v>176</v>
      </c>
      <c r="B145" s="185" t="s">
        <v>115</v>
      </c>
      <c r="C145" s="186" t="s">
        <v>117</v>
      </c>
      <c r="D145" s="187"/>
      <c r="E145" s="188"/>
      <c r="F145" s="189"/>
      <c r="G145" s="190" t="n">
        <f aca="false">SUMIF(AG146:AG165,"&lt;&gt;NOR",G146:G165)</f>
        <v>0</v>
      </c>
      <c r="H145" s="191"/>
      <c r="I145" s="191" t="n">
        <f aca="false">SUM(I146:I165)</f>
        <v>0</v>
      </c>
      <c r="J145" s="191"/>
      <c r="K145" s="191" t="n">
        <f aca="false">SUM(K146:K165)</f>
        <v>0</v>
      </c>
      <c r="L145" s="191"/>
      <c r="M145" s="191" t="n">
        <f aca="false">SUM(M146:M165)</f>
        <v>0</v>
      </c>
      <c r="N145" s="191"/>
      <c r="O145" s="191" t="n">
        <f aca="false">SUM(O146:O165)</f>
        <v>100.29</v>
      </c>
      <c r="P145" s="191"/>
      <c r="Q145" s="191" t="n">
        <f aca="false">SUM(Q146:Q165)</f>
        <v>0</v>
      </c>
      <c r="R145" s="191"/>
      <c r="S145" s="191"/>
      <c r="T145" s="191"/>
      <c r="U145" s="191"/>
      <c r="V145" s="191" t="n">
        <f aca="false">SUM(V146:V165)</f>
        <v>131.82</v>
      </c>
      <c r="W145" s="191"/>
      <c r="AG145" s="0" t="s">
        <v>177</v>
      </c>
    </row>
    <row r="146" customFormat="false" ht="22.5" hidden="false" customHeight="false" outlineLevel="1" collapsed="false">
      <c r="A146" s="192" t="n">
        <v>55</v>
      </c>
      <c r="B146" s="193" t="s">
        <v>358</v>
      </c>
      <c r="C146" s="194" t="s">
        <v>359</v>
      </c>
      <c r="D146" s="195" t="s">
        <v>356</v>
      </c>
      <c r="E146" s="196" t="n">
        <v>4</v>
      </c>
      <c r="F146" s="197"/>
      <c r="G146" s="198" t="n">
        <f aca="false">ROUND(E146*F146,2)</f>
        <v>0</v>
      </c>
      <c r="H146" s="199"/>
      <c r="I146" s="200" t="n">
        <f aca="false">ROUND(E146*H146,2)</f>
        <v>0</v>
      </c>
      <c r="J146" s="199"/>
      <c r="K146" s="200" t="n">
        <f aca="false">ROUND(E146*J146,2)</f>
        <v>0</v>
      </c>
      <c r="L146" s="200" t="n">
        <v>21</v>
      </c>
      <c r="M146" s="200" t="n">
        <f aca="false">G146*(1+L146/100)</f>
        <v>0</v>
      </c>
      <c r="N146" s="200" t="n">
        <v>0.1125</v>
      </c>
      <c r="O146" s="200" t="n">
        <f aca="false">ROUND(E146*N146,2)</f>
        <v>0.45</v>
      </c>
      <c r="P146" s="200" t="n">
        <v>0</v>
      </c>
      <c r="Q146" s="200" t="n">
        <f aca="false">ROUND(E146*P146,2)</f>
        <v>0</v>
      </c>
      <c r="R146" s="200"/>
      <c r="S146" s="200" t="s">
        <v>181</v>
      </c>
      <c r="T146" s="200" t="s">
        <v>182</v>
      </c>
      <c r="U146" s="200" t="n">
        <v>0.918</v>
      </c>
      <c r="V146" s="200" t="n">
        <f aca="false">ROUND(E146*U146,2)</f>
        <v>3.67</v>
      </c>
      <c r="W146" s="200"/>
      <c r="X146" s="201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83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4" t="s">
        <v>503</v>
      </c>
      <c r="D147" s="205"/>
      <c r="E147" s="206" t="n">
        <v>4</v>
      </c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1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85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22.5" hidden="false" customHeight="false" outlineLevel="1" collapsed="false">
      <c r="A148" s="192" t="n">
        <v>56</v>
      </c>
      <c r="B148" s="193" t="s">
        <v>361</v>
      </c>
      <c r="C148" s="194" t="s">
        <v>362</v>
      </c>
      <c r="D148" s="195" t="s">
        <v>356</v>
      </c>
      <c r="E148" s="196" t="n">
        <v>8</v>
      </c>
      <c r="F148" s="197"/>
      <c r="G148" s="198" t="n">
        <f aca="false">ROUND(E148*F148,2)</f>
        <v>0</v>
      </c>
      <c r="H148" s="199"/>
      <c r="I148" s="200" t="n">
        <f aca="false">ROUND(E148*H148,2)</f>
        <v>0</v>
      </c>
      <c r="J148" s="199"/>
      <c r="K148" s="200" t="n">
        <f aca="false">ROUND(E148*J148,2)</f>
        <v>0</v>
      </c>
      <c r="L148" s="200" t="n">
        <v>21</v>
      </c>
      <c r="M148" s="200" t="n">
        <f aca="false">G148*(1+L148/100)</f>
        <v>0</v>
      </c>
      <c r="N148" s="200" t="n">
        <v>0</v>
      </c>
      <c r="O148" s="200" t="n">
        <f aca="false">ROUND(E148*N148,2)</f>
        <v>0</v>
      </c>
      <c r="P148" s="200" t="n">
        <v>0</v>
      </c>
      <c r="Q148" s="200" t="n">
        <f aca="false">ROUND(E148*P148,2)</f>
        <v>0</v>
      </c>
      <c r="R148" s="200"/>
      <c r="S148" s="200" t="s">
        <v>181</v>
      </c>
      <c r="T148" s="200" t="s">
        <v>182</v>
      </c>
      <c r="U148" s="200" t="n">
        <v>0.2</v>
      </c>
      <c r="V148" s="200" t="n">
        <f aca="false">ROUND(E148*U148,2)</f>
        <v>1.6</v>
      </c>
      <c r="W148" s="200"/>
      <c r="X148" s="201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83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4" t="s">
        <v>504</v>
      </c>
      <c r="D149" s="205"/>
      <c r="E149" s="206" t="n">
        <v>8</v>
      </c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1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85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45" hidden="false" customHeight="false" outlineLevel="1" collapsed="false">
      <c r="A150" s="192" t="n">
        <v>57</v>
      </c>
      <c r="B150" s="193" t="s">
        <v>609</v>
      </c>
      <c r="C150" s="194" t="s">
        <v>610</v>
      </c>
      <c r="D150" s="195" t="s">
        <v>207</v>
      </c>
      <c r="E150" s="196" t="n">
        <v>147.6</v>
      </c>
      <c r="F150" s="197"/>
      <c r="G150" s="198" t="n">
        <f aca="false">ROUND(E150*F150,2)</f>
        <v>0</v>
      </c>
      <c r="H150" s="199"/>
      <c r="I150" s="200" t="n">
        <f aca="false">ROUND(E150*H150,2)</f>
        <v>0</v>
      </c>
      <c r="J150" s="199"/>
      <c r="K150" s="200" t="n">
        <f aca="false">ROUND(E150*J150,2)</f>
        <v>0</v>
      </c>
      <c r="L150" s="200" t="n">
        <v>21</v>
      </c>
      <c r="M150" s="200" t="n">
        <f aca="false">G150*(1+L150/100)</f>
        <v>0</v>
      </c>
      <c r="N150" s="200" t="n">
        <v>0.22133</v>
      </c>
      <c r="O150" s="200" t="n">
        <f aca="false">ROUND(E150*N150,2)</f>
        <v>32.67</v>
      </c>
      <c r="P150" s="200" t="n">
        <v>0</v>
      </c>
      <c r="Q150" s="200" t="n">
        <f aca="false">ROUND(E150*P150,2)</f>
        <v>0</v>
      </c>
      <c r="R150" s="200"/>
      <c r="S150" s="200" t="s">
        <v>181</v>
      </c>
      <c r="T150" s="200" t="s">
        <v>182</v>
      </c>
      <c r="U150" s="200" t="n">
        <v>0.272</v>
      </c>
      <c r="V150" s="200" t="n">
        <f aca="false">ROUND(E150*U150,2)</f>
        <v>40.15</v>
      </c>
      <c r="W150" s="200"/>
      <c r="X150" s="201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83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4" t="s">
        <v>611</v>
      </c>
      <c r="D151" s="205"/>
      <c r="E151" s="206" t="n">
        <v>147.6</v>
      </c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1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85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45" hidden="false" customHeight="false" outlineLevel="1" collapsed="false">
      <c r="A152" s="192" t="n">
        <v>58</v>
      </c>
      <c r="B152" s="193" t="s">
        <v>364</v>
      </c>
      <c r="C152" s="194" t="s">
        <v>365</v>
      </c>
      <c r="D152" s="195" t="s">
        <v>207</v>
      </c>
      <c r="E152" s="196" t="n">
        <v>75.4</v>
      </c>
      <c r="F152" s="197"/>
      <c r="G152" s="198" t="n">
        <f aca="false">ROUND(E152*F152,2)</f>
        <v>0</v>
      </c>
      <c r="H152" s="199"/>
      <c r="I152" s="200" t="n">
        <f aca="false">ROUND(E152*H152,2)</f>
        <v>0</v>
      </c>
      <c r="J152" s="199"/>
      <c r="K152" s="200" t="n">
        <f aca="false">ROUND(E152*J152,2)</f>
        <v>0</v>
      </c>
      <c r="L152" s="200" t="n">
        <v>21</v>
      </c>
      <c r="M152" s="200" t="n">
        <f aca="false">G152*(1+L152/100)</f>
        <v>0</v>
      </c>
      <c r="N152" s="200" t="n">
        <v>0.26941</v>
      </c>
      <c r="O152" s="200" t="n">
        <f aca="false">ROUND(E152*N152,2)</f>
        <v>20.31</v>
      </c>
      <c r="P152" s="200" t="n">
        <v>0</v>
      </c>
      <c r="Q152" s="200" t="n">
        <f aca="false">ROUND(E152*P152,2)</f>
        <v>0</v>
      </c>
      <c r="R152" s="200"/>
      <c r="S152" s="200" t="s">
        <v>181</v>
      </c>
      <c r="T152" s="200" t="s">
        <v>182</v>
      </c>
      <c r="U152" s="200" t="n">
        <v>0.272</v>
      </c>
      <c r="V152" s="200" t="n">
        <f aca="false">ROUND(E152*U152,2)</f>
        <v>20.51</v>
      </c>
      <c r="W152" s="200"/>
      <c r="X152" s="201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83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4" t="s">
        <v>612</v>
      </c>
      <c r="D153" s="205"/>
      <c r="E153" s="206" t="n">
        <v>75.4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1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85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56.25" hidden="false" customHeight="false" outlineLevel="1" collapsed="false">
      <c r="A154" s="192" t="n">
        <v>59</v>
      </c>
      <c r="B154" s="193" t="s">
        <v>368</v>
      </c>
      <c r="C154" s="194" t="s">
        <v>369</v>
      </c>
      <c r="D154" s="195" t="s">
        <v>207</v>
      </c>
      <c r="E154" s="196" t="n">
        <v>239.9</v>
      </c>
      <c r="F154" s="197"/>
      <c r="G154" s="198" t="n">
        <f aca="false">ROUND(E154*F154,2)</f>
        <v>0</v>
      </c>
      <c r="H154" s="199"/>
      <c r="I154" s="200" t="n">
        <f aca="false">ROUND(E154*H154,2)</f>
        <v>0</v>
      </c>
      <c r="J154" s="199"/>
      <c r="K154" s="200" t="n">
        <f aca="false">ROUND(E154*J154,2)</f>
        <v>0</v>
      </c>
      <c r="L154" s="200" t="n">
        <v>21</v>
      </c>
      <c r="M154" s="200" t="n">
        <f aca="false">G154*(1+L154/100)</f>
        <v>0</v>
      </c>
      <c r="N154" s="200" t="n">
        <v>0.1952</v>
      </c>
      <c r="O154" s="200" t="n">
        <f aca="false">ROUND(E154*N154,2)</f>
        <v>46.83</v>
      </c>
      <c r="P154" s="200" t="n">
        <v>0</v>
      </c>
      <c r="Q154" s="200" t="n">
        <f aca="false">ROUND(E154*P154,2)</f>
        <v>0</v>
      </c>
      <c r="R154" s="200"/>
      <c r="S154" s="200" t="s">
        <v>181</v>
      </c>
      <c r="T154" s="200" t="s">
        <v>182</v>
      </c>
      <c r="U154" s="200" t="n">
        <v>0.272</v>
      </c>
      <c r="V154" s="200" t="n">
        <f aca="false">ROUND(E154*U154,2)</f>
        <v>65.25</v>
      </c>
      <c r="W154" s="200"/>
      <c r="X154" s="201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83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4" t="s">
        <v>613</v>
      </c>
      <c r="D155" s="205"/>
      <c r="E155" s="206" t="n">
        <v>239.9</v>
      </c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1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85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22.5" hidden="false" customHeight="false" outlineLevel="1" collapsed="false">
      <c r="A156" s="192" t="n">
        <v>60</v>
      </c>
      <c r="B156" s="193" t="s">
        <v>372</v>
      </c>
      <c r="C156" s="194" t="s">
        <v>373</v>
      </c>
      <c r="D156" s="195" t="s">
        <v>207</v>
      </c>
      <c r="E156" s="196" t="n">
        <v>20</v>
      </c>
      <c r="F156" s="197"/>
      <c r="G156" s="198" t="n">
        <f aca="false">ROUND(E156*F156,2)</f>
        <v>0</v>
      </c>
      <c r="H156" s="199"/>
      <c r="I156" s="200" t="n">
        <f aca="false">ROUND(E156*H156,2)</f>
        <v>0</v>
      </c>
      <c r="J156" s="199"/>
      <c r="K156" s="200" t="n">
        <f aca="false">ROUND(E156*J156,2)</f>
        <v>0</v>
      </c>
      <c r="L156" s="200" t="n">
        <v>21</v>
      </c>
      <c r="M156" s="200" t="n">
        <f aca="false">G156*(1+L156/100)</f>
        <v>0</v>
      </c>
      <c r="N156" s="200" t="n">
        <v>0</v>
      </c>
      <c r="O156" s="200" t="n">
        <f aca="false">ROUND(E156*N156,2)</f>
        <v>0</v>
      </c>
      <c r="P156" s="200" t="n">
        <v>0</v>
      </c>
      <c r="Q156" s="200" t="n">
        <f aca="false">ROUND(E156*P156,2)</f>
        <v>0</v>
      </c>
      <c r="R156" s="200"/>
      <c r="S156" s="200" t="s">
        <v>181</v>
      </c>
      <c r="T156" s="200" t="s">
        <v>182</v>
      </c>
      <c r="U156" s="200" t="n">
        <v>0.032</v>
      </c>
      <c r="V156" s="200" t="n">
        <f aca="false">ROUND(E156*U156,2)</f>
        <v>0.64</v>
      </c>
      <c r="W156" s="200"/>
      <c r="X156" s="201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83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22.5" hidden="false" customHeight="false" outlineLevel="1" collapsed="false">
      <c r="A157" s="202"/>
      <c r="B157" s="203"/>
      <c r="C157" s="204" t="s">
        <v>614</v>
      </c>
      <c r="D157" s="205"/>
      <c r="E157" s="206" t="n">
        <v>20</v>
      </c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1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85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192" t="n">
        <v>61</v>
      </c>
      <c r="B158" s="193" t="s">
        <v>383</v>
      </c>
      <c r="C158" s="194" t="s">
        <v>615</v>
      </c>
      <c r="D158" s="195" t="s">
        <v>356</v>
      </c>
      <c r="E158" s="196" t="n">
        <v>4</v>
      </c>
      <c r="F158" s="197"/>
      <c r="G158" s="198" t="n">
        <f aca="false">ROUND(E158*F158,2)</f>
        <v>0</v>
      </c>
      <c r="H158" s="199"/>
      <c r="I158" s="200" t="n">
        <f aca="false">ROUND(E158*H158,2)</f>
        <v>0</v>
      </c>
      <c r="J158" s="199"/>
      <c r="K158" s="200" t="n">
        <f aca="false">ROUND(E158*J158,2)</f>
        <v>0</v>
      </c>
      <c r="L158" s="200" t="n">
        <v>21</v>
      </c>
      <c r="M158" s="200" t="n">
        <f aca="false">G158*(1+L158/100)</f>
        <v>0</v>
      </c>
      <c r="N158" s="200" t="n">
        <v>0.002</v>
      </c>
      <c r="O158" s="200" t="n">
        <f aca="false">ROUND(E158*N158,2)</f>
        <v>0.01</v>
      </c>
      <c r="P158" s="200" t="n">
        <v>0</v>
      </c>
      <c r="Q158" s="200" t="n">
        <f aca="false">ROUND(E158*P158,2)</f>
        <v>0</v>
      </c>
      <c r="R158" s="200"/>
      <c r="S158" s="200" t="s">
        <v>292</v>
      </c>
      <c r="T158" s="200" t="s">
        <v>277</v>
      </c>
      <c r="U158" s="200" t="n">
        <v>0</v>
      </c>
      <c r="V158" s="200" t="n">
        <f aca="false">ROUND(E158*U158,2)</f>
        <v>0</v>
      </c>
      <c r="W158" s="200"/>
      <c r="X158" s="201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88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04" t="s">
        <v>616</v>
      </c>
      <c r="D159" s="205"/>
      <c r="E159" s="206" t="n">
        <v>4</v>
      </c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1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85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192" t="n">
        <v>62</v>
      </c>
      <c r="B160" s="193" t="s">
        <v>386</v>
      </c>
      <c r="C160" s="194" t="s">
        <v>387</v>
      </c>
      <c r="D160" s="195" t="s">
        <v>356</v>
      </c>
      <c r="E160" s="196" t="n">
        <v>4</v>
      </c>
      <c r="F160" s="197"/>
      <c r="G160" s="198" t="n">
        <f aca="false">ROUND(E160*F160,2)</f>
        <v>0</v>
      </c>
      <c r="H160" s="199"/>
      <c r="I160" s="200" t="n">
        <f aca="false">ROUND(E160*H160,2)</f>
        <v>0</v>
      </c>
      <c r="J160" s="199"/>
      <c r="K160" s="200" t="n">
        <f aca="false">ROUND(E160*J160,2)</f>
        <v>0</v>
      </c>
      <c r="L160" s="200" t="n">
        <v>21</v>
      </c>
      <c r="M160" s="200" t="n">
        <f aca="false">G160*(1+L160/100)</f>
        <v>0</v>
      </c>
      <c r="N160" s="200" t="n">
        <v>0.0051</v>
      </c>
      <c r="O160" s="200" t="n">
        <f aca="false">ROUND(E160*N160,2)</f>
        <v>0.02</v>
      </c>
      <c r="P160" s="200" t="n">
        <v>0</v>
      </c>
      <c r="Q160" s="200" t="n">
        <f aca="false">ROUND(E160*P160,2)</f>
        <v>0</v>
      </c>
      <c r="R160" s="200" t="s">
        <v>287</v>
      </c>
      <c r="S160" s="200" t="s">
        <v>181</v>
      </c>
      <c r="T160" s="200" t="s">
        <v>182</v>
      </c>
      <c r="U160" s="200" t="n">
        <v>0</v>
      </c>
      <c r="V160" s="200" t="n">
        <f aca="false">ROUND(E160*U160,2)</f>
        <v>0</v>
      </c>
      <c r="W160" s="200"/>
      <c r="X160" s="201"/>
      <c r="Y160" s="201"/>
      <c r="Z160" s="201"/>
      <c r="AA160" s="201"/>
      <c r="AB160" s="201"/>
      <c r="AC160" s="201"/>
      <c r="AD160" s="201"/>
      <c r="AE160" s="201"/>
      <c r="AF160" s="201"/>
      <c r="AG160" s="201" t="s">
        <v>288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04" t="s">
        <v>616</v>
      </c>
      <c r="D161" s="205"/>
      <c r="E161" s="206" t="n">
        <v>4</v>
      </c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1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85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192" t="n">
        <v>63</v>
      </c>
      <c r="B162" s="193" t="s">
        <v>389</v>
      </c>
      <c r="C162" s="194" t="s">
        <v>390</v>
      </c>
      <c r="D162" s="195" t="s">
        <v>356</v>
      </c>
      <c r="E162" s="196" t="n">
        <v>4</v>
      </c>
      <c r="F162" s="197"/>
      <c r="G162" s="198" t="n">
        <f aca="false">ROUND(E162*F162,2)</f>
        <v>0</v>
      </c>
      <c r="H162" s="199"/>
      <c r="I162" s="200" t="n">
        <f aca="false">ROUND(E162*H162,2)</f>
        <v>0</v>
      </c>
      <c r="J162" s="199"/>
      <c r="K162" s="200" t="n">
        <f aca="false">ROUND(E162*J162,2)</f>
        <v>0</v>
      </c>
      <c r="L162" s="200" t="n">
        <v>21</v>
      </c>
      <c r="M162" s="200" t="n">
        <f aca="false">G162*(1+L162/100)</f>
        <v>0</v>
      </c>
      <c r="N162" s="200" t="n">
        <v>0</v>
      </c>
      <c r="O162" s="200" t="n">
        <f aca="false">ROUND(E162*N162,2)</f>
        <v>0</v>
      </c>
      <c r="P162" s="200" t="n">
        <v>0</v>
      </c>
      <c r="Q162" s="200" t="n">
        <f aca="false">ROUND(E162*P162,2)</f>
        <v>0</v>
      </c>
      <c r="R162" s="200" t="s">
        <v>287</v>
      </c>
      <c r="S162" s="200" t="s">
        <v>181</v>
      </c>
      <c r="T162" s="200" t="s">
        <v>182</v>
      </c>
      <c r="U162" s="200" t="n">
        <v>0</v>
      </c>
      <c r="V162" s="200" t="n">
        <f aca="false">ROUND(E162*U162,2)</f>
        <v>0</v>
      </c>
      <c r="W162" s="200"/>
      <c r="X162" s="201"/>
      <c r="Y162" s="201"/>
      <c r="Z162" s="201"/>
      <c r="AA162" s="201"/>
      <c r="AB162" s="201"/>
      <c r="AC162" s="201"/>
      <c r="AD162" s="201"/>
      <c r="AE162" s="201"/>
      <c r="AF162" s="201"/>
      <c r="AG162" s="201" t="s">
        <v>288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04" t="s">
        <v>616</v>
      </c>
      <c r="D163" s="205"/>
      <c r="E163" s="206" t="n">
        <v>4</v>
      </c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1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85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192" t="n">
        <v>64</v>
      </c>
      <c r="B164" s="193" t="s">
        <v>391</v>
      </c>
      <c r="C164" s="194" t="s">
        <v>392</v>
      </c>
      <c r="D164" s="195" t="s">
        <v>356</v>
      </c>
      <c r="E164" s="196" t="n">
        <v>4</v>
      </c>
      <c r="F164" s="197"/>
      <c r="G164" s="198" t="n">
        <f aca="false">ROUND(E164*F164,2)</f>
        <v>0</v>
      </c>
      <c r="H164" s="199"/>
      <c r="I164" s="200" t="n">
        <f aca="false">ROUND(E164*H164,2)</f>
        <v>0</v>
      </c>
      <c r="J164" s="199"/>
      <c r="K164" s="200" t="n">
        <f aca="false">ROUND(E164*J164,2)</f>
        <v>0</v>
      </c>
      <c r="L164" s="200" t="n">
        <v>21</v>
      </c>
      <c r="M164" s="200" t="n">
        <f aca="false">G164*(1+L164/100)</f>
        <v>0</v>
      </c>
      <c r="N164" s="200" t="n">
        <v>0</v>
      </c>
      <c r="O164" s="200" t="n">
        <f aca="false">ROUND(E164*N164,2)</f>
        <v>0</v>
      </c>
      <c r="P164" s="200" t="n">
        <v>0</v>
      </c>
      <c r="Q164" s="200" t="n">
        <f aca="false">ROUND(E164*P164,2)</f>
        <v>0</v>
      </c>
      <c r="R164" s="200" t="s">
        <v>287</v>
      </c>
      <c r="S164" s="200" t="s">
        <v>181</v>
      </c>
      <c r="T164" s="200" t="s">
        <v>182</v>
      </c>
      <c r="U164" s="200" t="n">
        <v>0</v>
      </c>
      <c r="V164" s="200" t="n">
        <f aca="false">ROUND(E164*U164,2)</f>
        <v>0</v>
      </c>
      <c r="W164" s="200"/>
      <c r="X164" s="201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88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04" t="s">
        <v>616</v>
      </c>
      <c r="D165" s="205"/>
      <c r="E165" s="206" t="n">
        <v>4</v>
      </c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1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85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0" collapsed="false">
      <c r="A166" s="184" t="s">
        <v>176</v>
      </c>
      <c r="B166" s="185" t="s">
        <v>120</v>
      </c>
      <c r="C166" s="186" t="s">
        <v>121</v>
      </c>
      <c r="D166" s="187"/>
      <c r="E166" s="188"/>
      <c r="F166" s="189"/>
      <c r="G166" s="190" t="n">
        <f aca="false">SUMIF(AG167:AG187,"&lt;&gt;NOR",G167:G187)</f>
        <v>0</v>
      </c>
      <c r="H166" s="191"/>
      <c r="I166" s="191" t="n">
        <f aca="false">SUM(I167:I187)</f>
        <v>0</v>
      </c>
      <c r="J166" s="191"/>
      <c r="K166" s="191" t="n">
        <f aca="false">SUM(K167:K187)</f>
        <v>0</v>
      </c>
      <c r="L166" s="191"/>
      <c r="M166" s="191" t="n">
        <f aca="false">SUM(M167:M187)</f>
        <v>0</v>
      </c>
      <c r="N166" s="191"/>
      <c r="O166" s="191" t="n">
        <f aca="false">SUM(O167:O187)</f>
        <v>0</v>
      </c>
      <c r="P166" s="191"/>
      <c r="Q166" s="191" t="n">
        <f aca="false">SUM(Q167:Q187)</f>
        <v>11.89</v>
      </c>
      <c r="R166" s="191"/>
      <c r="S166" s="191"/>
      <c r="T166" s="191"/>
      <c r="U166" s="191"/>
      <c r="V166" s="191" t="n">
        <f aca="false">SUM(V167:V187)</f>
        <v>96.73</v>
      </c>
      <c r="W166" s="191"/>
      <c r="AG166" s="0" t="s">
        <v>177</v>
      </c>
    </row>
    <row r="167" customFormat="false" ht="22.5" hidden="false" customHeight="false" outlineLevel="1" collapsed="false">
      <c r="A167" s="192" t="n">
        <v>65</v>
      </c>
      <c r="B167" s="193" t="s">
        <v>510</v>
      </c>
      <c r="C167" s="194" t="s">
        <v>511</v>
      </c>
      <c r="D167" s="195" t="s">
        <v>214</v>
      </c>
      <c r="E167" s="196" t="n">
        <v>1.5</v>
      </c>
      <c r="F167" s="197"/>
      <c r="G167" s="198" t="n">
        <f aca="false">ROUND(E167*F167,2)</f>
        <v>0</v>
      </c>
      <c r="H167" s="199"/>
      <c r="I167" s="200" t="n">
        <f aca="false">ROUND(E167*H167,2)</f>
        <v>0</v>
      </c>
      <c r="J167" s="199"/>
      <c r="K167" s="200" t="n">
        <f aca="false">ROUND(E167*J167,2)</f>
        <v>0</v>
      </c>
      <c r="L167" s="200" t="n">
        <v>21</v>
      </c>
      <c r="M167" s="200" t="n">
        <f aca="false">G167*(1+L167/100)</f>
        <v>0</v>
      </c>
      <c r="N167" s="200" t="n">
        <v>0.00233</v>
      </c>
      <c r="O167" s="200" t="n">
        <f aca="false">ROUND(E167*N167,2)</f>
        <v>0</v>
      </c>
      <c r="P167" s="200" t="n">
        <v>2.447</v>
      </c>
      <c r="Q167" s="200" t="n">
        <f aca="false">ROUND(E167*P167,2)</f>
        <v>3.67</v>
      </c>
      <c r="R167" s="200"/>
      <c r="S167" s="200" t="s">
        <v>181</v>
      </c>
      <c r="T167" s="200" t="s">
        <v>182</v>
      </c>
      <c r="U167" s="200" t="n">
        <v>7.856</v>
      </c>
      <c r="V167" s="200" t="n">
        <f aca="false">ROUND(E167*U167,2)</f>
        <v>11.78</v>
      </c>
      <c r="W167" s="200"/>
      <c r="X167" s="201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83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22.5" hidden="false" customHeight="true" outlineLevel="1" collapsed="false">
      <c r="A168" s="202"/>
      <c r="B168" s="203"/>
      <c r="C168" s="207" t="s">
        <v>512</v>
      </c>
      <c r="D168" s="207"/>
      <c r="E168" s="207"/>
      <c r="F168" s="207"/>
      <c r="G168" s="207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1"/>
      <c r="Y168" s="201"/>
      <c r="Z168" s="201"/>
      <c r="AA168" s="201"/>
      <c r="AB168" s="201"/>
      <c r="AC168" s="201"/>
      <c r="AD168" s="201"/>
      <c r="AE168" s="201"/>
      <c r="AF168" s="201"/>
      <c r="AG168" s="201" t="s">
        <v>219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15" t="str">
        <f aca="false">C168</f>
        <v>Včetně bourání geotextilií, výplně otvorů tvárnic, drenáží, trubek a dilatačních prvků apod. zabudovaných v bouraných konstrukcích.</v>
      </c>
      <c r="BB168" s="201"/>
      <c r="BC168" s="201"/>
      <c r="BD168" s="201"/>
      <c r="BE168" s="201"/>
      <c r="BF168" s="201"/>
      <c r="BG168" s="201"/>
      <c r="BH168" s="201"/>
    </row>
    <row r="169" customFormat="false" ht="22.5" hidden="false" customHeight="false" outlineLevel="1" collapsed="false">
      <c r="A169" s="202"/>
      <c r="B169" s="203"/>
      <c r="C169" s="204" t="s">
        <v>617</v>
      </c>
      <c r="D169" s="205"/>
      <c r="E169" s="206" t="n">
        <v>1.5</v>
      </c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1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85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22.5" hidden="false" customHeight="false" outlineLevel="1" collapsed="false">
      <c r="A170" s="192" t="n">
        <v>66</v>
      </c>
      <c r="B170" s="193" t="s">
        <v>618</v>
      </c>
      <c r="C170" s="194" t="s">
        <v>619</v>
      </c>
      <c r="D170" s="195" t="s">
        <v>207</v>
      </c>
      <c r="E170" s="196" t="n">
        <v>10</v>
      </c>
      <c r="F170" s="197"/>
      <c r="G170" s="198" t="n">
        <f aca="false">ROUND(E170*F170,2)</f>
        <v>0</v>
      </c>
      <c r="H170" s="199"/>
      <c r="I170" s="200" t="n">
        <f aca="false">ROUND(E170*H170,2)</f>
        <v>0</v>
      </c>
      <c r="J170" s="199"/>
      <c r="K170" s="200" t="n">
        <f aca="false">ROUND(E170*J170,2)</f>
        <v>0</v>
      </c>
      <c r="L170" s="200" t="n">
        <v>21</v>
      </c>
      <c r="M170" s="200" t="n">
        <f aca="false">G170*(1+L170/100)</f>
        <v>0</v>
      </c>
      <c r="N170" s="200" t="n">
        <v>0</v>
      </c>
      <c r="O170" s="200" t="n">
        <f aca="false">ROUND(E170*N170,2)</f>
        <v>0</v>
      </c>
      <c r="P170" s="200" t="n">
        <v>0.82075</v>
      </c>
      <c r="Q170" s="200" t="n">
        <f aca="false">ROUND(E170*P170,2)</f>
        <v>8.21</v>
      </c>
      <c r="R170" s="200"/>
      <c r="S170" s="200" t="s">
        <v>181</v>
      </c>
      <c r="T170" s="200" t="s">
        <v>182</v>
      </c>
      <c r="U170" s="200" t="n">
        <v>0.23332</v>
      </c>
      <c r="V170" s="200" t="n">
        <f aca="false">ROUND(E170*U170,2)</f>
        <v>2.33</v>
      </c>
      <c r="W170" s="200"/>
      <c r="X170" s="201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83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4" t="s">
        <v>620</v>
      </c>
      <c r="D171" s="205"/>
      <c r="E171" s="206" t="n">
        <v>10</v>
      </c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1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85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22.5" hidden="false" customHeight="false" outlineLevel="1" collapsed="false">
      <c r="A172" s="192" t="n">
        <v>67</v>
      </c>
      <c r="B172" s="193" t="s">
        <v>514</v>
      </c>
      <c r="C172" s="194" t="s">
        <v>515</v>
      </c>
      <c r="D172" s="195" t="s">
        <v>356</v>
      </c>
      <c r="E172" s="196" t="n">
        <v>1</v>
      </c>
      <c r="F172" s="197"/>
      <c r="G172" s="198" t="n">
        <f aca="false">ROUND(E172*F172,2)</f>
        <v>0</v>
      </c>
      <c r="H172" s="199"/>
      <c r="I172" s="200" t="n">
        <f aca="false">ROUND(E172*H172,2)</f>
        <v>0</v>
      </c>
      <c r="J172" s="199"/>
      <c r="K172" s="200" t="n">
        <f aca="false">ROUND(E172*J172,2)</f>
        <v>0</v>
      </c>
      <c r="L172" s="200" t="n">
        <v>21</v>
      </c>
      <c r="M172" s="200" t="n">
        <f aca="false">G172*(1+L172/100)</f>
        <v>0</v>
      </c>
      <c r="N172" s="200" t="n">
        <v>0</v>
      </c>
      <c r="O172" s="200" t="n">
        <f aca="false">ROUND(E172*N172,2)</f>
        <v>0</v>
      </c>
      <c r="P172" s="200" t="n">
        <v>0.004</v>
      </c>
      <c r="Q172" s="200" t="n">
        <f aca="false">ROUND(E172*P172,2)</f>
        <v>0</v>
      </c>
      <c r="R172" s="200"/>
      <c r="S172" s="200" t="s">
        <v>181</v>
      </c>
      <c r="T172" s="200" t="s">
        <v>182</v>
      </c>
      <c r="U172" s="200" t="n">
        <v>0.174</v>
      </c>
      <c r="V172" s="200" t="n">
        <f aca="false">ROUND(E172*U172,2)</f>
        <v>0.17</v>
      </c>
      <c r="W172" s="200"/>
      <c r="X172" s="201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83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22.5" hidden="false" customHeight="false" outlineLevel="1" collapsed="false">
      <c r="A173" s="202"/>
      <c r="B173" s="203"/>
      <c r="C173" s="204" t="s">
        <v>621</v>
      </c>
      <c r="D173" s="205"/>
      <c r="E173" s="206" t="n">
        <v>1</v>
      </c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1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85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22.5" hidden="false" customHeight="false" outlineLevel="1" collapsed="false">
      <c r="A174" s="192" t="n">
        <v>68</v>
      </c>
      <c r="B174" s="193" t="s">
        <v>517</v>
      </c>
      <c r="C174" s="194" t="s">
        <v>518</v>
      </c>
      <c r="D174" s="195" t="s">
        <v>356</v>
      </c>
      <c r="E174" s="196" t="n">
        <v>1</v>
      </c>
      <c r="F174" s="197"/>
      <c r="G174" s="198" t="n">
        <f aca="false">ROUND(E174*F174,2)</f>
        <v>0</v>
      </c>
      <c r="H174" s="199"/>
      <c r="I174" s="200" t="n">
        <f aca="false">ROUND(E174*H174,2)</f>
        <v>0</v>
      </c>
      <c r="J174" s="199"/>
      <c r="K174" s="200" t="n">
        <f aca="false">ROUND(E174*J174,2)</f>
        <v>0</v>
      </c>
      <c r="L174" s="200" t="n">
        <v>21</v>
      </c>
      <c r="M174" s="200" t="n">
        <f aca="false">G174*(1+L174/100)</f>
        <v>0</v>
      </c>
      <c r="N174" s="200" t="n">
        <v>0</v>
      </c>
      <c r="O174" s="200" t="n">
        <f aca="false">ROUND(E174*N174,2)</f>
        <v>0</v>
      </c>
      <c r="P174" s="200" t="n">
        <v>0</v>
      </c>
      <c r="Q174" s="200" t="n">
        <f aca="false">ROUND(E174*P174,2)</f>
        <v>0</v>
      </c>
      <c r="R174" s="200"/>
      <c r="S174" s="200" t="s">
        <v>181</v>
      </c>
      <c r="T174" s="200" t="s">
        <v>182</v>
      </c>
      <c r="U174" s="200" t="n">
        <v>0.25</v>
      </c>
      <c r="V174" s="200" t="n">
        <f aca="false">ROUND(E174*U174,2)</f>
        <v>0.25</v>
      </c>
      <c r="W174" s="200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83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22.5" hidden="false" customHeight="false" outlineLevel="1" collapsed="false">
      <c r="A175" s="202"/>
      <c r="B175" s="203"/>
      <c r="C175" s="204" t="s">
        <v>622</v>
      </c>
      <c r="D175" s="205"/>
      <c r="E175" s="206" t="n">
        <v>1</v>
      </c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1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85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192" t="n">
        <v>69</v>
      </c>
      <c r="B176" s="193" t="s">
        <v>623</v>
      </c>
      <c r="C176" s="194" t="s">
        <v>624</v>
      </c>
      <c r="D176" s="195" t="s">
        <v>207</v>
      </c>
      <c r="E176" s="196" t="n">
        <v>29.5</v>
      </c>
      <c r="F176" s="197"/>
      <c r="G176" s="198" t="n">
        <f aca="false">ROUND(E176*F176,2)</f>
        <v>0</v>
      </c>
      <c r="H176" s="199"/>
      <c r="I176" s="200" t="n">
        <f aca="false">ROUND(E176*H176,2)</f>
        <v>0</v>
      </c>
      <c r="J176" s="199"/>
      <c r="K176" s="200" t="n">
        <f aca="false">ROUND(E176*J176,2)</f>
        <v>0</v>
      </c>
      <c r="L176" s="200" t="n">
        <v>21</v>
      </c>
      <c r="M176" s="200" t="n">
        <f aca="false">G176*(1+L176/100)</f>
        <v>0</v>
      </c>
      <c r="N176" s="200" t="n">
        <v>0</v>
      </c>
      <c r="O176" s="200" t="n">
        <f aca="false">ROUND(E176*N176,2)</f>
        <v>0</v>
      </c>
      <c r="P176" s="200" t="n">
        <v>0.00046</v>
      </c>
      <c r="Q176" s="200" t="n">
        <f aca="false">ROUND(E176*P176,2)</f>
        <v>0.01</v>
      </c>
      <c r="R176" s="200"/>
      <c r="S176" s="200" t="s">
        <v>181</v>
      </c>
      <c r="T176" s="200" t="s">
        <v>182</v>
      </c>
      <c r="U176" s="200" t="n">
        <v>0.9</v>
      </c>
      <c r="V176" s="200" t="n">
        <f aca="false">ROUND(E176*U176,2)</f>
        <v>26.55</v>
      </c>
      <c r="W176" s="200"/>
      <c r="X176" s="201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83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22.5" hidden="false" customHeight="false" outlineLevel="1" collapsed="false">
      <c r="A177" s="202"/>
      <c r="B177" s="203"/>
      <c r="C177" s="204" t="s">
        <v>625</v>
      </c>
      <c r="D177" s="205"/>
      <c r="E177" s="206" t="n">
        <v>29.5</v>
      </c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1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85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33.75" hidden="false" customHeight="false" outlineLevel="1" collapsed="false">
      <c r="A178" s="192" t="n">
        <v>70</v>
      </c>
      <c r="B178" s="193" t="s">
        <v>396</v>
      </c>
      <c r="C178" s="194" t="s">
        <v>397</v>
      </c>
      <c r="D178" s="195" t="s">
        <v>207</v>
      </c>
      <c r="E178" s="196" t="n">
        <v>441</v>
      </c>
      <c r="F178" s="197"/>
      <c r="G178" s="198" t="n">
        <f aca="false">ROUND(E178*F178,2)</f>
        <v>0</v>
      </c>
      <c r="H178" s="199"/>
      <c r="I178" s="200" t="n">
        <f aca="false">ROUND(E178*H178,2)</f>
        <v>0</v>
      </c>
      <c r="J178" s="199"/>
      <c r="K178" s="200" t="n">
        <f aca="false">ROUND(E178*J178,2)</f>
        <v>0</v>
      </c>
      <c r="L178" s="200" t="n">
        <v>21</v>
      </c>
      <c r="M178" s="200" t="n">
        <f aca="false">G178*(1+L178/100)</f>
        <v>0</v>
      </c>
      <c r="N178" s="200" t="n">
        <v>0</v>
      </c>
      <c r="O178" s="200" t="n">
        <f aca="false">ROUND(E178*N178,2)</f>
        <v>0</v>
      </c>
      <c r="P178" s="200" t="n">
        <v>0</v>
      </c>
      <c r="Q178" s="200" t="n">
        <f aca="false">ROUND(E178*P178,2)</f>
        <v>0</v>
      </c>
      <c r="R178" s="200"/>
      <c r="S178" s="200" t="s">
        <v>181</v>
      </c>
      <c r="T178" s="200" t="s">
        <v>182</v>
      </c>
      <c r="U178" s="200" t="n">
        <v>0.09</v>
      </c>
      <c r="V178" s="200" t="n">
        <f aca="false">ROUND(E178*U178,2)</f>
        <v>39.69</v>
      </c>
      <c r="W178" s="200"/>
      <c r="X178" s="201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83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04" t="s">
        <v>626</v>
      </c>
      <c r="D179" s="205"/>
      <c r="E179" s="206" t="n">
        <v>149.2</v>
      </c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1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85</v>
      </c>
      <c r="AH179" s="201" t="n">
        <v>5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04" t="s">
        <v>627</v>
      </c>
      <c r="D180" s="205"/>
      <c r="E180" s="206" t="n">
        <v>90.6</v>
      </c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1"/>
      <c r="Y180" s="201"/>
      <c r="Z180" s="201"/>
      <c r="AA180" s="201"/>
      <c r="AB180" s="201"/>
      <c r="AC180" s="201"/>
      <c r="AD180" s="201"/>
      <c r="AE180" s="201"/>
      <c r="AF180" s="201"/>
      <c r="AG180" s="201" t="s">
        <v>185</v>
      </c>
      <c r="AH180" s="201" t="n">
        <v>5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04" t="s">
        <v>628</v>
      </c>
      <c r="D181" s="205"/>
      <c r="E181" s="206" t="n">
        <v>145.9</v>
      </c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1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85</v>
      </c>
      <c r="AH181" s="201" t="n">
        <v>5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04" t="s">
        <v>629</v>
      </c>
      <c r="D182" s="205"/>
      <c r="E182" s="206" t="n">
        <v>1.8</v>
      </c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1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85</v>
      </c>
      <c r="AH182" s="201" t="n">
        <v>5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04" t="s">
        <v>630</v>
      </c>
      <c r="D183" s="205"/>
      <c r="E183" s="206" t="n">
        <v>10.4</v>
      </c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1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85</v>
      </c>
      <c r="AH183" s="201" t="n">
        <v>5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04" t="s">
        <v>631</v>
      </c>
      <c r="D184" s="205"/>
      <c r="E184" s="206" t="n">
        <v>43.1</v>
      </c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1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85</v>
      </c>
      <c r="AH184" s="201" t="n">
        <v>5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22.5" hidden="false" customHeight="false" outlineLevel="1" collapsed="false">
      <c r="A185" s="192" t="n">
        <v>71</v>
      </c>
      <c r="B185" s="193" t="s">
        <v>399</v>
      </c>
      <c r="C185" s="194" t="s">
        <v>400</v>
      </c>
      <c r="D185" s="195" t="s">
        <v>180</v>
      </c>
      <c r="E185" s="196" t="n">
        <v>159.6</v>
      </c>
      <c r="F185" s="197"/>
      <c r="G185" s="198" t="n">
        <f aca="false">ROUND(E185*F185,2)</f>
        <v>0</v>
      </c>
      <c r="H185" s="199"/>
      <c r="I185" s="200" t="n">
        <f aca="false">ROUND(E185*H185,2)</f>
        <v>0</v>
      </c>
      <c r="J185" s="199"/>
      <c r="K185" s="200" t="n">
        <f aca="false">ROUND(E185*J185,2)</f>
        <v>0</v>
      </c>
      <c r="L185" s="200" t="n">
        <v>21</v>
      </c>
      <c r="M185" s="200" t="n">
        <f aca="false">G185*(1+L185/100)</f>
        <v>0</v>
      </c>
      <c r="N185" s="200" t="n">
        <v>0</v>
      </c>
      <c r="O185" s="200" t="n">
        <f aca="false">ROUND(E185*N185,2)</f>
        <v>0</v>
      </c>
      <c r="P185" s="200" t="n">
        <v>0</v>
      </c>
      <c r="Q185" s="200" t="n">
        <f aca="false">ROUND(E185*P185,2)</f>
        <v>0</v>
      </c>
      <c r="R185" s="200"/>
      <c r="S185" s="200" t="s">
        <v>181</v>
      </c>
      <c r="T185" s="200" t="s">
        <v>182</v>
      </c>
      <c r="U185" s="200" t="n">
        <v>0.1</v>
      </c>
      <c r="V185" s="200" t="n">
        <f aca="false">ROUND(E185*U185,2)</f>
        <v>15.96</v>
      </c>
      <c r="W185" s="200"/>
      <c r="X185" s="201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83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04" t="s">
        <v>626</v>
      </c>
      <c r="D186" s="205"/>
      <c r="E186" s="206" t="n">
        <v>149.2</v>
      </c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1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85</v>
      </c>
      <c r="AH186" s="201" t="n">
        <v>5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04" t="s">
        <v>630</v>
      </c>
      <c r="D187" s="205"/>
      <c r="E187" s="206" t="n">
        <v>10.4</v>
      </c>
      <c r="F187" s="200"/>
      <c r="G187" s="200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1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85</v>
      </c>
      <c r="AH187" s="201" t="n">
        <v>5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0" collapsed="false">
      <c r="A188" s="184" t="s">
        <v>176</v>
      </c>
      <c r="B188" s="185" t="s">
        <v>122</v>
      </c>
      <c r="C188" s="186" t="s">
        <v>123</v>
      </c>
      <c r="D188" s="187"/>
      <c r="E188" s="188"/>
      <c r="F188" s="189"/>
      <c r="G188" s="190" t="n">
        <f aca="false">SUMIF(AG189:AG189,"&lt;&gt;NOR",G189:G189)</f>
        <v>0</v>
      </c>
      <c r="H188" s="191"/>
      <c r="I188" s="191" t="n">
        <f aca="false">SUM(I189:I189)</f>
        <v>0</v>
      </c>
      <c r="J188" s="191"/>
      <c r="K188" s="191" t="n">
        <f aca="false">SUM(K189:K189)</f>
        <v>0</v>
      </c>
      <c r="L188" s="191"/>
      <c r="M188" s="191" t="n">
        <f aca="false">SUM(M189:M189)</f>
        <v>0</v>
      </c>
      <c r="N188" s="191"/>
      <c r="O188" s="191" t="n">
        <f aca="false">SUM(O189:O189)</f>
        <v>0</v>
      </c>
      <c r="P188" s="191"/>
      <c r="Q188" s="191" t="n">
        <f aca="false">SUM(Q189:Q189)</f>
        <v>0</v>
      </c>
      <c r="R188" s="191"/>
      <c r="S188" s="191"/>
      <c r="T188" s="191"/>
      <c r="U188" s="191"/>
      <c r="V188" s="191" t="n">
        <f aca="false">SUM(V189:V189)</f>
        <v>93.38</v>
      </c>
      <c r="W188" s="191"/>
      <c r="AG188" s="0" t="s">
        <v>177</v>
      </c>
    </row>
    <row r="189" customFormat="false" ht="22.5" hidden="false" customHeight="false" outlineLevel="1" collapsed="false">
      <c r="A189" s="219" t="n">
        <v>72</v>
      </c>
      <c r="B189" s="220" t="s">
        <v>402</v>
      </c>
      <c r="C189" s="221" t="s">
        <v>403</v>
      </c>
      <c r="D189" s="222" t="s">
        <v>404</v>
      </c>
      <c r="E189" s="223" t="n">
        <v>239.44556</v>
      </c>
      <c r="F189" s="224"/>
      <c r="G189" s="225" t="n">
        <f aca="false">ROUND(E189*F189,2)</f>
        <v>0</v>
      </c>
      <c r="H189" s="199"/>
      <c r="I189" s="200" t="n">
        <f aca="false">ROUND(E189*H189,2)</f>
        <v>0</v>
      </c>
      <c r="J189" s="199"/>
      <c r="K189" s="200" t="n">
        <f aca="false">ROUND(E189*J189,2)</f>
        <v>0</v>
      </c>
      <c r="L189" s="200" t="n">
        <v>21</v>
      </c>
      <c r="M189" s="200" t="n">
        <f aca="false">G189*(1+L189/100)</f>
        <v>0</v>
      </c>
      <c r="N189" s="200" t="n">
        <v>0</v>
      </c>
      <c r="O189" s="200" t="n">
        <f aca="false">ROUND(E189*N189,2)</f>
        <v>0</v>
      </c>
      <c r="P189" s="200" t="n">
        <v>0</v>
      </c>
      <c r="Q189" s="200" t="n">
        <f aca="false">ROUND(E189*P189,2)</f>
        <v>0</v>
      </c>
      <c r="R189" s="200"/>
      <c r="S189" s="200" t="s">
        <v>181</v>
      </c>
      <c r="T189" s="200" t="s">
        <v>182</v>
      </c>
      <c r="U189" s="200" t="n">
        <v>0.39</v>
      </c>
      <c r="V189" s="200" t="n">
        <f aca="false">ROUND(E189*U189,2)</f>
        <v>93.38</v>
      </c>
      <c r="W189" s="200"/>
      <c r="X189" s="201"/>
      <c r="Y189" s="201"/>
      <c r="Z189" s="201"/>
      <c r="AA189" s="201"/>
      <c r="AB189" s="201"/>
      <c r="AC189" s="201"/>
      <c r="AD189" s="201"/>
      <c r="AE189" s="201"/>
      <c r="AF189" s="201"/>
      <c r="AG189" s="201" t="s">
        <v>405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0" collapsed="false">
      <c r="A190" s="184" t="s">
        <v>176</v>
      </c>
      <c r="B190" s="185" t="s">
        <v>124</v>
      </c>
      <c r="C190" s="186" t="s">
        <v>125</v>
      </c>
      <c r="D190" s="187"/>
      <c r="E190" s="188"/>
      <c r="F190" s="189"/>
      <c r="G190" s="190" t="n">
        <f aca="false">SUMIF(AG191:AG198,"&lt;&gt;NOR",G191:G198)</f>
        <v>0</v>
      </c>
      <c r="H190" s="191"/>
      <c r="I190" s="191" t="n">
        <f aca="false">SUM(I191:I198)</f>
        <v>0</v>
      </c>
      <c r="J190" s="191"/>
      <c r="K190" s="191" t="n">
        <f aca="false">SUM(K191:K198)</f>
        <v>0</v>
      </c>
      <c r="L190" s="191"/>
      <c r="M190" s="191" t="n">
        <f aca="false">SUM(M191:M198)</f>
        <v>0</v>
      </c>
      <c r="N190" s="191"/>
      <c r="O190" s="191" t="n">
        <f aca="false">SUM(O191:O198)</f>
        <v>0.01</v>
      </c>
      <c r="P190" s="191"/>
      <c r="Q190" s="191" t="n">
        <f aca="false">SUM(Q191:Q198)</f>
        <v>0</v>
      </c>
      <c r="R190" s="191"/>
      <c r="S190" s="191"/>
      <c r="T190" s="191"/>
      <c r="U190" s="191"/>
      <c r="V190" s="191" t="n">
        <f aca="false">SUM(V191:V198)</f>
        <v>2.45</v>
      </c>
      <c r="W190" s="191"/>
      <c r="AG190" s="0" t="s">
        <v>177</v>
      </c>
    </row>
    <row r="191" customFormat="false" ht="22.5" hidden="false" customHeight="false" outlineLevel="1" collapsed="false">
      <c r="A191" s="192" t="n">
        <v>73</v>
      </c>
      <c r="B191" s="193" t="s">
        <v>406</v>
      </c>
      <c r="C191" s="194" t="s">
        <v>407</v>
      </c>
      <c r="D191" s="195" t="s">
        <v>180</v>
      </c>
      <c r="E191" s="196" t="n">
        <v>9.4</v>
      </c>
      <c r="F191" s="197"/>
      <c r="G191" s="198" t="n">
        <f aca="false">ROUND(E191*F191,2)</f>
        <v>0</v>
      </c>
      <c r="H191" s="199"/>
      <c r="I191" s="200" t="n">
        <f aca="false">ROUND(E191*H191,2)</f>
        <v>0</v>
      </c>
      <c r="J191" s="199"/>
      <c r="K191" s="200" t="n">
        <f aca="false">ROUND(E191*J191,2)</f>
        <v>0</v>
      </c>
      <c r="L191" s="200" t="n">
        <v>21</v>
      </c>
      <c r="M191" s="200" t="n">
        <f aca="false">G191*(1+L191/100)</f>
        <v>0</v>
      </c>
      <c r="N191" s="200" t="n">
        <v>0.00063</v>
      </c>
      <c r="O191" s="200" t="n">
        <f aca="false">ROUND(E191*N191,2)</f>
        <v>0.01</v>
      </c>
      <c r="P191" s="200" t="n">
        <v>0</v>
      </c>
      <c r="Q191" s="200" t="n">
        <f aca="false">ROUND(E191*P191,2)</f>
        <v>0</v>
      </c>
      <c r="R191" s="200"/>
      <c r="S191" s="200" t="s">
        <v>181</v>
      </c>
      <c r="T191" s="200" t="s">
        <v>182</v>
      </c>
      <c r="U191" s="200" t="n">
        <v>0.16</v>
      </c>
      <c r="V191" s="200" t="n">
        <f aca="false">ROUND(E191*U191,2)</f>
        <v>1.5</v>
      </c>
      <c r="W191" s="200"/>
      <c r="X191" s="201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83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04" t="s">
        <v>632</v>
      </c>
      <c r="D192" s="205"/>
      <c r="E192" s="206" t="n">
        <v>9.4</v>
      </c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1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85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22.5" hidden="false" customHeight="false" outlineLevel="1" collapsed="false">
      <c r="A193" s="192" t="n">
        <v>74</v>
      </c>
      <c r="B193" s="193" t="s">
        <v>409</v>
      </c>
      <c r="C193" s="194" t="s">
        <v>410</v>
      </c>
      <c r="D193" s="195" t="s">
        <v>207</v>
      </c>
      <c r="E193" s="196" t="n">
        <v>9.4</v>
      </c>
      <c r="F193" s="197"/>
      <c r="G193" s="198" t="n">
        <f aca="false">ROUND(E193*F193,2)</f>
        <v>0</v>
      </c>
      <c r="H193" s="199"/>
      <c r="I193" s="200" t="n">
        <f aca="false">ROUND(E193*H193,2)</f>
        <v>0</v>
      </c>
      <c r="J193" s="199"/>
      <c r="K193" s="200" t="n">
        <f aca="false">ROUND(E193*J193,2)</f>
        <v>0</v>
      </c>
      <c r="L193" s="200" t="n">
        <v>21</v>
      </c>
      <c r="M193" s="200" t="n">
        <f aca="false">G193*(1+L193/100)</f>
        <v>0</v>
      </c>
      <c r="N193" s="200" t="n">
        <v>0.00033</v>
      </c>
      <c r="O193" s="200" t="n">
        <f aca="false">ROUND(E193*N193,2)</f>
        <v>0</v>
      </c>
      <c r="P193" s="200" t="n">
        <v>0</v>
      </c>
      <c r="Q193" s="200" t="n">
        <f aca="false">ROUND(E193*P193,2)</f>
        <v>0</v>
      </c>
      <c r="R193" s="200"/>
      <c r="S193" s="200" t="s">
        <v>181</v>
      </c>
      <c r="T193" s="200" t="s">
        <v>182</v>
      </c>
      <c r="U193" s="200" t="n">
        <v>0.1</v>
      </c>
      <c r="V193" s="200" t="n">
        <f aca="false">ROUND(E193*U193,2)</f>
        <v>0.94</v>
      </c>
      <c r="W193" s="200"/>
      <c r="X193" s="201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83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04" t="s">
        <v>633</v>
      </c>
      <c r="D194" s="205"/>
      <c r="E194" s="206" t="n">
        <v>9.4</v>
      </c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1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85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192" t="n">
        <v>75</v>
      </c>
      <c r="B195" s="193" t="s">
        <v>412</v>
      </c>
      <c r="C195" s="194" t="s">
        <v>413</v>
      </c>
      <c r="D195" s="195" t="s">
        <v>404</v>
      </c>
      <c r="E195" s="196" t="n">
        <v>0.00902</v>
      </c>
      <c r="F195" s="197"/>
      <c r="G195" s="198" t="n">
        <f aca="false">ROUND(E195*F195,2)</f>
        <v>0</v>
      </c>
      <c r="H195" s="199"/>
      <c r="I195" s="200" t="n">
        <f aca="false">ROUND(E195*H195,2)</f>
        <v>0</v>
      </c>
      <c r="J195" s="199"/>
      <c r="K195" s="200" t="n">
        <f aca="false">ROUND(E195*J195,2)</f>
        <v>0</v>
      </c>
      <c r="L195" s="200" t="n">
        <v>21</v>
      </c>
      <c r="M195" s="200" t="n">
        <f aca="false">G195*(1+L195/100)</f>
        <v>0</v>
      </c>
      <c r="N195" s="200" t="n">
        <v>0</v>
      </c>
      <c r="O195" s="200" t="n">
        <f aca="false">ROUND(E195*N195,2)</f>
        <v>0</v>
      </c>
      <c r="P195" s="200" t="n">
        <v>0</v>
      </c>
      <c r="Q195" s="200" t="n">
        <f aca="false">ROUND(E195*P195,2)</f>
        <v>0</v>
      </c>
      <c r="R195" s="200"/>
      <c r="S195" s="200" t="s">
        <v>181</v>
      </c>
      <c r="T195" s="200" t="s">
        <v>182</v>
      </c>
      <c r="U195" s="200" t="n">
        <v>1.567</v>
      </c>
      <c r="V195" s="200" t="n">
        <f aca="false">ROUND(E195*U195,2)</f>
        <v>0.01</v>
      </c>
      <c r="W195" s="200"/>
      <c r="X195" s="201"/>
      <c r="Y195" s="201"/>
      <c r="Z195" s="201"/>
      <c r="AA195" s="201"/>
      <c r="AB195" s="201"/>
      <c r="AC195" s="201"/>
      <c r="AD195" s="201"/>
      <c r="AE195" s="201"/>
      <c r="AF195" s="201"/>
      <c r="AG195" s="201" t="s">
        <v>414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04" t="s">
        <v>415</v>
      </c>
      <c r="D196" s="205"/>
      <c r="E196" s="206"/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1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85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04" t="s">
        <v>634</v>
      </c>
      <c r="D197" s="205"/>
      <c r="E197" s="206"/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1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85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04" t="s">
        <v>635</v>
      </c>
      <c r="D198" s="205"/>
      <c r="E198" s="206" t="n">
        <v>0.01</v>
      </c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1"/>
      <c r="Y198" s="201"/>
      <c r="Z198" s="201"/>
      <c r="AA198" s="201"/>
      <c r="AB198" s="201"/>
      <c r="AC198" s="201"/>
      <c r="AD198" s="201"/>
      <c r="AE198" s="201"/>
      <c r="AF198" s="201"/>
      <c r="AG198" s="201" t="s">
        <v>185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0" collapsed="false">
      <c r="A199" s="184" t="s">
        <v>176</v>
      </c>
      <c r="B199" s="185" t="s">
        <v>143</v>
      </c>
      <c r="C199" s="186" t="s">
        <v>144</v>
      </c>
      <c r="D199" s="187"/>
      <c r="E199" s="188"/>
      <c r="F199" s="189"/>
      <c r="G199" s="190" t="n">
        <f aca="false">SUMIF(AG200:AG216,"&lt;&gt;NOR",G200:G216)</f>
        <v>0</v>
      </c>
      <c r="H199" s="191"/>
      <c r="I199" s="191" t="n">
        <f aca="false">SUM(I200:I216)</f>
        <v>0</v>
      </c>
      <c r="J199" s="191"/>
      <c r="K199" s="191" t="n">
        <f aca="false">SUM(K200:K216)</f>
        <v>0</v>
      </c>
      <c r="L199" s="191"/>
      <c r="M199" s="191" t="n">
        <f aca="false">SUM(M200:M216)</f>
        <v>0</v>
      </c>
      <c r="N199" s="191"/>
      <c r="O199" s="191" t="n">
        <f aca="false">SUM(O200:O216)</f>
        <v>0</v>
      </c>
      <c r="P199" s="191"/>
      <c r="Q199" s="191" t="n">
        <f aca="false">SUM(Q200:Q216)</f>
        <v>0</v>
      </c>
      <c r="R199" s="191"/>
      <c r="S199" s="191"/>
      <c r="T199" s="191"/>
      <c r="U199" s="191"/>
      <c r="V199" s="191" t="n">
        <f aca="false">SUM(V200:V216)</f>
        <v>11.53</v>
      </c>
      <c r="W199" s="191"/>
      <c r="AG199" s="0" t="s">
        <v>177</v>
      </c>
    </row>
    <row r="200" customFormat="false" ht="12.75" hidden="false" customHeight="false" outlineLevel="1" collapsed="false">
      <c r="A200" s="192" t="n">
        <v>76</v>
      </c>
      <c r="B200" s="193" t="s">
        <v>418</v>
      </c>
      <c r="C200" s="194" t="s">
        <v>419</v>
      </c>
      <c r="D200" s="195" t="s">
        <v>404</v>
      </c>
      <c r="E200" s="196" t="n">
        <v>902.3483</v>
      </c>
      <c r="F200" s="197"/>
      <c r="G200" s="198" t="n">
        <f aca="false">ROUND(E200*F200,2)</f>
        <v>0</v>
      </c>
      <c r="H200" s="199"/>
      <c r="I200" s="200" t="n">
        <f aca="false">ROUND(E200*H200,2)</f>
        <v>0</v>
      </c>
      <c r="J200" s="199"/>
      <c r="K200" s="200" t="n">
        <f aca="false">ROUND(E200*J200,2)</f>
        <v>0</v>
      </c>
      <c r="L200" s="200" t="n">
        <v>21</v>
      </c>
      <c r="M200" s="200" t="n">
        <f aca="false">G200*(1+L200/100)</f>
        <v>0</v>
      </c>
      <c r="N200" s="200" t="n">
        <v>0</v>
      </c>
      <c r="O200" s="200" t="n">
        <f aca="false">ROUND(E200*N200,2)</f>
        <v>0</v>
      </c>
      <c r="P200" s="200" t="n">
        <v>0</v>
      </c>
      <c r="Q200" s="200" t="n">
        <f aca="false">ROUND(E200*P200,2)</f>
        <v>0</v>
      </c>
      <c r="R200" s="200"/>
      <c r="S200" s="200" t="s">
        <v>181</v>
      </c>
      <c r="T200" s="200" t="s">
        <v>182</v>
      </c>
      <c r="U200" s="200" t="n">
        <v>0</v>
      </c>
      <c r="V200" s="200" t="n">
        <f aca="false">ROUND(E200*U200,2)</f>
        <v>0</v>
      </c>
      <c r="W200" s="200"/>
      <c r="X200" s="201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83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04" t="s">
        <v>636</v>
      </c>
      <c r="D201" s="205"/>
      <c r="E201" s="206" t="n">
        <v>1152.78</v>
      </c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1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85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04" t="s">
        <v>637</v>
      </c>
      <c r="D202" s="205"/>
      <c r="E202" s="206" t="n">
        <v>-250.43</v>
      </c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1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85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192" t="n">
        <v>77</v>
      </c>
      <c r="B203" s="193" t="s">
        <v>423</v>
      </c>
      <c r="C203" s="194" t="s">
        <v>424</v>
      </c>
      <c r="D203" s="195" t="s">
        <v>404</v>
      </c>
      <c r="E203" s="196" t="n">
        <v>250.4326</v>
      </c>
      <c r="F203" s="197"/>
      <c r="G203" s="198" t="n">
        <f aca="false">ROUND(E203*F203,2)</f>
        <v>0</v>
      </c>
      <c r="H203" s="199"/>
      <c r="I203" s="200" t="n">
        <f aca="false">ROUND(E203*H203,2)</f>
        <v>0</v>
      </c>
      <c r="J203" s="199"/>
      <c r="K203" s="200" t="n">
        <f aca="false">ROUND(E203*J203,2)</f>
        <v>0</v>
      </c>
      <c r="L203" s="200" t="n">
        <v>21</v>
      </c>
      <c r="M203" s="200" t="n">
        <f aca="false">G203*(1+L203/100)</f>
        <v>0</v>
      </c>
      <c r="N203" s="200" t="n">
        <v>0</v>
      </c>
      <c r="O203" s="200" t="n">
        <f aca="false">ROUND(E203*N203,2)</f>
        <v>0</v>
      </c>
      <c r="P203" s="200" t="n">
        <v>0</v>
      </c>
      <c r="Q203" s="200" t="n">
        <f aca="false">ROUND(E203*P203,2)</f>
        <v>0</v>
      </c>
      <c r="R203" s="200"/>
      <c r="S203" s="200" t="s">
        <v>181</v>
      </c>
      <c r="T203" s="200" t="s">
        <v>182</v>
      </c>
      <c r="U203" s="200" t="n">
        <v>0</v>
      </c>
      <c r="V203" s="200" t="n">
        <f aca="false">ROUND(E203*U203,2)</f>
        <v>0</v>
      </c>
      <c r="W203" s="200"/>
      <c r="X203" s="201"/>
      <c r="Y203" s="201"/>
      <c r="Z203" s="201"/>
      <c r="AA203" s="201"/>
      <c r="AB203" s="201"/>
      <c r="AC203" s="201"/>
      <c r="AD203" s="201"/>
      <c r="AE203" s="201"/>
      <c r="AF203" s="201"/>
      <c r="AG203" s="201" t="s">
        <v>183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04" t="s">
        <v>638</v>
      </c>
      <c r="D204" s="205"/>
      <c r="E204" s="206" t="n">
        <v>3.92</v>
      </c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1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85</v>
      </c>
      <c r="AH204" s="201" t="n">
        <v>7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04" t="s">
        <v>639</v>
      </c>
      <c r="D205" s="205"/>
      <c r="E205" s="206" t="n">
        <v>47.72</v>
      </c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1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85</v>
      </c>
      <c r="AH205" s="201" t="n">
        <v>7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04" t="s">
        <v>640</v>
      </c>
      <c r="D206" s="205"/>
      <c r="E206" s="206" t="n">
        <v>122.34</v>
      </c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1"/>
      <c r="Y206" s="201"/>
      <c r="Z206" s="201"/>
      <c r="AA206" s="201"/>
      <c r="AB206" s="201"/>
      <c r="AC206" s="201"/>
      <c r="AD206" s="201"/>
      <c r="AE206" s="201"/>
      <c r="AF206" s="201"/>
      <c r="AG206" s="201" t="s">
        <v>185</v>
      </c>
      <c r="AH206" s="201" t="n">
        <v>7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04" t="s">
        <v>641</v>
      </c>
      <c r="D207" s="205"/>
      <c r="E207" s="206" t="n">
        <v>76.46</v>
      </c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1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85</v>
      </c>
      <c r="AH207" s="201" t="n">
        <v>7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192" t="n">
        <v>78</v>
      </c>
      <c r="B208" s="193" t="s">
        <v>428</v>
      </c>
      <c r="C208" s="194" t="s">
        <v>429</v>
      </c>
      <c r="D208" s="195" t="s">
        <v>404</v>
      </c>
      <c r="E208" s="196" t="n">
        <v>1152.7809</v>
      </c>
      <c r="F208" s="197"/>
      <c r="G208" s="198" t="n">
        <f aca="false">ROUND(E208*F208,2)</f>
        <v>0</v>
      </c>
      <c r="H208" s="199"/>
      <c r="I208" s="200" t="n">
        <f aca="false">ROUND(E208*H208,2)</f>
        <v>0</v>
      </c>
      <c r="J208" s="199"/>
      <c r="K208" s="200" t="n">
        <f aca="false">ROUND(E208*J208,2)</f>
        <v>0</v>
      </c>
      <c r="L208" s="200" t="n">
        <v>21</v>
      </c>
      <c r="M208" s="200" t="n">
        <f aca="false">G208*(1+L208/100)</f>
        <v>0</v>
      </c>
      <c r="N208" s="200" t="n">
        <v>0</v>
      </c>
      <c r="O208" s="200" t="n">
        <f aca="false">ROUND(E208*N208,2)</f>
        <v>0</v>
      </c>
      <c r="P208" s="200" t="n">
        <v>0</v>
      </c>
      <c r="Q208" s="200" t="n">
        <f aca="false">ROUND(E208*P208,2)</f>
        <v>0</v>
      </c>
      <c r="R208" s="200"/>
      <c r="S208" s="200" t="s">
        <v>181</v>
      </c>
      <c r="T208" s="200" t="s">
        <v>182</v>
      </c>
      <c r="U208" s="200" t="n">
        <v>0.01</v>
      </c>
      <c r="V208" s="200" t="n">
        <f aca="false">ROUND(E208*U208,2)</f>
        <v>11.53</v>
      </c>
      <c r="W208" s="200"/>
      <c r="X208" s="201"/>
      <c r="Y208" s="201"/>
      <c r="Z208" s="201"/>
      <c r="AA208" s="201"/>
      <c r="AB208" s="201"/>
      <c r="AC208" s="201"/>
      <c r="AD208" s="201"/>
      <c r="AE208" s="201"/>
      <c r="AF208" s="201"/>
      <c r="AG208" s="201" t="s">
        <v>430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true" outlineLevel="1" collapsed="false">
      <c r="A209" s="202"/>
      <c r="B209" s="203"/>
      <c r="C209" s="207" t="s">
        <v>245</v>
      </c>
      <c r="D209" s="207"/>
      <c r="E209" s="207"/>
      <c r="F209" s="207"/>
      <c r="G209" s="207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1"/>
      <c r="Y209" s="201"/>
      <c r="Z209" s="201"/>
      <c r="AA209" s="201"/>
      <c r="AB209" s="201"/>
      <c r="AC209" s="201"/>
      <c r="AD209" s="201"/>
      <c r="AE209" s="201"/>
      <c r="AF209" s="201"/>
      <c r="AG209" s="201" t="s">
        <v>219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22.5" hidden="false" customHeight="false" outlineLevel="1" collapsed="false">
      <c r="A210" s="202"/>
      <c r="B210" s="203"/>
      <c r="C210" s="204" t="s">
        <v>431</v>
      </c>
      <c r="D210" s="205"/>
      <c r="E210" s="206"/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1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85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04" t="s">
        <v>642</v>
      </c>
      <c r="D211" s="205"/>
      <c r="E211" s="206"/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1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85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04" t="s">
        <v>643</v>
      </c>
      <c r="D212" s="205"/>
      <c r="E212" s="206" t="n">
        <v>1152.7809</v>
      </c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1"/>
      <c r="Y212" s="201"/>
      <c r="Z212" s="201"/>
      <c r="AA212" s="201"/>
      <c r="AB212" s="201"/>
      <c r="AC212" s="201"/>
      <c r="AD212" s="201"/>
      <c r="AE212" s="201"/>
      <c r="AF212" s="201"/>
      <c r="AG212" s="201" t="s">
        <v>185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192" t="n">
        <v>79</v>
      </c>
      <c r="B213" s="193" t="s">
        <v>434</v>
      </c>
      <c r="C213" s="194" t="s">
        <v>435</v>
      </c>
      <c r="D213" s="195" t="s">
        <v>404</v>
      </c>
      <c r="E213" s="196" t="n">
        <v>16138.93256</v>
      </c>
      <c r="F213" s="197"/>
      <c r="G213" s="198" t="n">
        <f aca="false">ROUND(E213*F213,2)</f>
        <v>0</v>
      </c>
      <c r="H213" s="199"/>
      <c r="I213" s="200" t="n">
        <f aca="false">ROUND(E213*H213,2)</f>
        <v>0</v>
      </c>
      <c r="J213" s="199"/>
      <c r="K213" s="200" t="n">
        <f aca="false">ROUND(E213*J213,2)</f>
        <v>0</v>
      </c>
      <c r="L213" s="200" t="n">
        <v>21</v>
      </c>
      <c r="M213" s="200" t="n">
        <f aca="false">G213*(1+L213/100)</f>
        <v>0</v>
      </c>
      <c r="N213" s="200" t="n">
        <v>0</v>
      </c>
      <c r="O213" s="200" t="n">
        <f aca="false">ROUND(E213*N213,2)</f>
        <v>0</v>
      </c>
      <c r="P213" s="200" t="n">
        <v>0</v>
      </c>
      <c r="Q213" s="200" t="n">
        <f aca="false">ROUND(E213*P213,2)</f>
        <v>0</v>
      </c>
      <c r="R213" s="200"/>
      <c r="S213" s="200" t="s">
        <v>181</v>
      </c>
      <c r="T213" s="200" t="s">
        <v>182</v>
      </c>
      <c r="U213" s="200" t="n">
        <v>0</v>
      </c>
      <c r="V213" s="200" t="n">
        <f aca="false">ROUND(E213*U213,2)</f>
        <v>0</v>
      </c>
      <c r="W213" s="200"/>
      <c r="X213" s="201"/>
      <c r="Y213" s="201"/>
      <c r="Z213" s="201"/>
      <c r="AA213" s="201"/>
      <c r="AB213" s="201"/>
      <c r="AC213" s="201"/>
      <c r="AD213" s="201"/>
      <c r="AE213" s="201"/>
      <c r="AF213" s="201"/>
      <c r="AG213" s="201" t="s">
        <v>430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22.5" hidden="false" customHeight="false" outlineLevel="1" collapsed="false">
      <c r="A214" s="202"/>
      <c r="B214" s="203"/>
      <c r="C214" s="204" t="s">
        <v>431</v>
      </c>
      <c r="D214" s="205"/>
      <c r="E214" s="206"/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1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85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04" t="s">
        <v>642</v>
      </c>
      <c r="D215" s="205"/>
      <c r="E215" s="206"/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1"/>
      <c r="Y215" s="201"/>
      <c r="Z215" s="201"/>
      <c r="AA215" s="201"/>
      <c r="AB215" s="201"/>
      <c r="AC215" s="201"/>
      <c r="AD215" s="201"/>
      <c r="AE215" s="201"/>
      <c r="AF215" s="201"/>
      <c r="AG215" s="201" t="s">
        <v>185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04" t="s">
        <v>644</v>
      </c>
      <c r="D216" s="205"/>
      <c r="E216" s="206" t="n">
        <v>16138.93256</v>
      </c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1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85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0" collapsed="false">
      <c r="A217" s="161"/>
      <c r="B217" s="167"/>
      <c r="C217" s="226"/>
      <c r="D217" s="169"/>
      <c r="E217" s="161"/>
      <c r="F217" s="161"/>
      <c r="G217" s="161"/>
      <c r="H217" s="161"/>
      <c r="I217" s="161"/>
      <c r="J217" s="161"/>
      <c r="K217" s="161"/>
      <c r="L217" s="161"/>
      <c r="M217" s="161"/>
      <c r="N217" s="161"/>
      <c r="O217" s="161"/>
      <c r="P217" s="161"/>
      <c r="Q217" s="161"/>
      <c r="R217" s="161"/>
      <c r="S217" s="161"/>
      <c r="T217" s="161"/>
      <c r="U217" s="161"/>
      <c r="V217" s="161"/>
      <c r="W217" s="161"/>
      <c r="AE217" s="0" t="n">
        <v>15</v>
      </c>
      <c r="AF217" s="0" t="n">
        <v>21</v>
      </c>
    </row>
    <row r="218" customFormat="false" ht="12.75" hidden="false" customHeight="false" outlineLevel="0" collapsed="false">
      <c r="A218" s="227"/>
      <c r="B218" s="228" t="s">
        <v>25</v>
      </c>
      <c r="C218" s="229"/>
      <c r="D218" s="230"/>
      <c r="E218" s="231"/>
      <c r="F218" s="231"/>
      <c r="G218" s="232" t="n">
        <f aca="false">G8+G75+G80+G140+G145+G166+G188+G190+G199</f>
        <v>0</v>
      </c>
      <c r="H218" s="161"/>
      <c r="I218" s="161"/>
      <c r="J218" s="161"/>
      <c r="K218" s="161"/>
      <c r="L218" s="161"/>
      <c r="M218" s="161"/>
      <c r="N218" s="161"/>
      <c r="O218" s="161"/>
      <c r="P218" s="161"/>
      <c r="Q218" s="161"/>
      <c r="R218" s="161"/>
      <c r="S218" s="161"/>
      <c r="T218" s="161"/>
      <c r="U218" s="161"/>
      <c r="V218" s="161"/>
      <c r="W218" s="161"/>
      <c r="AE218" s="0" t="n">
        <f aca="false">SUMIF(L7:L216,AE217,G7:G216)</f>
        <v>0</v>
      </c>
      <c r="AF218" s="0" t="n">
        <f aca="false">SUMIF(L7:L216,AF217,G7:G216)</f>
        <v>0</v>
      </c>
      <c r="AG218" s="0" t="s">
        <v>437</v>
      </c>
    </row>
    <row r="219" customFormat="false" ht="12.75" hidden="false" customHeight="false" outlineLevel="0" collapsed="false">
      <c r="A219" s="161"/>
      <c r="B219" s="167"/>
      <c r="C219" s="226"/>
      <c r="D219" s="169"/>
      <c r="E219" s="161"/>
      <c r="F219" s="161"/>
      <c r="G219" s="161"/>
      <c r="H219" s="161"/>
      <c r="I219" s="161"/>
      <c r="J219" s="161"/>
      <c r="K219" s="161"/>
      <c r="L219" s="161"/>
      <c r="M219" s="161"/>
      <c r="N219" s="161"/>
      <c r="O219" s="161"/>
      <c r="P219" s="161"/>
      <c r="Q219" s="161"/>
      <c r="R219" s="161"/>
      <c r="S219" s="161"/>
      <c r="T219" s="161"/>
      <c r="U219" s="161"/>
      <c r="V219" s="161"/>
      <c r="W219" s="161"/>
    </row>
    <row r="220" customFormat="false" ht="12.75" hidden="false" customHeight="false" outlineLevel="0" collapsed="false">
      <c r="A220" s="161"/>
      <c r="B220" s="167"/>
      <c r="C220" s="226"/>
      <c r="D220" s="169"/>
      <c r="E220" s="161"/>
      <c r="F220" s="161"/>
      <c r="G220" s="161"/>
      <c r="H220" s="161"/>
      <c r="I220" s="161"/>
      <c r="J220" s="161"/>
      <c r="K220" s="161"/>
      <c r="L220" s="161"/>
      <c r="M220" s="161"/>
      <c r="N220" s="161"/>
      <c r="O220" s="161"/>
      <c r="P220" s="161"/>
      <c r="Q220" s="161"/>
      <c r="R220" s="161"/>
      <c r="S220" s="161"/>
      <c r="T220" s="161"/>
      <c r="U220" s="161"/>
      <c r="V220" s="161"/>
      <c r="W220" s="161"/>
    </row>
    <row r="221" customFormat="false" ht="12.75" hidden="false" customHeight="false" outlineLevel="0" collapsed="false">
      <c r="A221" s="233" t="s">
        <v>438</v>
      </c>
      <c r="B221" s="233"/>
      <c r="C221" s="233"/>
      <c r="D221" s="169"/>
      <c r="E221" s="161"/>
      <c r="F221" s="161"/>
      <c r="G221" s="161"/>
      <c r="H221" s="161"/>
      <c r="I221" s="161"/>
      <c r="J221" s="161"/>
      <c r="K221" s="161"/>
      <c r="L221" s="161"/>
      <c r="M221" s="161"/>
      <c r="N221" s="161"/>
      <c r="O221" s="161"/>
      <c r="P221" s="161"/>
      <c r="Q221" s="161"/>
      <c r="R221" s="161"/>
      <c r="S221" s="161"/>
      <c r="T221" s="161"/>
      <c r="U221" s="161"/>
      <c r="V221" s="161"/>
      <c r="W221" s="161"/>
    </row>
    <row r="222" customFormat="false" ht="12.75" hidden="false" customHeight="false" outlineLevel="0" collapsed="false">
      <c r="A222" s="234"/>
      <c r="B222" s="234"/>
      <c r="C222" s="234"/>
      <c r="D222" s="234"/>
      <c r="E222" s="234"/>
      <c r="F222" s="234"/>
      <c r="G222" s="234"/>
      <c r="H222" s="161"/>
      <c r="I222" s="161"/>
      <c r="J222" s="161"/>
      <c r="K222" s="161"/>
      <c r="L222" s="161"/>
      <c r="M222" s="161"/>
      <c r="N222" s="161"/>
      <c r="O222" s="161"/>
      <c r="P222" s="161"/>
      <c r="Q222" s="161"/>
      <c r="R222" s="161"/>
      <c r="S222" s="161"/>
      <c r="T222" s="161"/>
      <c r="U222" s="161"/>
      <c r="V222" s="161"/>
      <c r="W222" s="161"/>
      <c r="AG222" s="0" t="s">
        <v>439</v>
      </c>
    </row>
    <row r="223" customFormat="false" ht="12.75" hidden="false" customHeight="false" outlineLevel="0" collapsed="false">
      <c r="A223" s="234"/>
      <c r="B223" s="234"/>
      <c r="C223" s="234"/>
      <c r="D223" s="234"/>
      <c r="E223" s="234"/>
      <c r="F223" s="234"/>
      <c r="G223" s="234"/>
      <c r="H223" s="161"/>
      <c r="I223" s="161"/>
      <c r="J223" s="161"/>
      <c r="K223" s="161"/>
      <c r="L223" s="161"/>
      <c r="M223" s="161"/>
      <c r="N223" s="161"/>
      <c r="O223" s="161"/>
      <c r="P223" s="161"/>
      <c r="Q223" s="161"/>
      <c r="R223" s="161"/>
      <c r="S223" s="161"/>
      <c r="T223" s="161"/>
      <c r="U223" s="161"/>
      <c r="V223" s="161"/>
      <c r="W223" s="161"/>
    </row>
    <row r="224" customFormat="false" ht="12.75" hidden="false" customHeight="false" outlineLevel="0" collapsed="false">
      <c r="A224" s="234"/>
      <c r="B224" s="234"/>
      <c r="C224" s="234"/>
      <c r="D224" s="234"/>
      <c r="E224" s="234"/>
      <c r="F224" s="234"/>
      <c r="G224" s="234"/>
      <c r="H224" s="161"/>
      <c r="I224" s="161"/>
      <c r="J224" s="161"/>
      <c r="K224" s="161"/>
      <c r="L224" s="161"/>
      <c r="M224" s="161"/>
      <c r="N224" s="161"/>
      <c r="O224" s="161"/>
      <c r="P224" s="161"/>
      <c r="Q224" s="161"/>
      <c r="R224" s="161"/>
      <c r="S224" s="161"/>
      <c r="T224" s="161"/>
      <c r="U224" s="161"/>
      <c r="V224" s="161"/>
      <c r="W224" s="161"/>
    </row>
    <row r="225" customFormat="false" ht="12.75" hidden="false" customHeight="false" outlineLevel="0" collapsed="false">
      <c r="A225" s="234"/>
      <c r="B225" s="234"/>
      <c r="C225" s="234"/>
      <c r="D225" s="234"/>
      <c r="E225" s="234"/>
      <c r="F225" s="234"/>
      <c r="G225" s="234"/>
      <c r="H225" s="161"/>
      <c r="I225" s="161"/>
      <c r="J225" s="161"/>
      <c r="K225" s="161"/>
      <c r="L225" s="161"/>
      <c r="M225" s="161"/>
      <c r="N225" s="161"/>
      <c r="O225" s="161"/>
      <c r="P225" s="161"/>
      <c r="Q225" s="161"/>
      <c r="R225" s="161"/>
      <c r="S225" s="161"/>
      <c r="T225" s="161"/>
      <c r="U225" s="161"/>
      <c r="V225" s="161"/>
      <c r="W225" s="161"/>
    </row>
    <row r="226" customFormat="false" ht="12.75" hidden="false" customHeight="false" outlineLevel="0" collapsed="false">
      <c r="A226" s="234"/>
      <c r="B226" s="234"/>
      <c r="C226" s="234"/>
      <c r="D226" s="234"/>
      <c r="E226" s="234"/>
      <c r="F226" s="234"/>
      <c r="G226" s="234"/>
      <c r="H226" s="161"/>
      <c r="I226" s="161"/>
      <c r="J226" s="161"/>
      <c r="K226" s="161"/>
      <c r="L226" s="161"/>
      <c r="M226" s="161"/>
      <c r="N226" s="161"/>
      <c r="O226" s="161"/>
      <c r="P226" s="161"/>
      <c r="Q226" s="161"/>
      <c r="R226" s="161"/>
      <c r="S226" s="161"/>
      <c r="T226" s="161"/>
      <c r="U226" s="161"/>
      <c r="V226" s="161"/>
      <c r="W226" s="161"/>
    </row>
    <row r="227" customFormat="false" ht="12.75" hidden="false" customHeight="false" outlineLevel="0" collapsed="false">
      <c r="A227" s="161"/>
      <c r="B227" s="167"/>
      <c r="C227" s="226"/>
      <c r="D227" s="169"/>
      <c r="E227" s="161"/>
      <c r="F227" s="161"/>
      <c r="G227" s="161"/>
      <c r="H227" s="161"/>
      <c r="I227" s="161"/>
      <c r="J227" s="161"/>
      <c r="K227" s="161"/>
      <c r="L227" s="161"/>
      <c r="M227" s="161"/>
      <c r="N227" s="161"/>
      <c r="O227" s="161"/>
      <c r="P227" s="161"/>
      <c r="Q227" s="161"/>
      <c r="R227" s="161"/>
      <c r="S227" s="161"/>
      <c r="T227" s="161"/>
      <c r="U227" s="161"/>
      <c r="V227" s="161"/>
      <c r="W227" s="161"/>
    </row>
    <row r="228" customFormat="false" ht="12.75" hidden="false" customHeight="false" outlineLevel="0" collapsed="false">
      <c r="C228" s="235"/>
      <c r="D228" s="176"/>
      <c r="AG228" s="0" t="s">
        <v>440</v>
      </c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  <row r="1026" customFormat="false" ht="12.75" hidden="false" customHeight="false" outlineLevel="0" collapsed="false">
      <c r="D1026" s="176"/>
    </row>
    <row r="1027" customFormat="false" ht="12.75" hidden="false" customHeight="false" outlineLevel="0" collapsed="false">
      <c r="D1027" s="176"/>
    </row>
    <row r="1028" customFormat="false" ht="12.75" hidden="false" customHeight="false" outlineLevel="0" collapsed="false">
      <c r="D1028" s="176"/>
    </row>
    <row r="1029" customFormat="false" ht="12.75" hidden="false" customHeight="false" outlineLevel="0" collapsed="false">
      <c r="D1029" s="176"/>
    </row>
    <row r="1030" customFormat="false" ht="12.75" hidden="false" customHeight="false" outlineLevel="0" collapsed="false">
      <c r="D1030" s="176"/>
    </row>
    <row r="1031" customFormat="false" ht="12.75" hidden="false" customHeight="false" outlineLevel="0" collapsed="false">
      <c r="D1031" s="176"/>
    </row>
    <row r="1032" customFormat="false" ht="12.75" hidden="false" customHeight="false" outlineLevel="0" collapsed="false">
      <c r="D1032" s="176"/>
    </row>
    <row r="1033" customFormat="false" ht="12.75" hidden="false" customHeight="false" outlineLevel="0" collapsed="false">
      <c r="D1033" s="176"/>
    </row>
    <row r="1034" customFormat="false" ht="12.75" hidden="false" customHeight="false" outlineLevel="0" collapsed="false">
      <c r="D1034" s="176"/>
    </row>
    <row r="1035" customFormat="false" ht="12.75" hidden="false" customHeight="false" outlineLevel="0" collapsed="false">
      <c r="D1035" s="176"/>
    </row>
    <row r="1036" customFormat="false" ht="12.75" hidden="false" customHeight="false" outlineLevel="0" collapsed="false">
      <c r="D1036" s="176"/>
    </row>
    <row r="1037" customFormat="false" ht="12.75" hidden="false" customHeight="false" outlineLevel="0" collapsed="false">
      <c r="D1037" s="176"/>
    </row>
    <row r="1038" customFormat="false" ht="12.75" hidden="false" customHeight="false" outlineLevel="0" collapsed="false">
      <c r="D1038" s="176"/>
    </row>
    <row r="1039" customFormat="false" ht="12.75" hidden="false" customHeight="false" outlineLevel="0" collapsed="false">
      <c r="D1039" s="176"/>
    </row>
    <row r="1040" customFormat="false" ht="12.75" hidden="false" customHeight="false" outlineLevel="0" collapsed="false">
      <c r="D1040" s="176"/>
    </row>
    <row r="1041" customFormat="false" ht="12.75" hidden="false" customHeight="false" outlineLevel="0" collapsed="false">
      <c r="D1041" s="176"/>
    </row>
    <row r="1042" customFormat="false" ht="12.75" hidden="false" customHeight="false" outlineLevel="0" collapsed="false">
      <c r="D1042" s="176"/>
    </row>
    <row r="1043" customFormat="false" ht="12.75" hidden="false" customHeight="false" outlineLevel="0" collapsed="false">
      <c r="D1043" s="176"/>
    </row>
    <row r="1044" customFormat="false" ht="12.75" hidden="false" customHeight="false" outlineLevel="0" collapsed="false">
      <c r="D1044" s="176"/>
    </row>
    <row r="1045" customFormat="false" ht="12.75" hidden="false" customHeight="false" outlineLevel="0" collapsed="false">
      <c r="D1045" s="176"/>
    </row>
    <row r="1046" customFormat="false" ht="12.75" hidden="false" customHeight="false" outlineLevel="0" collapsed="false">
      <c r="D1046" s="176"/>
    </row>
    <row r="1047" customFormat="false" ht="12.75" hidden="false" customHeight="false" outlineLevel="0" collapsed="false">
      <c r="D1047" s="176"/>
    </row>
    <row r="1048" customFormat="false" ht="12.75" hidden="false" customHeight="false" outlineLevel="0" collapsed="false">
      <c r="D1048" s="176"/>
    </row>
    <row r="1049" customFormat="false" ht="12.75" hidden="false" customHeight="false" outlineLevel="0" collapsed="false">
      <c r="D1049" s="176"/>
    </row>
    <row r="1050" customFormat="false" ht="12.75" hidden="false" customHeight="false" outlineLevel="0" collapsed="false">
      <c r="D1050" s="176"/>
    </row>
    <row r="1051" customFormat="false" ht="12.75" hidden="false" customHeight="false" outlineLevel="0" collapsed="false">
      <c r="D1051" s="176"/>
    </row>
    <row r="1052" customFormat="false" ht="12.75" hidden="false" customHeight="false" outlineLevel="0" collapsed="false">
      <c r="D1052" s="176"/>
    </row>
    <row r="1053" customFormat="false" ht="12.75" hidden="false" customHeight="false" outlineLevel="0" collapsed="false">
      <c r="D1053" s="176"/>
    </row>
    <row r="1054" customFormat="false" ht="12.75" hidden="false" customHeight="false" outlineLevel="0" collapsed="false">
      <c r="D1054" s="176"/>
    </row>
    <row r="1055" customFormat="false" ht="12.75" hidden="false" customHeight="false" outlineLevel="0" collapsed="false">
      <c r="D1055" s="176"/>
    </row>
    <row r="1056" customFormat="false" ht="12.75" hidden="false" customHeight="false" outlineLevel="0" collapsed="false">
      <c r="D1056" s="176"/>
    </row>
    <row r="1057" customFormat="false" ht="12.75" hidden="false" customHeight="false" outlineLevel="0" collapsed="false">
      <c r="D1057" s="176"/>
    </row>
    <row r="1058" customFormat="false" ht="12.75" hidden="false" customHeight="false" outlineLevel="0" collapsed="false">
      <c r="D1058" s="176"/>
    </row>
    <row r="1059" customFormat="false" ht="12.75" hidden="false" customHeight="false" outlineLevel="0" collapsed="false">
      <c r="D1059" s="176"/>
    </row>
    <row r="1060" customFormat="false" ht="12.75" hidden="false" customHeight="false" outlineLevel="0" collapsed="false">
      <c r="D1060" s="176"/>
    </row>
    <row r="1061" customFormat="false" ht="12.75" hidden="false" customHeight="false" outlineLevel="0" collapsed="false">
      <c r="D1061" s="176"/>
    </row>
    <row r="1062" customFormat="false" ht="12.75" hidden="false" customHeight="false" outlineLevel="0" collapsed="false">
      <c r="D1062" s="176"/>
    </row>
    <row r="1063" customFormat="false" ht="12.75" hidden="false" customHeight="false" outlineLevel="0" collapsed="false">
      <c r="D1063" s="176"/>
    </row>
    <row r="1064" customFormat="false" ht="12.75" hidden="false" customHeight="false" outlineLevel="0" collapsed="false">
      <c r="D1064" s="176"/>
    </row>
    <row r="1065" customFormat="false" ht="12.75" hidden="false" customHeight="false" outlineLevel="0" collapsed="false">
      <c r="D1065" s="176"/>
    </row>
    <row r="1066" customFormat="false" ht="12.75" hidden="false" customHeight="false" outlineLevel="0" collapsed="false">
      <c r="D1066" s="176"/>
    </row>
    <row r="1067" customFormat="false" ht="12.75" hidden="false" customHeight="false" outlineLevel="0" collapsed="false">
      <c r="D1067" s="176"/>
    </row>
    <row r="1068" customFormat="false" ht="12.75" hidden="false" customHeight="false" outlineLevel="0" collapsed="false">
      <c r="D1068" s="176"/>
    </row>
    <row r="1069" customFormat="false" ht="12.75" hidden="false" customHeight="false" outlineLevel="0" collapsed="false">
      <c r="D1069" s="176"/>
    </row>
    <row r="1070" customFormat="false" ht="12.75" hidden="false" customHeight="false" outlineLevel="0" collapsed="false">
      <c r="D1070" s="176"/>
    </row>
    <row r="1071" customFormat="false" ht="12.75" hidden="false" customHeight="false" outlineLevel="0" collapsed="false">
      <c r="D1071" s="176"/>
    </row>
    <row r="1072" customFormat="false" ht="12.75" hidden="false" customHeight="false" outlineLevel="0" collapsed="false">
      <c r="D1072" s="176"/>
    </row>
    <row r="1073" customFormat="false" ht="12.75" hidden="false" customHeight="false" outlineLevel="0" collapsed="false">
      <c r="D1073" s="176"/>
    </row>
    <row r="1074" customFormat="false" ht="12.75" hidden="false" customHeight="false" outlineLevel="0" collapsed="false">
      <c r="D1074" s="176"/>
    </row>
    <row r="1075" customFormat="false" ht="12.75" hidden="false" customHeight="false" outlineLevel="0" collapsed="false">
      <c r="D1075" s="176"/>
    </row>
    <row r="1076" customFormat="false" ht="12.75" hidden="false" customHeight="false" outlineLevel="0" collapsed="false">
      <c r="D1076" s="176"/>
    </row>
    <row r="1077" customFormat="false" ht="12.75" hidden="false" customHeight="false" outlineLevel="0" collapsed="false">
      <c r="D1077" s="176"/>
    </row>
    <row r="1078" customFormat="false" ht="12.75" hidden="false" customHeight="false" outlineLevel="0" collapsed="false">
      <c r="D1078" s="176"/>
    </row>
    <row r="1079" customFormat="false" ht="12.75" hidden="false" customHeight="false" outlineLevel="0" collapsed="false">
      <c r="D1079" s="176"/>
    </row>
    <row r="1080" customFormat="false" ht="12.75" hidden="false" customHeight="false" outlineLevel="0" collapsed="false">
      <c r="D1080" s="176"/>
    </row>
    <row r="1081" customFormat="false" ht="12.75" hidden="false" customHeight="false" outlineLevel="0" collapsed="false">
      <c r="D1081" s="176"/>
    </row>
    <row r="1082" customFormat="false" ht="12.75" hidden="false" customHeight="false" outlineLevel="0" collapsed="false">
      <c r="D1082" s="176"/>
    </row>
    <row r="1083" customFormat="false" ht="12.75" hidden="false" customHeight="false" outlineLevel="0" collapsed="false">
      <c r="D1083" s="176"/>
    </row>
    <row r="1084" customFormat="false" ht="12.75" hidden="false" customHeight="false" outlineLevel="0" collapsed="false">
      <c r="D1084" s="176"/>
    </row>
    <row r="1085" customFormat="false" ht="12.75" hidden="false" customHeight="false" outlineLevel="0" collapsed="false">
      <c r="D1085" s="176"/>
    </row>
    <row r="1086" customFormat="false" ht="12.75" hidden="false" customHeight="false" outlineLevel="0" collapsed="false">
      <c r="D1086" s="176"/>
    </row>
    <row r="1087" customFormat="false" ht="12.75" hidden="false" customHeight="false" outlineLevel="0" collapsed="false">
      <c r="D1087" s="176"/>
    </row>
    <row r="1088" customFormat="false" ht="12.75" hidden="false" customHeight="false" outlineLevel="0" collapsed="false">
      <c r="D1088" s="176"/>
    </row>
    <row r="1089" customFormat="false" ht="12.75" hidden="false" customHeight="false" outlineLevel="0" collapsed="false">
      <c r="D1089" s="176"/>
    </row>
    <row r="1090" customFormat="false" ht="12.75" hidden="false" customHeight="false" outlineLevel="0" collapsed="false">
      <c r="D1090" s="176"/>
    </row>
    <row r="1091" customFormat="false" ht="12.75" hidden="false" customHeight="false" outlineLevel="0" collapsed="false">
      <c r="D1091" s="176"/>
    </row>
    <row r="1092" customFormat="false" ht="12.75" hidden="false" customHeight="false" outlineLevel="0" collapsed="false">
      <c r="D1092" s="176"/>
    </row>
    <row r="1093" customFormat="false" ht="12.75" hidden="false" customHeight="false" outlineLevel="0" collapsed="false">
      <c r="D1093" s="176"/>
    </row>
    <row r="1094" customFormat="false" ht="12.75" hidden="false" customHeight="false" outlineLevel="0" collapsed="false">
      <c r="D1094" s="176"/>
    </row>
    <row r="1095" customFormat="false" ht="12.75" hidden="false" customHeight="false" outlineLevel="0" collapsed="false">
      <c r="D1095" s="176"/>
    </row>
    <row r="1096" customFormat="false" ht="12.75" hidden="false" customHeight="false" outlineLevel="0" collapsed="false">
      <c r="D1096" s="176"/>
    </row>
    <row r="1097" customFormat="false" ht="12.75" hidden="false" customHeight="false" outlineLevel="0" collapsed="false">
      <c r="D1097" s="176"/>
    </row>
    <row r="1098" customFormat="false" ht="12.75" hidden="false" customHeight="false" outlineLevel="0" collapsed="false">
      <c r="D1098" s="176"/>
    </row>
    <row r="1099" customFormat="false" ht="12.75" hidden="false" customHeight="false" outlineLevel="0" collapsed="false">
      <c r="D1099" s="176"/>
    </row>
    <row r="1100" customFormat="false" ht="12.75" hidden="false" customHeight="false" outlineLevel="0" collapsed="false">
      <c r="D1100" s="176"/>
    </row>
    <row r="1101" customFormat="false" ht="12.75" hidden="false" customHeight="false" outlineLevel="0" collapsed="false">
      <c r="D1101" s="176"/>
    </row>
    <row r="1102" customFormat="false" ht="12.75" hidden="false" customHeight="false" outlineLevel="0" collapsed="false">
      <c r="D1102" s="176"/>
    </row>
    <row r="1103" customFormat="false" ht="12.75" hidden="false" customHeight="false" outlineLevel="0" collapsed="false">
      <c r="D1103" s="176"/>
    </row>
    <row r="1104" customFormat="false" ht="12.75" hidden="false" customHeight="false" outlineLevel="0" collapsed="false">
      <c r="D1104" s="176"/>
    </row>
    <row r="1105" customFormat="false" ht="12.75" hidden="false" customHeight="false" outlineLevel="0" collapsed="false">
      <c r="D1105" s="176"/>
    </row>
    <row r="1106" customFormat="false" ht="12.75" hidden="false" customHeight="false" outlineLevel="0" collapsed="false">
      <c r="D1106" s="176"/>
    </row>
    <row r="1107" customFormat="false" ht="12.75" hidden="false" customHeight="false" outlineLevel="0" collapsed="false">
      <c r="D1107" s="176"/>
    </row>
    <row r="1108" customFormat="false" ht="12.75" hidden="false" customHeight="false" outlineLevel="0" collapsed="false">
      <c r="D1108" s="176"/>
    </row>
    <row r="1109" customFormat="false" ht="12.75" hidden="false" customHeight="false" outlineLevel="0" collapsed="false">
      <c r="D1109" s="176"/>
    </row>
    <row r="1110" customFormat="false" ht="12.75" hidden="false" customHeight="false" outlineLevel="0" collapsed="false">
      <c r="D1110" s="176"/>
    </row>
    <row r="1111" customFormat="false" ht="12.75" hidden="false" customHeight="false" outlineLevel="0" collapsed="false">
      <c r="D1111" s="176"/>
    </row>
    <row r="1112" customFormat="false" ht="12.75" hidden="false" customHeight="false" outlineLevel="0" collapsed="false">
      <c r="D1112" s="176"/>
    </row>
    <row r="1113" customFormat="false" ht="12.75" hidden="false" customHeight="false" outlineLevel="0" collapsed="false">
      <c r="D1113" s="176"/>
    </row>
    <row r="1114" customFormat="false" ht="12.75" hidden="false" customHeight="false" outlineLevel="0" collapsed="false">
      <c r="D1114" s="176"/>
    </row>
    <row r="1115" customFormat="false" ht="12.75" hidden="false" customHeight="false" outlineLevel="0" collapsed="false">
      <c r="D1115" s="176"/>
    </row>
    <row r="1116" customFormat="false" ht="12.75" hidden="false" customHeight="false" outlineLevel="0" collapsed="false">
      <c r="D1116" s="176"/>
    </row>
    <row r="1117" customFormat="false" ht="12.75" hidden="false" customHeight="false" outlineLevel="0" collapsed="false">
      <c r="D1117" s="176"/>
    </row>
    <row r="1118" customFormat="false" ht="12.75" hidden="false" customHeight="false" outlineLevel="0" collapsed="false">
      <c r="D1118" s="176"/>
    </row>
    <row r="1119" customFormat="false" ht="12.75" hidden="false" customHeight="false" outlineLevel="0" collapsed="false">
      <c r="D1119" s="176"/>
    </row>
    <row r="1120" customFormat="false" ht="12.75" hidden="false" customHeight="false" outlineLevel="0" collapsed="false">
      <c r="D1120" s="176"/>
    </row>
    <row r="1121" customFormat="false" ht="12.75" hidden="false" customHeight="false" outlineLevel="0" collapsed="false">
      <c r="D1121" s="176"/>
    </row>
    <row r="1122" customFormat="false" ht="12.75" hidden="false" customHeight="false" outlineLevel="0" collapsed="false">
      <c r="D1122" s="176"/>
    </row>
    <row r="1123" customFormat="false" ht="12.75" hidden="false" customHeight="false" outlineLevel="0" collapsed="false">
      <c r="D1123" s="176"/>
    </row>
    <row r="1124" customFormat="false" ht="12.75" hidden="false" customHeight="false" outlineLevel="0" collapsed="false">
      <c r="D1124" s="176"/>
    </row>
    <row r="1125" customFormat="false" ht="12.75" hidden="false" customHeight="false" outlineLevel="0" collapsed="false">
      <c r="D1125" s="176"/>
    </row>
    <row r="1126" customFormat="false" ht="12.75" hidden="false" customHeight="false" outlineLevel="0" collapsed="false">
      <c r="D1126" s="176"/>
    </row>
    <row r="1127" customFormat="false" ht="12.75" hidden="false" customHeight="false" outlineLevel="0" collapsed="false">
      <c r="D1127" s="176"/>
    </row>
    <row r="1128" customFormat="false" ht="12.75" hidden="false" customHeight="false" outlineLevel="0" collapsed="false">
      <c r="D1128" s="176"/>
    </row>
    <row r="1129" customFormat="false" ht="12.75" hidden="false" customHeight="false" outlineLevel="0" collapsed="false">
      <c r="D1129" s="176"/>
    </row>
    <row r="1130" customFormat="false" ht="12.75" hidden="false" customHeight="false" outlineLevel="0" collapsed="false">
      <c r="D1130" s="176"/>
    </row>
    <row r="1131" customFormat="false" ht="12.75" hidden="false" customHeight="false" outlineLevel="0" collapsed="false">
      <c r="D1131" s="176"/>
    </row>
    <row r="1132" customFormat="false" ht="12.75" hidden="false" customHeight="false" outlineLevel="0" collapsed="false">
      <c r="D1132" s="176"/>
    </row>
    <row r="1133" customFormat="false" ht="12.75" hidden="false" customHeight="false" outlineLevel="0" collapsed="false">
      <c r="D1133" s="176"/>
    </row>
    <row r="1134" customFormat="false" ht="12.75" hidden="false" customHeight="false" outlineLevel="0" collapsed="false">
      <c r="D1134" s="176"/>
    </row>
    <row r="1135" customFormat="false" ht="12.75" hidden="false" customHeight="false" outlineLevel="0" collapsed="false">
      <c r="D1135" s="176"/>
    </row>
    <row r="1136" customFormat="false" ht="12.75" hidden="false" customHeight="false" outlineLevel="0" collapsed="false">
      <c r="D1136" s="176"/>
    </row>
    <row r="1137" customFormat="false" ht="12.75" hidden="false" customHeight="false" outlineLevel="0" collapsed="false">
      <c r="D1137" s="176"/>
    </row>
    <row r="1138" customFormat="false" ht="12.75" hidden="false" customHeight="false" outlineLevel="0" collapsed="false">
      <c r="D1138" s="176"/>
    </row>
    <row r="1139" customFormat="false" ht="12.75" hidden="false" customHeight="false" outlineLevel="0" collapsed="false">
      <c r="D1139" s="176"/>
    </row>
    <row r="1140" customFormat="false" ht="12.75" hidden="false" customHeight="false" outlineLevel="0" collapsed="false">
      <c r="D1140" s="176"/>
    </row>
    <row r="1141" customFormat="false" ht="12.75" hidden="false" customHeight="false" outlineLevel="0" collapsed="false">
      <c r="D1141" s="176"/>
    </row>
    <row r="1142" customFormat="false" ht="12.75" hidden="false" customHeight="false" outlineLevel="0" collapsed="false">
      <c r="D1142" s="176"/>
    </row>
    <row r="1143" customFormat="false" ht="12.75" hidden="false" customHeight="false" outlineLevel="0" collapsed="false">
      <c r="D1143" s="176"/>
    </row>
    <row r="1144" customFormat="false" ht="12.75" hidden="false" customHeight="false" outlineLevel="0" collapsed="false">
      <c r="D1144" s="176"/>
    </row>
    <row r="1145" customFormat="false" ht="12.75" hidden="false" customHeight="false" outlineLevel="0" collapsed="false">
      <c r="D1145" s="176"/>
    </row>
    <row r="1146" customFormat="false" ht="12.75" hidden="false" customHeight="false" outlineLevel="0" collapsed="false">
      <c r="D1146" s="176"/>
    </row>
    <row r="1147" customFormat="false" ht="12.75" hidden="false" customHeight="false" outlineLevel="0" collapsed="false">
      <c r="D1147" s="176"/>
    </row>
    <row r="1148" customFormat="false" ht="12.75" hidden="false" customHeight="false" outlineLevel="0" collapsed="false">
      <c r="D1148" s="176"/>
    </row>
    <row r="1149" customFormat="false" ht="12.75" hidden="false" customHeight="false" outlineLevel="0" collapsed="false">
      <c r="D1149" s="176"/>
    </row>
    <row r="1150" customFormat="false" ht="12.75" hidden="false" customHeight="false" outlineLevel="0" collapsed="false">
      <c r="D1150" s="176"/>
    </row>
    <row r="1151" customFormat="false" ht="12.75" hidden="false" customHeight="false" outlineLevel="0" collapsed="false">
      <c r="D1151" s="176"/>
    </row>
    <row r="1152" customFormat="false" ht="12.75" hidden="false" customHeight="false" outlineLevel="0" collapsed="false">
      <c r="D1152" s="176"/>
    </row>
    <row r="1153" customFormat="false" ht="12.75" hidden="false" customHeight="false" outlineLevel="0" collapsed="false">
      <c r="D1153" s="176"/>
    </row>
    <row r="1154" customFormat="false" ht="12.75" hidden="false" customHeight="false" outlineLevel="0" collapsed="false">
      <c r="D1154" s="176"/>
    </row>
    <row r="1155" customFormat="false" ht="12.75" hidden="false" customHeight="false" outlineLevel="0" collapsed="false">
      <c r="D1155" s="176"/>
    </row>
    <row r="1156" customFormat="false" ht="12.75" hidden="false" customHeight="false" outlineLevel="0" collapsed="false">
      <c r="D1156" s="176"/>
    </row>
    <row r="1157" customFormat="false" ht="12.75" hidden="false" customHeight="false" outlineLevel="0" collapsed="false">
      <c r="D1157" s="176"/>
    </row>
    <row r="1158" customFormat="false" ht="12.75" hidden="false" customHeight="false" outlineLevel="0" collapsed="false">
      <c r="D1158" s="176"/>
    </row>
    <row r="1159" customFormat="false" ht="12.75" hidden="false" customHeight="false" outlineLevel="0" collapsed="false">
      <c r="D1159" s="176"/>
    </row>
    <row r="1160" customFormat="false" ht="12.75" hidden="false" customHeight="false" outlineLevel="0" collapsed="false">
      <c r="D1160" s="176"/>
    </row>
    <row r="1161" customFormat="false" ht="12.75" hidden="false" customHeight="false" outlineLevel="0" collapsed="false">
      <c r="D1161" s="176"/>
    </row>
    <row r="1162" customFormat="false" ht="12.75" hidden="false" customHeight="false" outlineLevel="0" collapsed="false">
      <c r="D1162" s="176"/>
    </row>
    <row r="1163" customFormat="false" ht="12.75" hidden="false" customHeight="false" outlineLevel="0" collapsed="false">
      <c r="D1163" s="176"/>
    </row>
    <row r="1164" customFormat="false" ht="12.75" hidden="false" customHeight="false" outlineLevel="0" collapsed="false">
      <c r="D1164" s="176"/>
    </row>
    <row r="1165" customFormat="false" ht="12.75" hidden="false" customHeight="false" outlineLevel="0" collapsed="false">
      <c r="D1165" s="176"/>
    </row>
    <row r="1166" customFormat="false" ht="12.75" hidden="false" customHeight="false" outlineLevel="0" collapsed="false">
      <c r="D1166" s="176"/>
    </row>
    <row r="1167" customFormat="false" ht="12.75" hidden="false" customHeight="false" outlineLevel="0" collapsed="false">
      <c r="D1167" s="176"/>
    </row>
    <row r="1168" customFormat="false" ht="12.75" hidden="false" customHeight="false" outlineLevel="0" collapsed="false">
      <c r="D1168" s="176"/>
    </row>
    <row r="1169" customFormat="false" ht="12.75" hidden="false" customHeight="false" outlineLevel="0" collapsed="false">
      <c r="D1169" s="176"/>
    </row>
    <row r="1170" customFormat="false" ht="12.75" hidden="false" customHeight="false" outlineLevel="0" collapsed="false">
      <c r="D1170" s="176"/>
    </row>
    <row r="1171" customFormat="false" ht="12.75" hidden="false" customHeight="false" outlineLevel="0" collapsed="false">
      <c r="D1171" s="176"/>
    </row>
    <row r="1172" customFormat="false" ht="12.75" hidden="false" customHeight="false" outlineLevel="0" collapsed="false">
      <c r="D1172" s="176"/>
    </row>
    <row r="1173" customFormat="false" ht="12.75" hidden="false" customHeight="false" outlineLevel="0" collapsed="false">
      <c r="D1173" s="176"/>
    </row>
    <row r="1174" customFormat="false" ht="12.75" hidden="false" customHeight="false" outlineLevel="0" collapsed="false">
      <c r="D1174" s="176"/>
    </row>
    <row r="1175" customFormat="false" ht="12.75" hidden="false" customHeight="false" outlineLevel="0" collapsed="false">
      <c r="D1175" s="176"/>
    </row>
    <row r="1176" customFormat="false" ht="12.75" hidden="false" customHeight="false" outlineLevel="0" collapsed="false">
      <c r="D1176" s="176"/>
    </row>
    <row r="1177" customFormat="false" ht="12.75" hidden="false" customHeight="false" outlineLevel="0" collapsed="false">
      <c r="D1177" s="176"/>
    </row>
    <row r="1178" customFormat="false" ht="12.75" hidden="false" customHeight="false" outlineLevel="0" collapsed="false">
      <c r="D1178" s="176"/>
    </row>
    <row r="1179" customFormat="false" ht="12.75" hidden="false" customHeight="false" outlineLevel="0" collapsed="false">
      <c r="D1179" s="176"/>
    </row>
    <row r="1180" customFormat="false" ht="12.75" hidden="false" customHeight="false" outlineLevel="0" collapsed="false">
      <c r="D1180" s="176"/>
    </row>
    <row r="1181" customFormat="false" ht="12.75" hidden="false" customHeight="false" outlineLevel="0" collapsed="false">
      <c r="D1181" s="176"/>
    </row>
    <row r="1182" customFormat="false" ht="12.75" hidden="false" customHeight="false" outlineLevel="0" collapsed="false">
      <c r="D1182" s="176"/>
    </row>
    <row r="1183" customFormat="false" ht="12.75" hidden="false" customHeight="false" outlineLevel="0" collapsed="false">
      <c r="D1183" s="176"/>
    </row>
    <row r="1184" customFormat="false" ht="12.75" hidden="false" customHeight="false" outlineLevel="0" collapsed="false">
      <c r="D1184" s="176"/>
    </row>
    <row r="1185" customFormat="false" ht="12.75" hidden="false" customHeight="false" outlineLevel="0" collapsed="false">
      <c r="D1185" s="176"/>
    </row>
    <row r="1186" customFormat="false" ht="12.75" hidden="false" customHeight="false" outlineLevel="0" collapsed="false">
      <c r="D1186" s="176"/>
    </row>
    <row r="1187" customFormat="false" ht="12.75" hidden="false" customHeight="false" outlineLevel="0" collapsed="false">
      <c r="D1187" s="176"/>
    </row>
    <row r="1188" customFormat="false" ht="12.75" hidden="false" customHeight="false" outlineLevel="0" collapsed="false">
      <c r="D1188" s="176"/>
    </row>
    <row r="1189" customFormat="false" ht="12.75" hidden="false" customHeight="false" outlineLevel="0" collapsed="false">
      <c r="D1189" s="176"/>
    </row>
    <row r="1190" customFormat="false" ht="12.75" hidden="false" customHeight="false" outlineLevel="0" collapsed="false">
      <c r="D1190" s="176"/>
    </row>
    <row r="1191" customFormat="false" ht="12.75" hidden="false" customHeight="false" outlineLevel="0" collapsed="false">
      <c r="D1191" s="176"/>
    </row>
    <row r="1192" customFormat="false" ht="12.75" hidden="false" customHeight="false" outlineLevel="0" collapsed="false">
      <c r="D1192" s="176"/>
    </row>
    <row r="1193" customFormat="false" ht="12.75" hidden="false" customHeight="false" outlineLevel="0" collapsed="false">
      <c r="D1193" s="176"/>
    </row>
    <row r="1194" customFormat="false" ht="12.75" hidden="false" customHeight="false" outlineLevel="0" collapsed="false">
      <c r="D1194" s="176"/>
    </row>
    <row r="1195" customFormat="false" ht="12.75" hidden="false" customHeight="false" outlineLevel="0" collapsed="false">
      <c r="D1195" s="176"/>
    </row>
    <row r="1196" customFormat="false" ht="12.75" hidden="false" customHeight="false" outlineLevel="0" collapsed="false">
      <c r="D1196" s="176"/>
    </row>
    <row r="1197" customFormat="false" ht="12.75" hidden="false" customHeight="false" outlineLevel="0" collapsed="false">
      <c r="D1197" s="176"/>
    </row>
    <row r="1198" customFormat="false" ht="12.75" hidden="false" customHeight="false" outlineLevel="0" collapsed="false">
      <c r="D1198" s="176"/>
    </row>
    <row r="1199" customFormat="false" ht="12.75" hidden="false" customHeight="false" outlineLevel="0" collapsed="false">
      <c r="D1199" s="176"/>
    </row>
    <row r="1200" customFormat="false" ht="12.75" hidden="false" customHeight="false" outlineLevel="0" collapsed="false">
      <c r="D1200" s="176"/>
    </row>
    <row r="1201" customFormat="false" ht="12.75" hidden="false" customHeight="false" outlineLevel="0" collapsed="false">
      <c r="D1201" s="176"/>
    </row>
    <row r="1202" customFormat="false" ht="12.75" hidden="false" customHeight="false" outlineLevel="0" collapsed="false">
      <c r="D1202" s="176"/>
    </row>
    <row r="1203" customFormat="false" ht="12.75" hidden="false" customHeight="false" outlineLevel="0" collapsed="false">
      <c r="D1203" s="176"/>
    </row>
    <row r="1204" customFormat="false" ht="12.75" hidden="false" customHeight="false" outlineLevel="0" collapsed="false">
      <c r="D1204" s="176"/>
    </row>
    <row r="1205" customFormat="false" ht="12.75" hidden="false" customHeight="false" outlineLevel="0" collapsed="false">
      <c r="D1205" s="176"/>
    </row>
    <row r="1206" customFormat="false" ht="12.75" hidden="false" customHeight="false" outlineLevel="0" collapsed="false">
      <c r="D1206" s="176"/>
    </row>
    <row r="1207" customFormat="false" ht="12.75" hidden="false" customHeight="false" outlineLevel="0" collapsed="false">
      <c r="D1207" s="176"/>
    </row>
    <row r="1208" customFormat="false" ht="12.75" hidden="false" customHeight="false" outlineLevel="0" collapsed="false">
      <c r="D1208" s="176"/>
    </row>
    <row r="1209" customFormat="false" ht="12.75" hidden="false" customHeight="false" outlineLevel="0" collapsed="false">
      <c r="D1209" s="176"/>
    </row>
    <row r="1210" customFormat="false" ht="12.75" hidden="false" customHeight="false" outlineLevel="0" collapsed="false">
      <c r="D1210" s="176"/>
    </row>
    <row r="1211" customFormat="false" ht="12.75" hidden="false" customHeight="false" outlineLevel="0" collapsed="false">
      <c r="D1211" s="176"/>
    </row>
    <row r="1212" customFormat="false" ht="12.75" hidden="false" customHeight="false" outlineLevel="0" collapsed="false">
      <c r="D1212" s="176"/>
    </row>
    <row r="1213" customFormat="false" ht="12.75" hidden="false" customHeight="false" outlineLevel="0" collapsed="false">
      <c r="D1213" s="176"/>
    </row>
    <row r="1214" customFormat="false" ht="12.75" hidden="false" customHeight="false" outlineLevel="0" collapsed="false">
      <c r="D1214" s="176"/>
    </row>
    <row r="1215" customFormat="false" ht="12.75" hidden="false" customHeight="false" outlineLevel="0" collapsed="false">
      <c r="D1215" s="176"/>
    </row>
    <row r="1216" customFormat="false" ht="12.75" hidden="false" customHeight="false" outlineLevel="0" collapsed="false">
      <c r="D1216" s="176"/>
    </row>
    <row r="1217" customFormat="false" ht="12.75" hidden="false" customHeight="false" outlineLevel="0" collapsed="false">
      <c r="D1217" s="176"/>
    </row>
    <row r="1218" customFormat="false" ht="12.75" hidden="false" customHeight="false" outlineLevel="0" collapsed="false">
      <c r="D1218" s="176"/>
    </row>
    <row r="1219" customFormat="false" ht="12.75" hidden="false" customHeight="false" outlineLevel="0" collapsed="false">
      <c r="D1219" s="176"/>
    </row>
    <row r="1220" customFormat="false" ht="12.75" hidden="false" customHeight="false" outlineLevel="0" collapsed="false">
      <c r="D1220" s="176"/>
    </row>
    <row r="1221" customFormat="false" ht="12.75" hidden="false" customHeight="false" outlineLevel="0" collapsed="false">
      <c r="D1221" s="176"/>
    </row>
    <row r="1222" customFormat="false" ht="12.75" hidden="false" customHeight="false" outlineLevel="0" collapsed="false">
      <c r="D1222" s="176"/>
    </row>
    <row r="1223" customFormat="false" ht="12.75" hidden="false" customHeight="false" outlineLevel="0" collapsed="false">
      <c r="D1223" s="176"/>
    </row>
    <row r="1224" customFormat="false" ht="12.75" hidden="false" customHeight="false" outlineLevel="0" collapsed="false">
      <c r="D1224" s="176"/>
    </row>
    <row r="1225" customFormat="false" ht="12.75" hidden="false" customHeight="false" outlineLevel="0" collapsed="false">
      <c r="D1225" s="176"/>
    </row>
    <row r="1226" customFormat="false" ht="12.75" hidden="false" customHeight="false" outlineLevel="0" collapsed="false">
      <c r="D1226" s="176"/>
    </row>
  </sheetData>
  <mergeCells count="18">
    <mergeCell ref="A1:G1"/>
    <mergeCell ref="C2:G2"/>
    <mergeCell ref="C3:G3"/>
    <mergeCell ref="C4:G4"/>
    <mergeCell ref="C47:G47"/>
    <mergeCell ref="C50:G50"/>
    <mergeCell ref="C53:G53"/>
    <mergeCell ref="C55:G55"/>
    <mergeCell ref="C58:G58"/>
    <mergeCell ref="C59:G59"/>
    <mergeCell ref="C60:G60"/>
    <mergeCell ref="C61:G61"/>
    <mergeCell ref="C62:G62"/>
    <mergeCell ref="C65:G65"/>
    <mergeCell ref="C168:G168"/>
    <mergeCell ref="C209:G209"/>
    <mergeCell ref="A221:C221"/>
    <mergeCell ref="A222:G2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1" t="s">
        <v>146</v>
      </c>
      <c r="B1" s="171"/>
      <c r="C1" s="171"/>
      <c r="D1" s="171"/>
      <c r="E1" s="171"/>
      <c r="F1" s="171"/>
      <c r="G1" s="171"/>
      <c r="AG1" s="0" t="s">
        <v>150</v>
      </c>
    </row>
    <row r="2" customFormat="false" ht="24.75" hidden="false" customHeight="true" outlineLevel="0" collapsed="false">
      <c r="A2" s="164" t="s">
        <v>147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51</v>
      </c>
    </row>
    <row r="3" customFormat="false" ht="24.75" hidden="false" customHeight="true" outlineLevel="0" collapsed="false">
      <c r="A3" s="164" t="s">
        <v>148</v>
      </c>
      <c r="B3" s="165" t="s">
        <v>62</v>
      </c>
      <c r="C3" s="172" t="s">
        <v>63</v>
      </c>
      <c r="D3" s="172"/>
      <c r="E3" s="172"/>
      <c r="F3" s="172"/>
      <c r="G3" s="172"/>
      <c r="AC3" s="170" t="s">
        <v>151</v>
      </c>
      <c r="AG3" s="0" t="s">
        <v>152</v>
      </c>
    </row>
    <row r="4" customFormat="false" ht="24.75" hidden="false" customHeight="true" outlineLevel="0" collapsed="false">
      <c r="A4" s="173" t="s">
        <v>149</v>
      </c>
      <c r="B4" s="174" t="s">
        <v>58</v>
      </c>
      <c r="C4" s="175" t="s">
        <v>65</v>
      </c>
      <c r="D4" s="175"/>
      <c r="E4" s="175"/>
      <c r="F4" s="175"/>
      <c r="G4" s="175"/>
      <c r="AG4" s="0" t="s">
        <v>153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154</v>
      </c>
      <c r="B6" s="178" t="s">
        <v>155</v>
      </c>
      <c r="C6" s="178" t="s">
        <v>156</v>
      </c>
      <c r="D6" s="179" t="s">
        <v>157</v>
      </c>
      <c r="E6" s="177" t="s">
        <v>158</v>
      </c>
      <c r="F6" s="180" t="s">
        <v>159</v>
      </c>
      <c r="G6" s="177" t="s">
        <v>25</v>
      </c>
      <c r="H6" s="181" t="s">
        <v>160</v>
      </c>
      <c r="I6" s="181" t="s">
        <v>161</v>
      </c>
      <c r="J6" s="181" t="s">
        <v>162</v>
      </c>
      <c r="K6" s="181" t="s">
        <v>163</v>
      </c>
      <c r="L6" s="181" t="s">
        <v>164</v>
      </c>
      <c r="M6" s="181" t="s">
        <v>165</v>
      </c>
      <c r="N6" s="181" t="s">
        <v>166</v>
      </c>
      <c r="O6" s="181" t="s">
        <v>167</v>
      </c>
      <c r="P6" s="181" t="s">
        <v>168</v>
      </c>
      <c r="Q6" s="181" t="s">
        <v>169</v>
      </c>
      <c r="R6" s="181" t="s">
        <v>170</v>
      </c>
      <c r="S6" s="181" t="s">
        <v>171</v>
      </c>
      <c r="T6" s="181" t="s">
        <v>172</v>
      </c>
      <c r="U6" s="181" t="s">
        <v>173</v>
      </c>
      <c r="V6" s="181" t="s">
        <v>174</v>
      </c>
      <c r="W6" s="181" t="s">
        <v>17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76</v>
      </c>
      <c r="B8" s="185" t="s">
        <v>56</v>
      </c>
      <c r="C8" s="186" t="s">
        <v>94</v>
      </c>
      <c r="D8" s="187"/>
      <c r="E8" s="188"/>
      <c r="F8" s="189"/>
      <c r="G8" s="190" t="n">
        <f aca="false">SUMIF(AG9:AG71,"&lt;&gt;NOR",G9:G71)</f>
        <v>0</v>
      </c>
      <c r="H8" s="191"/>
      <c r="I8" s="191" t="n">
        <f aca="false">SUM(I9:I71)</f>
        <v>0</v>
      </c>
      <c r="J8" s="191"/>
      <c r="K8" s="191" t="n">
        <f aca="false">SUM(K9:K71)</f>
        <v>0</v>
      </c>
      <c r="L8" s="191"/>
      <c r="M8" s="191" t="n">
        <f aca="false">SUM(M9:M71)</f>
        <v>0</v>
      </c>
      <c r="N8" s="191"/>
      <c r="O8" s="191" t="n">
        <f aca="false">SUM(O9:O71)</f>
        <v>41.14</v>
      </c>
      <c r="P8" s="191"/>
      <c r="Q8" s="191" t="n">
        <f aca="false">SUM(Q9:Q71)</f>
        <v>1195.36</v>
      </c>
      <c r="R8" s="191"/>
      <c r="S8" s="191"/>
      <c r="T8" s="191"/>
      <c r="U8" s="191"/>
      <c r="V8" s="191" t="n">
        <f aca="false">SUM(V9:V71)</f>
        <v>439.54</v>
      </c>
      <c r="W8" s="191"/>
      <c r="AG8" s="0" t="s">
        <v>177</v>
      </c>
    </row>
    <row r="9" customFormat="false" ht="33.75" hidden="false" customHeight="false" outlineLevel="1" collapsed="false">
      <c r="A9" s="192" t="n">
        <v>1</v>
      </c>
      <c r="B9" s="193" t="s">
        <v>178</v>
      </c>
      <c r="C9" s="194" t="s">
        <v>441</v>
      </c>
      <c r="D9" s="195" t="s">
        <v>180</v>
      </c>
      <c r="E9" s="196" t="n">
        <v>313.3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138</v>
      </c>
      <c r="Q9" s="200" t="n">
        <f aca="false">ROUND(E9*P9,2)</f>
        <v>43.24</v>
      </c>
      <c r="R9" s="200"/>
      <c r="S9" s="200" t="s">
        <v>181</v>
      </c>
      <c r="T9" s="200" t="s">
        <v>182</v>
      </c>
      <c r="U9" s="200" t="n">
        <v>0.16</v>
      </c>
      <c r="V9" s="200" t="n">
        <f aca="false">ROUND(E9*U9,2)</f>
        <v>50.13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18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false" outlineLevel="1" collapsed="false">
      <c r="A10" s="202"/>
      <c r="B10" s="203"/>
      <c r="C10" s="204" t="s">
        <v>645</v>
      </c>
      <c r="D10" s="205"/>
      <c r="E10" s="206" t="n">
        <v>313.3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185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33.75" hidden="false" customHeight="false" outlineLevel="1" collapsed="false">
      <c r="A11" s="192" t="n">
        <v>2</v>
      </c>
      <c r="B11" s="193" t="s">
        <v>443</v>
      </c>
      <c r="C11" s="194" t="s">
        <v>444</v>
      </c>
      <c r="D11" s="195" t="s">
        <v>180</v>
      </c>
      <c r="E11" s="196" t="n">
        <v>313.3</v>
      </c>
      <c r="F11" s="197"/>
      <c r="G11" s="198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.11</v>
      </c>
      <c r="Q11" s="200" t="n">
        <f aca="false">ROUND(E11*P11,2)</f>
        <v>34.46</v>
      </c>
      <c r="R11" s="200"/>
      <c r="S11" s="200" t="s">
        <v>181</v>
      </c>
      <c r="T11" s="200" t="s">
        <v>182</v>
      </c>
      <c r="U11" s="200" t="n">
        <v>0.0175</v>
      </c>
      <c r="V11" s="200" t="n">
        <f aca="false">ROUND(E11*U11,2)</f>
        <v>5.48</v>
      </c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18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202"/>
      <c r="B12" s="203"/>
      <c r="C12" s="204" t="s">
        <v>645</v>
      </c>
      <c r="D12" s="205"/>
      <c r="E12" s="206" t="n">
        <v>313.3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185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3.75" hidden="false" customHeight="false" outlineLevel="1" collapsed="false">
      <c r="A13" s="192" t="n">
        <v>3</v>
      </c>
      <c r="B13" s="193" t="s">
        <v>646</v>
      </c>
      <c r="C13" s="194" t="s">
        <v>647</v>
      </c>
      <c r="D13" s="195" t="s">
        <v>180</v>
      </c>
      <c r="E13" s="196" t="n">
        <v>597.6</v>
      </c>
      <c r="F13" s="197"/>
      <c r="G13" s="198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.33</v>
      </c>
      <c r="Q13" s="200" t="n">
        <f aca="false">ROUND(E13*P13,2)</f>
        <v>197.21</v>
      </c>
      <c r="R13" s="200"/>
      <c r="S13" s="200" t="s">
        <v>181</v>
      </c>
      <c r="T13" s="200" t="s">
        <v>182</v>
      </c>
      <c r="U13" s="200" t="n">
        <v>0.06</v>
      </c>
      <c r="V13" s="200" t="n">
        <f aca="false">ROUND(E13*U13,2)</f>
        <v>35.86</v>
      </c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18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202"/>
      <c r="B14" s="203"/>
      <c r="C14" s="204" t="s">
        <v>648</v>
      </c>
      <c r="D14" s="205"/>
      <c r="E14" s="206" t="n">
        <v>597.6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185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33.75" hidden="false" customHeight="false" outlineLevel="1" collapsed="false">
      <c r="A15" s="192" t="n">
        <v>4</v>
      </c>
      <c r="B15" s="193" t="s">
        <v>649</v>
      </c>
      <c r="C15" s="194" t="s">
        <v>650</v>
      </c>
      <c r="D15" s="195" t="s">
        <v>180</v>
      </c>
      <c r="E15" s="196" t="n">
        <v>313.3</v>
      </c>
      <c r="F15" s="197"/>
      <c r="G15" s="198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.396</v>
      </c>
      <c r="Q15" s="200" t="n">
        <f aca="false">ROUND(E15*P15,2)</f>
        <v>124.07</v>
      </c>
      <c r="R15" s="200"/>
      <c r="S15" s="200" t="s">
        <v>181</v>
      </c>
      <c r="T15" s="200" t="s">
        <v>182</v>
      </c>
      <c r="U15" s="200" t="n">
        <v>0.0678</v>
      </c>
      <c r="V15" s="200" t="n">
        <f aca="false">ROUND(E15*U15,2)</f>
        <v>21.24</v>
      </c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18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false" outlineLevel="1" collapsed="false">
      <c r="A16" s="202"/>
      <c r="B16" s="203"/>
      <c r="C16" s="204" t="s">
        <v>645</v>
      </c>
      <c r="D16" s="205"/>
      <c r="E16" s="206" t="n">
        <v>313.3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185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33.75" hidden="false" customHeight="false" outlineLevel="1" collapsed="false">
      <c r="A17" s="192" t="n">
        <v>5</v>
      </c>
      <c r="B17" s="193" t="s">
        <v>450</v>
      </c>
      <c r="C17" s="194" t="s">
        <v>451</v>
      </c>
      <c r="D17" s="195" t="s">
        <v>180</v>
      </c>
      <c r="E17" s="196" t="n">
        <v>466.8</v>
      </c>
      <c r="F17" s="197"/>
      <c r="G17" s="198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.44</v>
      </c>
      <c r="Q17" s="200" t="n">
        <f aca="false">ROUND(E17*P17,2)</f>
        <v>205.39</v>
      </c>
      <c r="R17" s="200"/>
      <c r="S17" s="200" t="s">
        <v>181</v>
      </c>
      <c r="T17" s="200" t="s">
        <v>182</v>
      </c>
      <c r="U17" s="200" t="n">
        <v>0.073</v>
      </c>
      <c r="V17" s="200" t="n">
        <f aca="false">ROUND(E17*U17,2)</f>
        <v>34.08</v>
      </c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18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202"/>
      <c r="B18" s="203"/>
      <c r="C18" s="204" t="s">
        <v>651</v>
      </c>
      <c r="D18" s="205"/>
      <c r="E18" s="206" t="n">
        <v>466.8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185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192" t="n">
        <v>6</v>
      </c>
      <c r="B19" s="193" t="s">
        <v>192</v>
      </c>
      <c r="C19" s="194" t="s">
        <v>454</v>
      </c>
      <c r="D19" s="195" t="s">
        <v>180</v>
      </c>
      <c r="E19" s="196" t="n">
        <v>1064.4</v>
      </c>
      <c r="F19" s="197"/>
      <c r="G19" s="198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.11</v>
      </c>
      <c r="Q19" s="200" t="n">
        <f aca="false">ROUND(E19*P19,2)</f>
        <v>117.08</v>
      </c>
      <c r="R19" s="200"/>
      <c r="S19" s="200" t="s">
        <v>181</v>
      </c>
      <c r="T19" s="200" t="s">
        <v>182</v>
      </c>
      <c r="U19" s="200" t="n">
        <v>0.043</v>
      </c>
      <c r="V19" s="200" t="n">
        <f aca="false">ROUND(E19*U19,2)</f>
        <v>45.77</v>
      </c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18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2.5" hidden="false" customHeight="false" outlineLevel="1" collapsed="false">
      <c r="A20" s="202"/>
      <c r="B20" s="203"/>
      <c r="C20" s="204" t="s">
        <v>651</v>
      </c>
      <c r="D20" s="205"/>
      <c r="E20" s="206" t="n">
        <v>466.8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185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202"/>
      <c r="B21" s="203"/>
      <c r="C21" s="204" t="s">
        <v>648</v>
      </c>
      <c r="D21" s="205"/>
      <c r="E21" s="206" t="n">
        <v>597.6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1"/>
      <c r="Y21" s="201"/>
      <c r="Z21" s="201"/>
      <c r="AA21" s="201"/>
      <c r="AB21" s="201"/>
      <c r="AC21" s="201"/>
      <c r="AD21" s="201"/>
      <c r="AE21" s="201"/>
      <c r="AF21" s="201"/>
      <c r="AG21" s="201" t="s">
        <v>185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1" collapsed="false">
      <c r="A22" s="192" t="n">
        <v>7</v>
      </c>
      <c r="B22" s="193" t="s">
        <v>195</v>
      </c>
      <c r="C22" s="194" t="s">
        <v>457</v>
      </c>
      <c r="D22" s="195" t="s">
        <v>180</v>
      </c>
      <c r="E22" s="196" t="n">
        <v>466.8</v>
      </c>
      <c r="F22" s="197"/>
      <c r="G22" s="198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.176</v>
      </c>
      <c r="Q22" s="200" t="n">
        <f aca="false">ROUND(E22*P22,2)</f>
        <v>82.16</v>
      </c>
      <c r="R22" s="200"/>
      <c r="S22" s="200" t="s">
        <v>181</v>
      </c>
      <c r="T22" s="200" t="s">
        <v>182</v>
      </c>
      <c r="U22" s="200" t="n">
        <v>0.0592</v>
      </c>
      <c r="V22" s="200" t="n">
        <f aca="false">ROUND(E22*U22,2)</f>
        <v>27.63</v>
      </c>
      <c r="W22" s="200"/>
      <c r="X22" s="201"/>
      <c r="Y22" s="201"/>
      <c r="Z22" s="201"/>
      <c r="AA22" s="201"/>
      <c r="AB22" s="201"/>
      <c r="AC22" s="201"/>
      <c r="AD22" s="201"/>
      <c r="AE22" s="201"/>
      <c r="AF22" s="201"/>
      <c r="AG22" s="201" t="s">
        <v>18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202"/>
      <c r="B23" s="203"/>
      <c r="C23" s="204" t="s">
        <v>651</v>
      </c>
      <c r="D23" s="205"/>
      <c r="E23" s="206" t="n">
        <v>466.8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1"/>
      <c r="Y23" s="201"/>
      <c r="Z23" s="201"/>
      <c r="AA23" s="201"/>
      <c r="AB23" s="201"/>
      <c r="AC23" s="201"/>
      <c r="AD23" s="201"/>
      <c r="AE23" s="201"/>
      <c r="AF23" s="201"/>
      <c r="AG23" s="201" t="s">
        <v>185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false" outlineLevel="1" collapsed="false">
      <c r="A24" s="192" t="n">
        <v>8</v>
      </c>
      <c r="B24" s="193" t="s">
        <v>458</v>
      </c>
      <c r="C24" s="194" t="s">
        <v>459</v>
      </c>
      <c r="D24" s="195" t="s">
        <v>180</v>
      </c>
      <c r="E24" s="196" t="n">
        <v>597.6</v>
      </c>
      <c r="F24" s="197"/>
      <c r="G24" s="198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.168</v>
      </c>
      <c r="Q24" s="200" t="n">
        <f aca="false">ROUND(E24*P24,2)</f>
        <v>100.4</v>
      </c>
      <c r="R24" s="200"/>
      <c r="S24" s="200" t="s">
        <v>181</v>
      </c>
      <c r="T24" s="200" t="s">
        <v>182</v>
      </c>
      <c r="U24" s="200" t="n">
        <v>0.012</v>
      </c>
      <c r="V24" s="200" t="n">
        <f aca="false">ROUND(E24*U24,2)</f>
        <v>7.17</v>
      </c>
      <c r="W24" s="200"/>
      <c r="X24" s="201"/>
      <c r="Y24" s="201"/>
      <c r="Z24" s="201"/>
      <c r="AA24" s="201"/>
      <c r="AB24" s="201"/>
      <c r="AC24" s="201"/>
      <c r="AD24" s="201"/>
      <c r="AE24" s="201"/>
      <c r="AF24" s="201"/>
      <c r="AG24" s="201" t="s">
        <v>18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202"/>
      <c r="B25" s="203"/>
      <c r="C25" s="204" t="s">
        <v>648</v>
      </c>
      <c r="D25" s="205"/>
      <c r="E25" s="206" t="n">
        <v>597.6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1"/>
      <c r="Y25" s="201"/>
      <c r="Z25" s="201"/>
      <c r="AA25" s="201"/>
      <c r="AB25" s="201"/>
      <c r="AC25" s="201"/>
      <c r="AD25" s="201"/>
      <c r="AE25" s="201"/>
      <c r="AF25" s="201"/>
      <c r="AG25" s="201" t="s">
        <v>185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33.75" hidden="false" customHeight="false" outlineLevel="1" collapsed="false">
      <c r="A26" s="192" t="n">
        <v>9</v>
      </c>
      <c r="B26" s="193" t="s">
        <v>203</v>
      </c>
      <c r="C26" s="194" t="s">
        <v>460</v>
      </c>
      <c r="D26" s="195" t="s">
        <v>180</v>
      </c>
      <c r="E26" s="196" t="n">
        <v>466.8</v>
      </c>
      <c r="F26" s="197"/>
      <c r="G26" s="198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.45977</v>
      </c>
      <c r="Q26" s="200" t="n">
        <f aca="false">ROUND(E26*P26,2)</f>
        <v>214.62</v>
      </c>
      <c r="R26" s="200"/>
      <c r="S26" s="200" t="s">
        <v>181</v>
      </c>
      <c r="T26" s="200" t="s">
        <v>182</v>
      </c>
      <c r="U26" s="200" t="n">
        <v>0.02</v>
      </c>
      <c r="V26" s="200" t="n">
        <f aca="false">ROUND(E26*U26,2)</f>
        <v>9.34</v>
      </c>
      <c r="W26" s="200"/>
      <c r="X26" s="201"/>
      <c r="Y26" s="201"/>
      <c r="Z26" s="201"/>
      <c r="AA26" s="201"/>
      <c r="AB26" s="201"/>
      <c r="AC26" s="201"/>
      <c r="AD26" s="201"/>
      <c r="AE26" s="201"/>
      <c r="AF26" s="201"/>
      <c r="AG26" s="201" t="s">
        <v>18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false" outlineLevel="1" collapsed="false">
      <c r="A27" s="202"/>
      <c r="B27" s="203"/>
      <c r="C27" s="204" t="s">
        <v>651</v>
      </c>
      <c r="D27" s="205"/>
      <c r="E27" s="206" t="n">
        <v>466.8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1"/>
      <c r="Y27" s="201"/>
      <c r="Z27" s="201"/>
      <c r="AA27" s="201"/>
      <c r="AB27" s="201"/>
      <c r="AC27" s="201"/>
      <c r="AD27" s="201"/>
      <c r="AE27" s="201"/>
      <c r="AF27" s="201"/>
      <c r="AG27" s="201" t="s">
        <v>185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10</v>
      </c>
      <c r="B28" s="193" t="s">
        <v>461</v>
      </c>
      <c r="C28" s="194" t="s">
        <v>462</v>
      </c>
      <c r="D28" s="195" t="s">
        <v>207</v>
      </c>
      <c r="E28" s="196" t="n">
        <v>144.7</v>
      </c>
      <c r="F28" s="197"/>
      <c r="G28" s="198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.22</v>
      </c>
      <c r="Q28" s="200" t="n">
        <f aca="false">ROUND(E28*P28,2)</f>
        <v>31.83</v>
      </c>
      <c r="R28" s="200"/>
      <c r="S28" s="200" t="s">
        <v>181</v>
      </c>
      <c r="T28" s="200" t="s">
        <v>182</v>
      </c>
      <c r="U28" s="200" t="n">
        <v>0.143</v>
      </c>
      <c r="V28" s="200" t="n">
        <f aca="false">ROUND(E28*U28,2)</f>
        <v>20.69</v>
      </c>
      <c r="W28" s="200"/>
      <c r="X28" s="201"/>
      <c r="Y28" s="201"/>
      <c r="Z28" s="201"/>
      <c r="AA28" s="201"/>
      <c r="AB28" s="201"/>
      <c r="AC28" s="201"/>
      <c r="AD28" s="201"/>
      <c r="AE28" s="201"/>
      <c r="AF28" s="201"/>
      <c r="AG28" s="201" t="s">
        <v>18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4" t="s">
        <v>211</v>
      </c>
      <c r="D29" s="205"/>
      <c r="E29" s="206" t="n">
        <v>144.7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1"/>
      <c r="Y29" s="201"/>
      <c r="Z29" s="201"/>
      <c r="AA29" s="201"/>
      <c r="AB29" s="201"/>
      <c r="AC29" s="201"/>
      <c r="AD29" s="201"/>
      <c r="AE29" s="201"/>
      <c r="AF29" s="201"/>
      <c r="AG29" s="201" t="s">
        <v>185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11</v>
      </c>
      <c r="B30" s="193" t="s">
        <v>205</v>
      </c>
      <c r="C30" s="194" t="s">
        <v>206</v>
      </c>
      <c r="D30" s="195" t="s">
        <v>207</v>
      </c>
      <c r="E30" s="196" t="n">
        <v>156.9</v>
      </c>
      <c r="F30" s="197"/>
      <c r="G30" s="198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.27</v>
      </c>
      <c r="Q30" s="200" t="n">
        <f aca="false">ROUND(E30*P30,2)</f>
        <v>42.36</v>
      </c>
      <c r="R30" s="200"/>
      <c r="S30" s="200" t="s">
        <v>181</v>
      </c>
      <c r="T30" s="200" t="s">
        <v>182</v>
      </c>
      <c r="U30" s="200" t="n">
        <v>0.123</v>
      </c>
      <c r="V30" s="200" t="n">
        <f aca="false">ROUND(E30*U30,2)</f>
        <v>19.3</v>
      </c>
      <c r="W30" s="200"/>
      <c r="X30" s="201"/>
      <c r="Y30" s="201"/>
      <c r="Z30" s="201"/>
      <c r="AA30" s="201"/>
      <c r="AB30" s="201"/>
      <c r="AC30" s="201"/>
      <c r="AD30" s="201"/>
      <c r="AE30" s="201"/>
      <c r="AF30" s="201"/>
      <c r="AG30" s="201" t="s">
        <v>18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4" t="s">
        <v>652</v>
      </c>
      <c r="D31" s="205"/>
      <c r="E31" s="206" t="n">
        <v>91.6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1"/>
      <c r="Y31" s="201"/>
      <c r="Z31" s="201"/>
      <c r="AA31" s="201"/>
      <c r="AB31" s="201"/>
      <c r="AC31" s="201"/>
      <c r="AD31" s="201"/>
      <c r="AE31" s="201"/>
      <c r="AF31" s="201"/>
      <c r="AG31" s="201" t="s">
        <v>185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4" t="s">
        <v>653</v>
      </c>
      <c r="D32" s="205"/>
      <c r="E32" s="206" t="n">
        <v>65.3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1"/>
      <c r="Y32" s="201"/>
      <c r="Z32" s="201"/>
      <c r="AA32" s="201"/>
      <c r="AB32" s="201"/>
      <c r="AC32" s="201"/>
      <c r="AD32" s="201"/>
      <c r="AE32" s="201"/>
      <c r="AF32" s="201"/>
      <c r="AG32" s="201" t="s">
        <v>185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2</v>
      </c>
      <c r="B33" s="193" t="s">
        <v>209</v>
      </c>
      <c r="C33" s="194" t="s">
        <v>210</v>
      </c>
      <c r="D33" s="195" t="s">
        <v>207</v>
      </c>
      <c r="E33" s="196" t="n">
        <v>22.1</v>
      </c>
      <c r="F33" s="197"/>
      <c r="G33" s="198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.115</v>
      </c>
      <c r="Q33" s="200" t="n">
        <f aca="false">ROUND(E33*P33,2)</f>
        <v>2.54</v>
      </c>
      <c r="R33" s="200"/>
      <c r="S33" s="200" t="s">
        <v>181</v>
      </c>
      <c r="T33" s="200" t="s">
        <v>182</v>
      </c>
      <c r="U33" s="200" t="n">
        <v>0.137</v>
      </c>
      <c r="V33" s="200" t="n">
        <f aca="false">ROUND(E33*U33,2)</f>
        <v>3.03</v>
      </c>
      <c r="W33" s="200"/>
      <c r="X33" s="201"/>
      <c r="Y33" s="201"/>
      <c r="Z33" s="201"/>
      <c r="AA33" s="201"/>
      <c r="AB33" s="201"/>
      <c r="AC33" s="201"/>
      <c r="AD33" s="201"/>
      <c r="AE33" s="201"/>
      <c r="AF33" s="201"/>
      <c r="AG33" s="201" t="s">
        <v>18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4" t="s">
        <v>654</v>
      </c>
      <c r="D34" s="205"/>
      <c r="E34" s="206" t="n">
        <v>22.1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1"/>
      <c r="Y34" s="201"/>
      <c r="Z34" s="201"/>
      <c r="AA34" s="201"/>
      <c r="AB34" s="201"/>
      <c r="AC34" s="201"/>
      <c r="AD34" s="201"/>
      <c r="AE34" s="201"/>
      <c r="AF34" s="201"/>
      <c r="AG34" s="201" t="s">
        <v>185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false" outlineLevel="1" collapsed="false">
      <c r="A35" s="192" t="n">
        <v>13</v>
      </c>
      <c r="B35" s="193" t="s">
        <v>465</v>
      </c>
      <c r="C35" s="194" t="s">
        <v>466</v>
      </c>
      <c r="D35" s="195" t="s">
        <v>214</v>
      </c>
      <c r="E35" s="196" t="n">
        <v>411.8</v>
      </c>
      <c r="F35" s="197"/>
      <c r="G35" s="198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181</v>
      </c>
      <c r="T35" s="200" t="s">
        <v>182</v>
      </c>
      <c r="U35" s="200" t="n">
        <v>0.102</v>
      </c>
      <c r="V35" s="200" t="n">
        <f aca="false">ROUND(E35*U35,2)</f>
        <v>42</v>
      </c>
      <c r="W35" s="200"/>
      <c r="X35" s="201"/>
      <c r="Y35" s="201"/>
      <c r="Z35" s="201"/>
      <c r="AA35" s="201"/>
      <c r="AB35" s="201"/>
      <c r="AC35" s="201"/>
      <c r="AD35" s="201"/>
      <c r="AE35" s="201"/>
      <c r="AF35" s="201"/>
      <c r="AG35" s="201" t="s">
        <v>18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07" t="s">
        <v>218</v>
      </c>
      <c r="D36" s="207"/>
      <c r="E36" s="207"/>
      <c r="F36" s="207"/>
      <c r="G36" s="207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1"/>
      <c r="Y36" s="201"/>
      <c r="Z36" s="201"/>
      <c r="AA36" s="201"/>
      <c r="AB36" s="201"/>
      <c r="AC36" s="201"/>
      <c r="AD36" s="201"/>
      <c r="AE36" s="201"/>
      <c r="AF36" s="201"/>
      <c r="AG36" s="201" t="s">
        <v>219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4" t="s">
        <v>655</v>
      </c>
      <c r="D37" s="205"/>
      <c r="E37" s="206" t="n">
        <v>411.8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1"/>
      <c r="Y37" s="201"/>
      <c r="Z37" s="201"/>
      <c r="AA37" s="201"/>
      <c r="AB37" s="201"/>
      <c r="AC37" s="201"/>
      <c r="AD37" s="201"/>
      <c r="AE37" s="201"/>
      <c r="AF37" s="201"/>
      <c r="AG37" s="201" t="s">
        <v>185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2.5" hidden="false" customHeight="false" outlineLevel="1" collapsed="false">
      <c r="A38" s="192" t="n">
        <v>14</v>
      </c>
      <c r="B38" s="193" t="s">
        <v>238</v>
      </c>
      <c r="C38" s="194" t="s">
        <v>239</v>
      </c>
      <c r="D38" s="195" t="s">
        <v>214</v>
      </c>
      <c r="E38" s="196" t="n">
        <v>22.4</v>
      </c>
      <c r="F38" s="197"/>
      <c r="G38" s="198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181</v>
      </c>
      <c r="T38" s="200" t="s">
        <v>182</v>
      </c>
      <c r="U38" s="200" t="n">
        <v>0.33</v>
      </c>
      <c r="V38" s="200" t="n">
        <f aca="false">ROUND(E38*U38,2)</f>
        <v>7.39</v>
      </c>
      <c r="W38" s="200"/>
      <c r="X38" s="201"/>
      <c r="Y38" s="201"/>
      <c r="Z38" s="201"/>
      <c r="AA38" s="201"/>
      <c r="AB38" s="201"/>
      <c r="AC38" s="201"/>
      <c r="AD38" s="201"/>
      <c r="AE38" s="201"/>
      <c r="AF38" s="201"/>
      <c r="AG38" s="201" t="s">
        <v>18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02"/>
      <c r="B39" s="203"/>
      <c r="C39" s="207" t="s">
        <v>240</v>
      </c>
      <c r="D39" s="207"/>
      <c r="E39" s="207"/>
      <c r="F39" s="207"/>
      <c r="G39" s="207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1"/>
      <c r="Y39" s="201"/>
      <c r="Z39" s="201"/>
      <c r="AA39" s="201"/>
      <c r="AB39" s="201"/>
      <c r="AC39" s="201"/>
      <c r="AD39" s="201"/>
      <c r="AE39" s="201"/>
      <c r="AF39" s="201"/>
      <c r="AG39" s="201" t="s">
        <v>219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4" t="s">
        <v>656</v>
      </c>
      <c r="D40" s="205"/>
      <c r="E40" s="206" t="n">
        <v>12.2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1"/>
      <c r="Y40" s="201"/>
      <c r="Z40" s="201"/>
      <c r="AA40" s="201"/>
      <c r="AB40" s="201"/>
      <c r="AC40" s="201"/>
      <c r="AD40" s="201"/>
      <c r="AE40" s="201"/>
      <c r="AF40" s="201"/>
      <c r="AG40" s="201" t="s">
        <v>185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2.5" hidden="false" customHeight="false" outlineLevel="1" collapsed="false">
      <c r="A41" s="202"/>
      <c r="B41" s="203"/>
      <c r="C41" s="204" t="s">
        <v>657</v>
      </c>
      <c r="D41" s="205"/>
      <c r="E41" s="206" t="n">
        <v>10.2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1"/>
      <c r="Y41" s="201"/>
      <c r="Z41" s="201"/>
      <c r="AA41" s="201"/>
      <c r="AB41" s="201"/>
      <c r="AC41" s="201"/>
      <c r="AD41" s="201"/>
      <c r="AE41" s="201"/>
      <c r="AF41" s="201"/>
      <c r="AG41" s="201" t="s">
        <v>185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2.5" hidden="false" customHeight="false" outlineLevel="1" collapsed="false">
      <c r="A42" s="192" t="n">
        <v>15</v>
      </c>
      <c r="B42" s="193" t="s">
        <v>243</v>
      </c>
      <c r="C42" s="194" t="s">
        <v>244</v>
      </c>
      <c r="D42" s="195" t="s">
        <v>214</v>
      </c>
      <c r="E42" s="196" t="n">
        <v>460.3</v>
      </c>
      <c r="F42" s="197"/>
      <c r="G42" s="198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181</v>
      </c>
      <c r="T42" s="200" t="s">
        <v>182</v>
      </c>
      <c r="U42" s="200" t="n">
        <v>0.074</v>
      </c>
      <c r="V42" s="200" t="n">
        <f aca="false">ROUND(E42*U42,2)</f>
        <v>34.06</v>
      </c>
      <c r="W42" s="200"/>
      <c r="X42" s="201"/>
      <c r="Y42" s="201"/>
      <c r="Z42" s="201"/>
      <c r="AA42" s="201"/>
      <c r="AB42" s="201"/>
      <c r="AC42" s="201"/>
      <c r="AD42" s="201"/>
      <c r="AE42" s="201"/>
      <c r="AF42" s="201"/>
      <c r="AG42" s="201" t="s">
        <v>18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07" t="s">
        <v>245</v>
      </c>
      <c r="D43" s="207"/>
      <c r="E43" s="207"/>
      <c r="F43" s="207"/>
      <c r="G43" s="207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1"/>
      <c r="Y43" s="201"/>
      <c r="Z43" s="201"/>
      <c r="AA43" s="201"/>
      <c r="AB43" s="201"/>
      <c r="AC43" s="201"/>
      <c r="AD43" s="201"/>
      <c r="AE43" s="201"/>
      <c r="AF43" s="201"/>
      <c r="AG43" s="201" t="s">
        <v>21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2.5" hidden="false" customHeight="false" outlineLevel="1" collapsed="false">
      <c r="A44" s="192" t="n">
        <v>16</v>
      </c>
      <c r="B44" s="193" t="s">
        <v>249</v>
      </c>
      <c r="C44" s="194" t="s">
        <v>250</v>
      </c>
      <c r="D44" s="195" t="s">
        <v>214</v>
      </c>
      <c r="E44" s="196" t="n">
        <v>408.1</v>
      </c>
      <c r="F44" s="197"/>
      <c r="G44" s="198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 t="s">
        <v>181</v>
      </c>
      <c r="T44" s="200" t="s">
        <v>182</v>
      </c>
      <c r="U44" s="200" t="n">
        <v>0.011</v>
      </c>
      <c r="V44" s="200" t="n">
        <f aca="false">ROUND(E44*U44,2)</f>
        <v>4.49</v>
      </c>
      <c r="W44" s="200"/>
      <c r="X44" s="201"/>
      <c r="Y44" s="201"/>
      <c r="Z44" s="201"/>
      <c r="AA44" s="201"/>
      <c r="AB44" s="201"/>
      <c r="AC44" s="201"/>
      <c r="AD44" s="201"/>
      <c r="AE44" s="201"/>
      <c r="AF44" s="201"/>
      <c r="AG44" s="201" t="s">
        <v>183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07" t="s">
        <v>245</v>
      </c>
      <c r="D45" s="207"/>
      <c r="E45" s="207"/>
      <c r="F45" s="207"/>
      <c r="G45" s="207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1"/>
      <c r="Y45" s="201"/>
      <c r="Z45" s="201"/>
      <c r="AA45" s="201"/>
      <c r="AB45" s="201"/>
      <c r="AC45" s="201"/>
      <c r="AD45" s="201"/>
      <c r="AE45" s="201"/>
      <c r="AF45" s="201"/>
      <c r="AG45" s="201" t="s">
        <v>219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4" t="s">
        <v>469</v>
      </c>
      <c r="D46" s="205"/>
      <c r="E46" s="206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1"/>
      <c r="Y46" s="201"/>
      <c r="Z46" s="201"/>
      <c r="AA46" s="201"/>
      <c r="AB46" s="201"/>
      <c r="AC46" s="201"/>
      <c r="AD46" s="201"/>
      <c r="AE46" s="201"/>
      <c r="AF46" s="201"/>
      <c r="AG46" s="201" t="s">
        <v>185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2.5" hidden="false" customHeight="false" outlineLevel="1" collapsed="false">
      <c r="A47" s="192" t="n">
        <v>17</v>
      </c>
      <c r="B47" s="193" t="s">
        <v>253</v>
      </c>
      <c r="C47" s="194" t="s">
        <v>254</v>
      </c>
      <c r="D47" s="195" t="s">
        <v>214</v>
      </c>
      <c r="E47" s="196" t="n">
        <v>73.56</v>
      </c>
      <c r="F47" s="197"/>
      <c r="G47" s="198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181</v>
      </c>
      <c r="T47" s="200" t="s">
        <v>182</v>
      </c>
      <c r="U47" s="200" t="n">
        <v>0.093</v>
      </c>
      <c r="V47" s="200" t="n">
        <f aca="false">ROUND(E47*U47,2)</f>
        <v>6.84</v>
      </c>
      <c r="W47" s="200"/>
      <c r="X47" s="201"/>
      <c r="Y47" s="201"/>
      <c r="Z47" s="201"/>
      <c r="AA47" s="201"/>
      <c r="AB47" s="201"/>
      <c r="AC47" s="201"/>
      <c r="AD47" s="201"/>
      <c r="AE47" s="201"/>
      <c r="AF47" s="201"/>
      <c r="AG47" s="201" t="s">
        <v>18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07" t="s">
        <v>255</v>
      </c>
      <c r="D48" s="207"/>
      <c r="E48" s="207"/>
      <c r="F48" s="207"/>
      <c r="G48" s="207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1"/>
      <c r="Y48" s="201"/>
      <c r="Z48" s="201"/>
      <c r="AA48" s="201"/>
      <c r="AB48" s="201"/>
      <c r="AC48" s="201"/>
      <c r="AD48" s="201"/>
      <c r="AE48" s="201"/>
      <c r="AF48" s="201"/>
      <c r="AG48" s="201" t="s">
        <v>219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14" t="s">
        <v>256</v>
      </c>
      <c r="D49" s="214"/>
      <c r="E49" s="214"/>
      <c r="F49" s="214"/>
      <c r="G49" s="214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1"/>
      <c r="Y49" s="201"/>
      <c r="Z49" s="201"/>
      <c r="AA49" s="201"/>
      <c r="AB49" s="201"/>
      <c r="AC49" s="201"/>
      <c r="AD49" s="201"/>
      <c r="AE49" s="201"/>
      <c r="AF49" s="201"/>
      <c r="AG49" s="201" t="s">
        <v>219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true" outlineLevel="1" collapsed="false">
      <c r="A50" s="202"/>
      <c r="B50" s="203"/>
      <c r="C50" s="214" t="s">
        <v>257</v>
      </c>
      <c r="D50" s="214"/>
      <c r="E50" s="214"/>
      <c r="F50" s="214"/>
      <c r="G50" s="214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1"/>
      <c r="Y50" s="201"/>
      <c r="Z50" s="201"/>
      <c r="AA50" s="201"/>
      <c r="AB50" s="201"/>
      <c r="AC50" s="201"/>
      <c r="AD50" s="201"/>
      <c r="AE50" s="201"/>
      <c r="AF50" s="201"/>
      <c r="AG50" s="201" t="s">
        <v>219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15" t="str">
        <f aca="false">C50</f>
        <v>- udržování sjízdnosti cest uvnitř násypiště i výkopiště, pokud vrcholky nerovností nejsou   vyšší než +- 0,5 m,</v>
      </c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1" collapsed="false">
      <c r="A51" s="202"/>
      <c r="B51" s="203"/>
      <c r="C51" s="214" t="s">
        <v>258</v>
      </c>
      <c r="D51" s="214"/>
      <c r="E51" s="214"/>
      <c r="F51" s="214"/>
      <c r="G51" s="214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1"/>
      <c r="Y51" s="201"/>
      <c r="Z51" s="201"/>
      <c r="AA51" s="201"/>
      <c r="AB51" s="201"/>
      <c r="AC51" s="201"/>
      <c r="AD51" s="201"/>
      <c r="AE51" s="201"/>
      <c r="AF51" s="201"/>
      <c r="AG51" s="201" t="s">
        <v>219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1" collapsed="false">
      <c r="A52" s="202"/>
      <c r="B52" s="203"/>
      <c r="C52" s="214" t="s">
        <v>259</v>
      </c>
      <c r="D52" s="214"/>
      <c r="E52" s="214"/>
      <c r="F52" s="214"/>
      <c r="G52" s="214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1"/>
      <c r="Y52" s="201"/>
      <c r="Z52" s="201"/>
      <c r="AA52" s="201"/>
      <c r="AB52" s="201"/>
      <c r="AC52" s="201"/>
      <c r="AD52" s="201"/>
      <c r="AE52" s="201"/>
      <c r="AF52" s="201"/>
      <c r="AG52" s="201" t="s">
        <v>219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16" t="s">
        <v>58</v>
      </c>
      <c r="D53" s="217"/>
      <c r="E53" s="218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1"/>
      <c r="Y53" s="201"/>
      <c r="Z53" s="201"/>
      <c r="AA53" s="201"/>
      <c r="AB53" s="201"/>
      <c r="AC53" s="201"/>
      <c r="AD53" s="201"/>
      <c r="AE53" s="201"/>
      <c r="AF53" s="201"/>
      <c r="AG53" s="201" t="s">
        <v>185</v>
      </c>
      <c r="AH53" s="201" t="n">
        <v>4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2.5" hidden="false" customHeight="false" outlineLevel="1" collapsed="false">
      <c r="A54" s="192" t="n">
        <v>18</v>
      </c>
      <c r="B54" s="193" t="s">
        <v>261</v>
      </c>
      <c r="C54" s="194" t="s">
        <v>262</v>
      </c>
      <c r="D54" s="195" t="s">
        <v>214</v>
      </c>
      <c r="E54" s="196" t="n">
        <v>26.1</v>
      </c>
      <c r="F54" s="197"/>
      <c r="G54" s="198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0"/>
      <c r="S54" s="200" t="s">
        <v>181</v>
      </c>
      <c r="T54" s="200" t="s">
        <v>182</v>
      </c>
      <c r="U54" s="200" t="n">
        <v>0.202</v>
      </c>
      <c r="V54" s="200" t="n">
        <f aca="false">ROUND(E54*U54,2)</f>
        <v>5.27</v>
      </c>
      <c r="W54" s="200"/>
      <c r="X54" s="201"/>
      <c r="Y54" s="201"/>
      <c r="Z54" s="201"/>
      <c r="AA54" s="201"/>
      <c r="AB54" s="201"/>
      <c r="AC54" s="201"/>
      <c r="AD54" s="201"/>
      <c r="AE54" s="201"/>
      <c r="AF54" s="201"/>
      <c r="AG54" s="201" t="s">
        <v>183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02"/>
      <c r="B55" s="203"/>
      <c r="C55" s="207" t="s">
        <v>263</v>
      </c>
      <c r="D55" s="207"/>
      <c r="E55" s="207"/>
      <c r="F55" s="207"/>
      <c r="G55" s="207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1"/>
      <c r="Y55" s="201"/>
      <c r="Z55" s="201"/>
      <c r="AA55" s="201"/>
      <c r="AB55" s="201"/>
      <c r="AC55" s="201"/>
      <c r="AD55" s="201"/>
      <c r="AE55" s="201"/>
      <c r="AF55" s="201"/>
      <c r="AG55" s="201" t="s">
        <v>219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2.5" hidden="false" customHeight="false" outlineLevel="1" collapsed="false">
      <c r="A56" s="202"/>
      <c r="B56" s="203"/>
      <c r="C56" s="204" t="s">
        <v>658</v>
      </c>
      <c r="D56" s="205"/>
      <c r="E56" s="206" t="n">
        <v>9.8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1"/>
      <c r="Y56" s="201"/>
      <c r="Z56" s="201"/>
      <c r="AA56" s="201"/>
      <c r="AB56" s="201"/>
      <c r="AC56" s="201"/>
      <c r="AD56" s="201"/>
      <c r="AE56" s="201"/>
      <c r="AF56" s="201"/>
      <c r="AG56" s="201" t="s">
        <v>185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2.5" hidden="false" customHeight="false" outlineLevel="1" collapsed="false">
      <c r="A57" s="202"/>
      <c r="B57" s="203"/>
      <c r="C57" s="204" t="s">
        <v>659</v>
      </c>
      <c r="D57" s="205"/>
      <c r="E57" s="206" t="n">
        <v>16.3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1"/>
      <c r="Y57" s="201"/>
      <c r="Z57" s="201"/>
      <c r="AA57" s="201"/>
      <c r="AB57" s="201"/>
      <c r="AC57" s="201"/>
      <c r="AD57" s="201"/>
      <c r="AE57" s="201"/>
      <c r="AF57" s="201"/>
      <c r="AG57" s="201" t="s">
        <v>185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22.5" hidden="false" customHeight="false" outlineLevel="1" collapsed="false">
      <c r="A58" s="192" t="n">
        <v>19</v>
      </c>
      <c r="B58" s="193" t="s">
        <v>267</v>
      </c>
      <c r="C58" s="194" t="s">
        <v>268</v>
      </c>
      <c r="D58" s="195" t="s">
        <v>180</v>
      </c>
      <c r="E58" s="196" t="n">
        <v>245.2</v>
      </c>
      <c r="F58" s="197"/>
      <c r="G58" s="198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0"/>
      <c r="S58" s="200" t="s">
        <v>181</v>
      </c>
      <c r="T58" s="200" t="s">
        <v>182</v>
      </c>
      <c r="U58" s="200" t="n">
        <v>0.013</v>
      </c>
      <c r="V58" s="200" t="n">
        <f aca="false">ROUND(E58*U58,2)</f>
        <v>3.19</v>
      </c>
      <c r="W58" s="200"/>
      <c r="X58" s="201"/>
      <c r="Y58" s="201"/>
      <c r="Z58" s="201"/>
      <c r="AA58" s="201"/>
      <c r="AB58" s="201"/>
      <c r="AC58" s="201"/>
      <c r="AD58" s="201"/>
      <c r="AE58" s="201"/>
      <c r="AF58" s="201"/>
      <c r="AG58" s="201" t="s">
        <v>183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4" t="s">
        <v>660</v>
      </c>
      <c r="D59" s="205"/>
      <c r="E59" s="206" t="n">
        <v>245.2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1"/>
      <c r="Y59" s="201"/>
      <c r="Z59" s="201"/>
      <c r="AA59" s="201"/>
      <c r="AB59" s="201"/>
      <c r="AC59" s="201"/>
      <c r="AD59" s="201"/>
      <c r="AE59" s="201"/>
      <c r="AF59" s="201"/>
      <c r="AG59" s="201" t="s">
        <v>185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22.5" hidden="false" customHeight="false" outlineLevel="1" collapsed="false">
      <c r="A60" s="192" t="n">
        <v>20</v>
      </c>
      <c r="B60" s="193" t="s">
        <v>271</v>
      </c>
      <c r="C60" s="194" t="s">
        <v>272</v>
      </c>
      <c r="D60" s="195" t="s">
        <v>180</v>
      </c>
      <c r="E60" s="196" t="n">
        <v>245.2</v>
      </c>
      <c r="F60" s="197"/>
      <c r="G60" s="198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/>
      <c r="S60" s="200" t="s">
        <v>181</v>
      </c>
      <c r="T60" s="200" t="s">
        <v>182</v>
      </c>
      <c r="U60" s="200" t="n">
        <v>0.13</v>
      </c>
      <c r="V60" s="200" t="n">
        <f aca="false">ROUND(E60*U60,2)</f>
        <v>31.88</v>
      </c>
      <c r="W60" s="200"/>
      <c r="X60" s="201"/>
      <c r="Y60" s="201"/>
      <c r="Z60" s="201"/>
      <c r="AA60" s="201"/>
      <c r="AB60" s="201"/>
      <c r="AC60" s="201"/>
      <c r="AD60" s="201"/>
      <c r="AE60" s="201"/>
      <c r="AF60" s="201"/>
      <c r="AG60" s="201" t="s">
        <v>183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4" t="s">
        <v>660</v>
      </c>
      <c r="D61" s="205"/>
      <c r="E61" s="206" t="n">
        <v>245.2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1"/>
      <c r="Y61" s="201"/>
      <c r="Z61" s="201"/>
      <c r="AA61" s="201"/>
      <c r="AB61" s="201"/>
      <c r="AC61" s="201"/>
      <c r="AD61" s="201"/>
      <c r="AE61" s="201"/>
      <c r="AF61" s="201"/>
      <c r="AG61" s="201" t="s">
        <v>185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21</v>
      </c>
      <c r="B62" s="193" t="s">
        <v>275</v>
      </c>
      <c r="C62" s="194" t="s">
        <v>276</v>
      </c>
      <c r="D62" s="195" t="s">
        <v>180</v>
      </c>
      <c r="E62" s="196" t="n">
        <v>20</v>
      </c>
      <c r="F62" s="197"/>
      <c r="G62" s="198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200" t="n">
        <v>0.0094</v>
      </c>
      <c r="O62" s="200" t="n">
        <f aca="false">ROUND(E62*N62,2)</f>
        <v>0.19</v>
      </c>
      <c r="P62" s="200" t="n">
        <v>0</v>
      </c>
      <c r="Q62" s="200" t="n">
        <f aca="false">ROUND(E62*P62,2)</f>
        <v>0</v>
      </c>
      <c r="R62" s="200"/>
      <c r="S62" s="200" t="s">
        <v>181</v>
      </c>
      <c r="T62" s="200" t="s">
        <v>277</v>
      </c>
      <c r="U62" s="200" t="n">
        <v>0.864</v>
      </c>
      <c r="V62" s="200" t="n">
        <f aca="false">ROUND(E62*U62,2)</f>
        <v>17.28</v>
      </c>
      <c r="W62" s="200"/>
      <c r="X62" s="201"/>
      <c r="Y62" s="201"/>
      <c r="Z62" s="201"/>
      <c r="AA62" s="201"/>
      <c r="AB62" s="201"/>
      <c r="AC62" s="201"/>
      <c r="AD62" s="201"/>
      <c r="AE62" s="201"/>
      <c r="AF62" s="201"/>
      <c r="AG62" s="201" t="s">
        <v>183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07" t="s">
        <v>278</v>
      </c>
      <c r="D63" s="207"/>
      <c r="E63" s="207"/>
      <c r="F63" s="207"/>
      <c r="G63" s="207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1"/>
      <c r="Y63" s="201"/>
      <c r="Z63" s="201"/>
      <c r="AA63" s="201"/>
      <c r="AB63" s="201"/>
      <c r="AC63" s="201"/>
      <c r="AD63" s="201"/>
      <c r="AE63" s="201"/>
      <c r="AF63" s="201"/>
      <c r="AG63" s="201" t="s">
        <v>219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4" t="s">
        <v>661</v>
      </c>
      <c r="D64" s="205"/>
      <c r="E64" s="206" t="n">
        <v>20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1"/>
      <c r="Y64" s="201"/>
      <c r="Z64" s="201"/>
      <c r="AA64" s="201"/>
      <c r="AB64" s="201"/>
      <c r="AC64" s="201"/>
      <c r="AD64" s="201"/>
      <c r="AE64" s="201"/>
      <c r="AF64" s="201"/>
      <c r="AG64" s="201" t="s">
        <v>185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2</v>
      </c>
      <c r="B65" s="193" t="s">
        <v>280</v>
      </c>
      <c r="C65" s="194" t="s">
        <v>281</v>
      </c>
      <c r="D65" s="195" t="s">
        <v>180</v>
      </c>
      <c r="E65" s="196" t="n">
        <v>20</v>
      </c>
      <c r="F65" s="197"/>
      <c r="G65" s="198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0"/>
      <c r="S65" s="200" t="s">
        <v>181</v>
      </c>
      <c r="T65" s="200" t="s">
        <v>277</v>
      </c>
      <c r="U65" s="200" t="n">
        <v>0.371</v>
      </c>
      <c r="V65" s="200" t="n">
        <f aca="false">ROUND(E65*U65,2)</f>
        <v>7.42</v>
      </c>
      <c r="W65" s="200"/>
      <c r="X65" s="201"/>
      <c r="Y65" s="201"/>
      <c r="Z65" s="201"/>
      <c r="AA65" s="201"/>
      <c r="AB65" s="201"/>
      <c r="AC65" s="201"/>
      <c r="AD65" s="201"/>
      <c r="AE65" s="201"/>
      <c r="AF65" s="201"/>
      <c r="AG65" s="201" t="s">
        <v>183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1" collapsed="false">
      <c r="A66" s="202"/>
      <c r="B66" s="203"/>
      <c r="C66" s="207" t="s">
        <v>278</v>
      </c>
      <c r="D66" s="207"/>
      <c r="E66" s="207"/>
      <c r="F66" s="207"/>
      <c r="G66" s="207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1"/>
      <c r="Y66" s="201"/>
      <c r="Z66" s="201"/>
      <c r="AA66" s="201"/>
      <c r="AB66" s="201"/>
      <c r="AC66" s="201"/>
      <c r="AD66" s="201"/>
      <c r="AE66" s="201"/>
      <c r="AF66" s="201"/>
      <c r="AG66" s="201" t="s">
        <v>219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4" t="s">
        <v>661</v>
      </c>
      <c r="D67" s="205"/>
      <c r="E67" s="206" t="n">
        <v>20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1"/>
      <c r="Y67" s="201"/>
      <c r="Z67" s="201"/>
      <c r="AA67" s="201"/>
      <c r="AB67" s="201"/>
      <c r="AC67" s="201"/>
      <c r="AD67" s="201"/>
      <c r="AE67" s="201"/>
      <c r="AF67" s="201"/>
      <c r="AG67" s="201" t="s">
        <v>185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23</v>
      </c>
      <c r="B68" s="193" t="s">
        <v>282</v>
      </c>
      <c r="C68" s="194" t="s">
        <v>283</v>
      </c>
      <c r="D68" s="195" t="s">
        <v>214</v>
      </c>
      <c r="E68" s="196" t="n">
        <v>408.1</v>
      </c>
      <c r="F68" s="197"/>
      <c r="G68" s="198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0"/>
      <c r="S68" s="200" t="s">
        <v>181</v>
      </c>
      <c r="T68" s="200" t="s">
        <v>182</v>
      </c>
      <c r="U68" s="200" t="n">
        <v>0</v>
      </c>
      <c r="V68" s="200" t="n">
        <f aca="false">ROUND(E68*U68,2)</f>
        <v>0</v>
      </c>
      <c r="W68" s="200"/>
      <c r="X68" s="201"/>
      <c r="Y68" s="201"/>
      <c r="Z68" s="201"/>
      <c r="AA68" s="201"/>
      <c r="AB68" s="201"/>
      <c r="AC68" s="201"/>
      <c r="AD68" s="201"/>
      <c r="AE68" s="201"/>
      <c r="AF68" s="201"/>
      <c r="AG68" s="201" t="s">
        <v>183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4" t="s">
        <v>662</v>
      </c>
      <c r="D69" s="205"/>
      <c r="E69" s="206" t="n">
        <v>408.1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1"/>
      <c r="Y69" s="201"/>
      <c r="Z69" s="201"/>
      <c r="AA69" s="201"/>
      <c r="AB69" s="201"/>
      <c r="AC69" s="201"/>
      <c r="AD69" s="201"/>
      <c r="AE69" s="201"/>
      <c r="AF69" s="201"/>
      <c r="AG69" s="201" t="s">
        <v>185</v>
      </c>
      <c r="AH69" s="201" t="n">
        <v>5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24</v>
      </c>
      <c r="B70" s="193" t="s">
        <v>285</v>
      </c>
      <c r="C70" s="194" t="s">
        <v>286</v>
      </c>
      <c r="D70" s="195" t="s">
        <v>214</v>
      </c>
      <c r="E70" s="196" t="n">
        <v>24.52</v>
      </c>
      <c r="F70" s="197"/>
      <c r="G70" s="198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200" t="n">
        <v>1.67</v>
      </c>
      <c r="O70" s="200" t="n">
        <f aca="false">ROUND(E70*N70,2)</f>
        <v>40.95</v>
      </c>
      <c r="P70" s="200" t="n">
        <v>0</v>
      </c>
      <c r="Q70" s="200" t="n">
        <f aca="false">ROUND(E70*P70,2)</f>
        <v>0</v>
      </c>
      <c r="R70" s="200" t="s">
        <v>287</v>
      </c>
      <c r="S70" s="200" t="s">
        <v>181</v>
      </c>
      <c r="T70" s="200" t="s">
        <v>182</v>
      </c>
      <c r="U70" s="200" t="n">
        <v>0</v>
      </c>
      <c r="V70" s="200" t="n">
        <f aca="false">ROUND(E70*U70,2)</f>
        <v>0</v>
      </c>
      <c r="W70" s="200"/>
      <c r="X70" s="201"/>
      <c r="Y70" s="201"/>
      <c r="Z70" s="201"/>
      <c r="AA70" s="201"/>
      <c r="AB70" s="201"/>
      <c r="AC70" s="201"/>
      <c r="AD70" s="201"/>
      <c r="AE70" s="201"/>
      <c r="AF70" s="201"/>
      <c r="AG70" s="201" t="s">
        <v>288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4" t="s">
        <v>663</v>
      </c>
      <c r="D71" s="205"/>
      <c r="E71" s="206" t="n">
        <v>24.52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1"/>
      <c r="Y71" s="201"/>
      <c r="Z71" s="201"/>
      <c r="AA71" s="201"/>
      <c r="AB71" s="201"/>
      <c r="AC71" s="201"/>
      <c r="AD71" s="201"/>
      <c r="AE71" s="201"/>
      <c r="AF71" s="201"/>
      <c r="AG71" s="201" t="s">
        <v>185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0" collapsed="false">
      <c r="A72" s="184" t="s">
        <v>176</v>
      </c>
      <c r="B72" s="185" t="s">
        <v>58</v>
      </c>
      <c r="C72" s="186" t="s">
        <v>105</v>
      </c>
      <c r="D72" s="187"/>
      <c r="E72" s="188"/>
      <c r="F72" s="189"/>
      <c r="G72" s="190" t="n">
        <f aca="false">SUMIF(AG73:AG77,"&lt;&gt;NOR",G73:G77)</f>
        <v>0</v>
      </c>
      <c r="H72" s="191"/>
      <c r="I72" s="191" t="n">
        <f aca="false">SUM(I73:I77)</f>
        <v>0</v>
      </c>
      <c r="J72" s="191"/>
      <c r="K72" s="191" t="n">
        <f aca="false">SUM(K73:K77)</f>
        <v>0</v>
      </c>
      <c r="L72" s="191"/>
      <c r="M72" s="191" t="n">
        <f aca="false">SUM(M73:M77)</f>
        <v>0</v>
      </c>
      <c r="N72" s="191"/>
      <c r="O72" s="191" t="n">
        <f aca="false">SUM(O73:O77)</f>
        <v>63.11</v>
      </c>
      <c r="P72" s="191"/>
      <c r="Q72" s="191" t="n">
        <f aca="false">SUM(Q73:Q77)</f>
        <v>0</v>
      </c>
      <c r="R72" s="191"/>
      <c r="S72" s="191"/>
      <c r="T72" s="191"/>
      <c r="U72" s="191"/>
      <c r="V72" s="191" t="n">
        <f aca="false">SUM(V73:V77)</f>
        <v>110.47</v>
      </c>
      <c r="W72" s="191"/>
      <c r="AG72" s="0" t="s">
        <v>177</v>
      </c>
    </row>
    <row r="73" customFormat="false" ht="22.5" hidden="false" customHeight="false" outlineLevel="1" collapsed="false">
      <c r="A73" s="192" t="n">
        <v>25</v>
      </c>
      <c r="B73" s="193" t="s">
        <v>290</v>
      </c>
      <c r="C73" s="194" t="s">
        <v>291</v>
      </c>
      <c r="D73" s="195" t="s">
        <v>214</v>
      </c>
      <c r="E73" s="196" t="n">
        <v>1.06</v>
      </c>
      <c r="F73" s="197"/>
      <c r="G73" s="198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200" t="n">
        <v>1.9205</v>
      </c>
      <c r="O73" s="200" t="n">
        <f aca="false">ROUND(E73*N73,2)</f>
        <v>2.04</v>
      </c>
      <c r="P73" s="200" t="n">
        <v>0</v>
      </c>
      <c r="Q73" s="200" t="n">
        <f aca="false">ROUND(E73*P73,2)</f>
        <v>0</v>
      </c>
      <c r="R73" s="200"/>
      <c r="S73" s="200" t="s">
        <v>292</v>
      </c>
      <c r="T73" s="200" t="s">
        <v>293</v>
      </c>
      <c r="U73" s="200" t="n">
        <v>0.76</v>
      </c>
      <c r="V73" s="200" t="n">
        <f aca="false">ROUND(E73*U73,2)</f>
        <v>0.81</v>
      </c>
      <c r="W73" s="200"/>
      <c r="X73" s="201"/>
      <c r="Y73" s="201"/>
      <c r="Z73" s="201"/>
      <c r="AA73" s="201"/>
      <c r="AB73" s="201"/>
      <c r="AC73" s="201"/>
      <c r="AD73" s="201"/>
      <c r="AE73" s="201"/>
      <c r="AF73" s="201"/>
      <c r="AG73" s="201" t="s">
        <v>183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22.5" hidden="false" customHeight="false" outlineLevel="1" collapsed="false">
      <c r="A74" s="202"/>
      <c r="B74" s="203"/>
      <c r="C74" s="204" t="s">
        <v>664</v>
      </c>
      <c r="D74" s="205"/>
      <c r="E74" s="206" t="n">
        <v>1.06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1"/>
      <c r="Y74" s="201"/>
      <c r="Z74" s="201"/>
      <c r="AA74" s="201"/>
      <c r="AB74" s="201"/>
      <c r="AC74" s="201"/>
      <c r="AD74" s="201"/>
      <c r="AE74" s="201"/>
      <c r="AF74" s="201"/>
      <c r="AG74" s="201" t="s">
        <v>185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22.5" hidden="false" customHeight="false" outlineLevel="1" collapsed="false">
      <c r="A75" s="192" t="n">
        <v>26</v>
      </c>
      <c r="B75" s="193" t="s">
        <v>295</v>
      </c>
      <c r="C75" s="194" t="s">
        <v>296</v>
      </c>
      <c r="D75" s="195" t="s">
        <v>207</v>
      </c>
      <c r="E75" s="196" t="n">
        <v>139.9</v>
      </c>
      <c r="F75" s="197"/>
      <c r="G75" s="198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21</v>
      </c>
      <c r="M75" s="200" t="n">
        <f aca="false">G75*(1+L75/100)</f>
        <v>0</v>
      </c>
      <c r="N75" s="200" t="n">
        <v>0.43651</v>
      </c>
      <c r="O75" s="200" t="n">
        <f aca="false">ROUND(E75*N75,2)</f>
        <v>61.07</v>
      </c>
      <c r="P75" s="200" t="n">
        <v>0</v>
      </c>
      <c r="Q75" s="200" t="n">
        <f aca="false">ROUND(E75*P75,2)</f>
        <v>0</v>
      </c>
      <c r="R75" s="200"/>
      <c r="S75" s="200" t="s">
        <v>181</v>
      </c>
      <c r="T75" s="200" t="s">
        <v>182</v>
      </c>
      <c r="U75" s="200" t="n">
        <v>0.78386</v>
      </c>
      <c r="V75" s="200" t="n">
        <f aca="false">ROUND(E75*U75,2)</f>
        <v>109.66</v>
      </c>
      <c r="W75" s="200"/>
      <c r="X75" s="201"/>
      <c r="Y75" s="201"/>
      <c r="Z75" s="201"/>
      <c r="AA75" s="201"/>
      <c r="AB75" s="201"/>
      <c r="AC75" s="201"/>
      <c r="AD75" s="201"/>
      <c r="AE75" s="201"/>
      <c r="AF75" s="201"/>
      <c r="AG75" s="201" t="s">
        <v>297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4" t="s">
        <v>665</v>
      </c>
      <c r="D76" s="205"/>
      <c r="E76" s="206" t="n">
        <v>76.3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1"/>
      <c r="Y76" s="201"/>
      <c r="Z76" s="201"/>
      <c r="AA76" s="201"/>
      <c r="AB76" s="201"/>
      <c r="AC76" s="201"/>
      <c r="AD76" s="201"/>
      <c r="AE76" s="201"/>
      <c r="AF76" s="201"/>
      <c r="AG76" s="201" t="s">
        <v>185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2.5" hidden="false" customHeight="false" outlineLevel="1" collapsed="false">
      <c r="A77" s="202"/>
      <c r="B77" s="203"/>
      <c r="C77" s="204" t="s">
        <v>666</v>
      </c>
      <c r="D77" s="205"/>
      <c r="E77" s="206" t="n">
        <v>63.6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1"/>
      <c r="Y77" s="201"/>
      <c r="Z77" s="201"/>
      <c r="AA77" s="201"/>
      <c r="AB77" s="201"/>
      <c r="AC77" s="201"/>
      <c r="AD77" s="201"/>
      <c r="AE77" s="201"/>
      <c r="AF77" s="201"/>
      <c r="AG77" s="201" t="s">
        <v>185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0" collapsed="false">
      <c r="A78" s="184" t="s">
        <v>176</v>
      </c>
      <c r="B78" s="185" t="s">
        <v>71</v>
      </c>
      <c r="C78" s="186" t="s">
        <v>110</v>
      </c>
      <c r="D78" s="187"/>
      <c r="E78" s="188"/>
      <c r="F78" s="189"/>
      <c r="G78" s="190" t="n">
        <f aca="false">SUMIF(AG79:AG119,"&lt;&gt;NOR",G79:G119)</f>
        <v>0</v>
      </c>
      <c r="H78" s="191"/>
      <c r="I78" s="191" t="n">
        <f aca="false">SUM(I79:I119)</f>
        <v>0</v>
      </c>
      <c r="J78" s="191"/>
      <c r="K78" s="191" t="n">
        <f aca="false">SUM(K79:K119)</f>
        <v>0</v>
      </c>
      <c r="L78" s="191"/>
      <c r="M78" s="191" t="n">
        <f aca="false">SUM(M79:M119)</f>
        <v>0</v>
      </c>
      <c r="N78" s="191"/>
      <c r="O78" s="191" t="n">
        <f aca="false">SUM(O79:O119)</f>
        <v>320.3</v>
      </c>
      <c r="P78" s="191"/>
      <c r="Q78" s="191" t="n">
        <f aca="false">SUM(Q79:Q119)</f>
        <v>0</v>
      </c>
      <c r="R78" s="191"/>
      <c r="S78" s="191"/>
      <c r="T78" s="191"/>
      <c r="U78" s="191"/>
      <c r="V78" s="191" t="n">
        <f aca="false">SUM(V79:V119)</f>
        <v>943.61</v>
      </c>
      <c r="W78" s="191"/>
      <c r="AG78" s="0" t="s">
        <v>177</v>
      </c>
    </row>
    <row r="79" customFormat="false" ht="22.5" hidden="false" customHeight="false" outlineLevel="1" collapsed="false">
      <c r="A79" s="192" t="n">
        <v>27</v>
      </c>
      <c r="B79" s="193" t="s">
        <v>300</v>
      </c>
      <c r="C79" s="194" t="s">
        <v>301</v>
      </c>
      <c r="D79" s="195" t="s">
        <v>180</v>
      </c>
      <c r="E79" s="196" t="n">
        <v>1210</v>
      </c>
      <c r="F79" s="197"/>
      <c r="G79" s="198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21</v>
      </c>
      <c r="M79" s="200" t="n">
        <f aca="false">G79*(1+L79/100)</f>
        <v>0</v>
      </c>
      <c r="N79" s="200" t="n">
        <v>0</v>
      </c>
      <c r="O79" s="200" t="n">
        <f aca="false">ROUND(E79*N79,2)</f>
        <v>0</v>
      </c>
      <c r="P79" s="200" t="n">
        <v>0</v>
      </c>
      <c r="Q79" s="200" t="n">
        <f aca="false">ROUND(E79*P79,2)</f>
        <v>0</v>
      </c>
      <c r="R79" s="200"/>
      <c r="S79" s="200" t="s">
        <v>181</v>
      </c>
      <c r="T79" s="200" t="s">
        <v>182</v>
      </c>
      <c r="U79" s="200" t="n">
        <v>0.026</v>
      </c>
      <c r="V79" s="200" t="n">
        <f aca="false">ROUND(E79*U79,2)</f>
        <v>31.46</v>
      </c>
      <c r="W79" s="200"/>
      <c r="X79" s="201"/>
      <c r="Y79" s="201"/>
      <c r="Z79" s="201"/>
      <c r="AA79" s="201"/>
      <c r="AB79" s="201"/>
      <c r="AC79" s="201"/>
      <c r="AD79" s="201"/>
      <c r="AE79" s="201"/>
      <c r="AF79" s="201"/>
      <c r="AG79" s="201" t="s">
        <v>183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4" t="s">
        <v>667</v>
      </c>
      <c r="D80" s="205"/>
      <c r="E80" s="206" t="n">
        <v>265.8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1"/>
      <c r="Y80" s="201"/>
      <c r="Z80" s="201"/>
      <c r="AA80" s="201"/>
      <c r="AB80" s="201"/>
      <c r="AC80" s="201"/>
      <c r="AD80" s="201"/>
      <c r="AE80" s="201"/>
      <c r="AF80" s="201"/>
      <c r="AG80" s="201" t="s">
        <v>185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22.5" hidden="false" customHeight="false" outlineLevel="1" collapsed="false">
      <c r="A81" s="202"/>
      <c r="B81" s="203"/>
      <c r="C81" s="204" t="s">
        <v>668</v>
      </c>
      <c r="D81" s="205"/>
      <c r="E81" s="206" t="n">
        <v>944.2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1"/>
      <c r="Y81" s="201"/>
      <c r="Z81" s="201"/>
      <c r="AA81" s="201"/>
      <c r="AB81" s="201"/>
      <c r="AC81" s="201"/>
      <c r="AD81" s="201"/>
      <c r="AE81" s="201"/>
      <c r="AF81" s="201"/>
      <c r="AG81" s="201" t="s">
        <v>185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22.5" hidden="false" customHeight="false" outlineLevel="1" collapsed="false">
      <c r="A82" s="192" t="n">
        <v>28</v>
      </c>
      <c r="B82" s="193" t="s">
        <v>305</v>
      </c>
      <c r="C82" s="194" t="s">
        <v>306</v>
      </c>
      <c r="D82" s="195" t="s">
        <v>180</v>
      </c>
      <c r="E82" s="196" t="n">
        <v>1093.8</v>
      </c>
      <c r="F82" s="197"/>
      <c r="G82" s="198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21</v>
      </c>
      <c r="M82" s="200" t="n">
        <f aca="false">G82*(1+L82/100)</f>
        <v>0</v>
      </c>
      <c r="N82" s="200" t="n">
        <v>0</v>
      </c>
      <c r="O82" s="200" t="n">
        <f aca="false">ROUND(E82*N82,2)</f>
        <v>0</v>
      </c>
      <c r="P82" s="200" t="n">
        <v>0</v>
      </c>
      <c r="Q82" s="200" t="n">
        <f aca="false">ROUND(E82*P82,2)</f>
        <v>0</v>
      </c>
      <c r="R82" s="200"/>
      <c r="S82" s="200" t="s">
        <v>181</v>
      </c>
      <c r="T82" s="200" t="s">
        <v>182</v>
      </c>
      <c r="U82" s="200" t="n">
        <v>0.026</v>
      </c>
      <c r="V82" s="200" t="n">
        <f aca="false">ROUND(E82*U82,2)</f>
        <v>28.44</v>
      </c>
      <c r="W82" s="200"/>
      <c r="X82" s="201"/>
      <c r="Y82" s="201"/>
      <c r="Z82" s="201"/>
      <c r="AA82" s="201"/>
      <c r="AB82" s="201"/>
      <c r="AC82" s="201"/>
      <c r="AD82" s="201"/>
      <c r="AE82" s="201"/>
      <c r="AF82" s="201"/>
      <c r="AG82" s="201" t="s">
        <v>183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22.5" hidden="false" customHeight="false" outlineLevel="1" collapsed="false">
      <c r="A83" s="202"/>
      <c r="B83" s="203"/>
      <c r="C83" s="204" t="s">
        <v>669</v>
      </c>
      <c r="D83" s="205"/>
      <c r="E83" s="206" t="n">
        <v>124.7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1"/>
      <c r="Y83" s="201"/>
      <c r="Z83" s="201"/>
      <c r="AA83" s="201"/>
      <c r="AB83" s="201"/>
      <c r="AC83" s="201"/>
      <c r="AD83" s="201"/>
      <c r="AE83" s="201"/>
      <c r="AF83" s="201"/>
      <c r="AG83" s="201" t="s">
        <v>185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22.5" hidden="false" customHeight="false" outlineLevel="1" collapsed="false">
      <c r="A84" s="202"/>
      <c r="B84" s="203"/>
      <c r="C84" s="204" t="s">
        <v>670</v>
      </c>
      <c r="D84" s="205"/>
      <c r="E84" s="206" t="n">
        <v>969.1</v>
      </c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1"/>
      <c r="Y84" s="201"/>
      <c r="Z84" s="201"/>
      <c r="AA84" s="201"/>
      <c r="AB84" s="201"/>
      <c r="AC84" s="201"/>
      <c r="AD84" s="201"/>
      <c r="AE84" s="201"/>
      <c r="AF84" s="201"/>
      <c r="AG84" s="201" t="s">
        <v>185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22.5" hidden="false" customHeight="false" outlineLevel="1" collapsed="false">
      <c r="A85" s="192" t="n">
        <v>29</v>
      </c>
      <c r="B85" s="193" t="s">
        <v>309</v>
      </c>
      <c r="C85" s="194" t="s">
        <v>310</v>
      </c>
      <c r="D85" s="195" t="s">
        <v>180</v>
      </c>
      <c r="E85" s="196" t="n">
        <v>367.9</v>
      </c>
      <c r="F85" s="197"/>
      <c r="G85" s="198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21</v>
      </c>
      <c r="M85" s="200" t="n">
        <f aca="false">G85*(1+L85/100)</f>
        <v>0</v>
      </c>
      <c r="N85" s="200" t="n">
        <v>0</v>
      </c>
      <c r="O85" s="200" t="n">
        <f aca="false">ROUND(E85*N85,2)</f>
        <v>0</v>
      </c>
      <c r="P85" s="200" t="n">
        <v>0</v>
      </c>
      <c r="Q85" s="200" t="n">
        <f aca="false">ROUND(E85*P85,2)</f>
        <v>0</v>
      </c>
      <c r="R85" s="200"/>
      <c r="S85" s="200" t="s">
        <v>181</v>
      </c>
      <c r="T85" s="200" t="s">
        <v>182</v>
      </c>
      <c r="U85" s="200" t="n">
        <v>0.029</v>
      </c>
      <c r="V85" s="200" t="n">
        <f aca="false">ROUND(E85*U85,2)</f>
        <v>10.67</v>
      </c>
      <c r="W85" s="200"/>
      <c r="X85" s="201"/>
      <c r="Y85" s="201"/>
      <c r="Z85" s="201"/>
      <c r="AA85" s="201"/>
      <c r="AB85" s="201"/>
      <c r="AC85" s="201"/>
      <c r="AD85" s="201"/>
      <c r="AE85" s="201"/>
      <c r="AF85" s="201"/>
      <c r="AG85" s="201" t="s">
        <v>183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4" t="s">
        <v>671</v>
      </c>
      <c r="D86" s="205"/>
      <c r="E86" s="206" t="n">
        <v>367.9</v>
      </c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1"/>
      <c r="Y86" s="201"/>
      <c r="Z86" s="201"/>
      <c r="AA86" s="201"/>
      <c r="AB86" s="201"/>
      <c r="AC86" s="201"/>
      <c r="AD86" s="201"/>
      <c r="AE86" s="201"/>
      <c r="AF86" s="201"/>
      <c r="AG86" s="201" t="s">
        <v>185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30</v>
      </c>
      <c r="B87" s="193" t="s">
        <v>312</v>
      </c>
      <c r="C87" s="194" t="s">
        <v>313</v>
      </c>
      <c r="D87" s="195" t="s">
        <v>180</v>
      </c>
      <c r="E87" s="196" t="n">
        <v>357.7</v>
      </c>
      <c r="F87" s="197"/>
      <c r="G87" s="198" t="n">
        <f aca="false">ROUND(E87*F87,2)</f>
        <v>0</v>
      </c>
      <c r="H87" s="199"/>
      <c r="I87" s="200" t="n">
        <f aca="false">ROUND(E87*H87,2)</f>
        <v>0</v>
      </c>
      <c r="J87" s="199"/>
      <c r="K87" s="200" t="n">
        <f aca="false">ROUND(E87*J87,2)</f>
        <v>0</v>
      </c>
      <c r="L87" s="200" t="n">
        <v>21</v>
      </c>
      <c r="M87" s="200" t="n">
        <f aca="false">G87*(1+L87/100)</f>
        <v>0</v>
      </c>
      <c r="N87" s="200" t="n">
        <v>0</v>
      </c>
      <c r="O87" s="200" t="n">
        <f aca="false">ROUND(E87*N87,2)</f>
        <v>0</v>
      </c>
      <c r="P87" s="200" t="n">
        <v>0</v>
      </c>
      <c r="Q87" s="200" t="n">
        <f aca="false">ROUND(E87*P87,2)</f>
        <v>0</v>
      </c>
      <c r="R87" s="200"/>
      <c r="S87" s="200" t="s">
        <v>181</v>
      </c>
      <c r="T87" s="200" t="s">
        <v>182</v>
      </c>
      <c r="U87" s="200" t="n">
        <v>0.072</v>
      </c>
      <c r="V87" s="200" t="n">
        <f aca="false">ROUND(E87*U87,2)</f>
        <v>25.75</v>
      </c>
      <c r="W87" s="200"/>
      <c r="X87" s="201"/>
      <c r="Y87" s="201"/>
      <c r="Z87" s="201"/>
      <c r="AA87" s="201"/>
      <c r="AB87" s="201"/>
      <c r="AC87" s="201"/>
      <c r="AD87" s="201"/>
      <c r="AE87" s="201"/>
      <c r="AF87" s="201"/>
      <c r="AG87" s="201" t="s">
        <v>183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4" t="s">
        <v>672</v>
      </c>
      <c r="D88" s="205"/>
      <c r="E88" s="206" t="n">
        <v>357.7</v>
      </c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1"/>
      <c r="Y88" s="201"/>
      <c r="Z88" s="201"/>
      <c r="AA88" s="201"/>
      <c r="AB88" s="201"/>
      <c r="AC88" s="201"/>
      <c r="AD88" s="201"/>
      <c r="AE88" s="201"/>
      <c r="AF88" s="201"/>
      <c r="AG88" s="201" t="s">
        <v>185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22.5" hidden="false" customHeight="false" outlineLevel="1" collapsed="false">
      <c r="A89" s="192" t="n">
        <v>31</v>
      </c>
      <c r="B89" s="193" t="s">
        <v>315</v>
      </c>
      <c r="C89" s="194" t="s">
        <v>316</v>
      </c>
      <c r="D89" s="195" t="s">
        <v>180</v>
      </c>
      <c r="E89" s="196" t="n">
        <v>109.5</v>
      </c>
      <c r="F89" s="197"/>
      <c r="G89" s="198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21</v>
      </c>
      <c r="M89" s="200" t="n">
        <f aca="false">G89*(1+L89/100)</f>
        <v>0</v>
      </c>
      <c r="N89" s="200" t="n">
        <v>0</v>
      </c>
      <c r="O89" s="200" t="n">
        <f aca="false">ROUND(E89*N89,2)</f>
        <v>0</v>
      </c>
      <c r="P89" s="200" t="n">
        <v>0</v>
      </c>
      <c r="Q89" s="200" t="n">
        <f aca="false">ROUND(E89*P89,2)</f>
        <v>0</v>
      </c>
      <c r="R89" s="200"/>
      <c r="S89" s="200" t="s">
        <v>181</v>
      </c>
      <c r="T89" s="200" t="s">
        <v>182</v>
      </c>
      <c r="U89" s="200" t="n">
        <v>0.026</v>
      </c>
      <c r="V89" s="200" t="n">
        <f aca="false">ROUND(E89*U89,2)</f>
        <v>2.85</v>
      </c>
      <c r="W89" s="200"/>
      <c r="X89" s="201"/>
      <c r="Y89" s="201"/>
      <c r="Z89" s="201"/>
      <c r="AA89" s="201"/>
      <c r="AB89" s="201"/>
      <c r="AC89" s="201"/>
      <c r="AD89" s="201"/>
      <c r="AE89" s="201"/>
      <c r="AF89" s="201"/>
      <c r="AG89" s="201" t="s">
        <v>183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22.5" hidden="false" customHeight="false" outlineLevel="1" collapsed="false">
      <c r="A90" s="202"/>
      <c r="B90" s="203"/>
      <c r="C90" s="204" t="s">
        <v>673</v>
      </c>
      <c r="D90" s="205"/>
      <c r="E90" s="206" t="n">
        <v>109.5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1"/>
      <c r="Y90" s="201"/>
      <c r="Z90" s="201"/>
      <c r="AA90" s="201"/>
      <c r="AB90" s="201"/>
      <c r="AC90" s="201"/>
      <c r="AD90" s="201"/>
      <c r="AE90" s="201"/>
      <c r="AF90" s="201"/>
      <c r="AG90" s="201" t="s">
        <v>185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22.5" hidden="false" customHeight="false" outlineLevel="1" collapsed="false">
      <c r="A91" s="192" t="n">
        <v>32</v>
      </c>
      <c r="B91" s="193" t="s">
        <v>318</v>
      </c>
      <c r="C91" s="194" t="s">
        <v>319</v>
      </c>
      <c r="D91" s="195" t="s">
        <v>180</v>
      </c>
      <c r="E91" s="196" t="n">
        <v>357.7</v>
      </c>
      <c r="F91" s="197"/>
      <c r="G91" s="198" t="n">
        <f aca="false">ROUND(E91*F91,2)</f>
        <v>0</v>
      </c>
      <c r="H91" s="199"/>
      <c r="I91" s="200" t="n">
        <f aca="false">ROUND(E91*H91,2)</f>
        <v>0</v>
      </c>
      <c r="J91" s="199"/>
      <c r="K91" s="200" t="n">
        <f aca="false">ROUND(E91*J91,2)</f>
        <v>0</v>
      </c>
      <c r="L91" s="200" t="n">
        <v>21</v>
      </c>
      <c r="M91" s="200" t="n">
        <f aca="false">G91*(1+L91/100)</f>
        <v>0</v>
      </c>
      <c r="N91" s="200" t="n">
        <v>0</v>
      </c>
      <c r="O91" s="200" t="n">
        <f aca="false">ROUND(E91*N91,2)</f>
        <v>0</v>
      </c>
      <c r="P91" s="200" t="n">
        <v>0</v>
      </c>
      <c r="Q91" s="200" t="n">
        <f aca="false">ROUND(E91*P91,2)</f>
        <v>0</v>
      </c>
      <c r="R91" s="200"/>
      <c r="S91" s="200" t="s">
        <v>181</v>
      </c>
      <c r="T91" s="200" t="s">
        <v>182</v>
      </c>
      <c r="U91" s="200" t="n">
        <v>0.027</v>
      </c>
      <c r="V91" s="200" t="n">
        <f aca="false">ROUND(E91*U91,2)</f>
        <v>9.66</v>
      </c>
      <c r="W91" s="200"/>
      <c r="X91" s="201"/>
      <c r="Y91" s="201"/>
      <c r="Z91" s="201"/>
      <c r="AA91" s="201"/>
      <c r="AB91" s="201"/>
      <c r="AC91" s="201"/>
      <c r="AD91" s="201"/>
      <c r="AE91" s="201"/>
      <c r="AF91" s="201"/>
      <c r="AG91" s="201" t="s">
        <v>183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4" t="s">
        <v>672</v>
      </c>
      <c r="D92" s="205"/>
      <c r="E92" s="206" t="n">
        <v>357.7</v>
      </c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1"/>
      <c r="Y92" s="201"/>
      <c r="Z92" s="201"/>
      <c r="AA92" s="201"/>
      <c r="AB92" s="201"/>
      <c r="AC92" s="201"/>
      <c r="AD92" s="201"/>
      <c r="AE92" s="201"/>
      <c r="AF92" s="201"/>
      <c r="AG92" s="201" t="s">
        <v>185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2.5" hidden="false" customHeight="false" outlineLevel="1" collapsed="false">
      <c r="A93" s="192" t="n">
        <v>33</v>
      </c>
      <c r="B93" s="193" t="s">
        <v>320</v>
      </c>
      <c r="C93" s="194" t="s">
        <v>321</v>
      </c>
      <c r="D93" s="195" t="s">
        <v>180</v>
      </c>
      <c r="E93" s="196" t="n">
        <v>357.7</v>
      </c>
      <c r="F93" s="197"/>
      <c r="G93" s="198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200" t="n">
        <v>0</v>
      </c>
      <c r="O93" s="200" t="n">
        <f aca="false">ROUND(E93*N93,2)</f>
        <v>0</v>
      </c>
      <c r="P93" s="200" t="n">
        <v>0</v>
      </c>
      <c r="Q93" s="200" t="n">
        <f aca="false">ROUND(E93*P93,2)</f>
        <v>0</v>
      </c>
      <c r="R93" s="200"/>
      <c r="S93" s="200" t="s">
        <v>181</v>
      </c>
      <c r="T93" s="200" t="s">
        <v>182</v>
      </c>
      <c r="U93" s="200" t="n">
        <v>0.004</v>
      </c>
      <c r="V93" s="200" t="n">
        <f aca="false">ROUND(E93*U93,2)</f>
        <v>1.43</v>
      </c>
      <c r="W93" s="200"/>
      <c r="X93" s="201"/>
      <c r="Y93" s="201"/>
      <c r="Z93" s="201"/>
      <c r="AA93" s="201"/>
      <c r="AB93" s="201"/>
      <c r="AC93" s="201"/>
      <c r="AD93" s="201"/>
      <c r="AE93" s="201"/>
      <c r="AF93" s="201"/>
      <c r="AG93" s="201" t="s">
        <v>183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4" t="s">
        <v>672</v>
      </c>
      <c r="D94" s="205"/>
      <c r="E94" s="206" t="n">
        <v>357.7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1"/>
      <c r="Y94" s="201"/>
      <c r="Z94" s="201"/>
      <c r="AA94" s="201"/>
      <c r="AB94" s="201"/>
      <c r="AC94" s="201"/>
      <c r="AD94" s="201"/>
      <c r="AE94" s="201"/>
      <c r="AF94" s="201"/>
      <c r="AG94" s="201" t="s">
        <v>185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22.5" hidden="false" customHeight="false" outlineLevel="1" collapsed="false">
      <c r="A95" s="192" t="n">
        <v>34</v>
      </c>
      <c r="B95" s="193" t="s">
        <v>322</v>
      </c>
      <c r="C95" s="194" t="s">
        <v>323</v>
      </c>
      <c r="D95" s="195" t="s">
        <v>180</v>
      </c>
      <c r="E95" s="196" t="n">
        <v>357.7</v>
      </c>
      <c r="F95" s="197"/>
      <c r="G95" s="198" t="n">
        <f aca="false">ROUND(E95*F95,2)</f>
        <v>0</v>
      </c>
      <c r="H95" s="199"/>
      <c r="I95" s="200" t="n">
        <f aca="false">ROUND(E95*H95,2)</f>
        <v>0</v>
      </c>
      <c r="J95" s="199"/>
      <c r="K95" s="200" t="n">
        <f aca="false">ROUND(E95*J95,2)</f>
        <v>0</v>
      </c>
      <c r="L95" s="200" t="n">
        <v>21</v>
      </c>
      <c r="M95" s="200" t="n">
        <f aca="false">G95*(1+L95/100)</f>
        <v>0</v>
      </c>
      <c r="N95" s="200" t="n">
        <v>0</v>
      </c>
      <c r="O95" s="200" t="n">
        <f aca="false">ROUND(E95*N95,2)</f>
        <v>0</v>
      </c>
      <c r="P95" s="200" t="n">
        <v>0</v>
      </c>
      <c r="Q95" s="200" t="n">
        <f aca="false">ROUND(E95*P95,2)</f>
        <v>0</v>
      </c>
      <c r="R95" s="200"/>
      <c r="S95" s="200" t="s">
        <v>181</v>
      </c>
      <c r="T95" s="200" t="s">
        <v>182</v>
      </c>
      <c r="U95" s="200" t="n">
        <v>0.002</v>
      </c>
      <c r="V95" s="200" t="n">
        <f aca="false">ROUND(E95*U95,2)</f>
        <v>0.72</v>
      </c>
      <c r="W95" s="200"/>
      <c r="X95" s="201"/>
      <c r="Y95" s="201"/>
      <c r="Z95" s="201"/>
      <c r="AA95" s="201"/>
      <c r="AB95" s="201"/>
      <c r="AC95" s="201"/>
      <c r="AD95" s="201"/>
      <c r="AE95" s="201"/>
      <c r="AF95" s="201"/>
      <c r="AG95" s="201" t="s">
        <v>183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4" t="s">
        <v>672</v>
      </c>
      <c r="D96" s="205"/>
      <c r="E96" s="206" t="n">
        <v>357.7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1"/>
      <c r="Y96" s="201"/>
      <c r="Z96" s="201"/>
      <c r="AA96" s="201"/>
      <c r="AB96" s="201"/>
      <c r="AC96" s="201"/>
      <c r="AD96" s="201"/>
      <c r="AE96" s="201"/>
      <c r="AF96" s="201"/>
      <c r="AG96" s="201" t="s">
        <v>185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35</v>
      </c>
      <c r="B97" s="193" t="s">
        <v>324</v>
      </c>
      <c r="C97" s="194" t="s">
        <v>325</v>
      </c>
      <c r="D97" s="195" t="s">
        <v>180</v>
      </c>
      <c r="E97" s="196" t="n">
        <v>357.7</v>
      </c>
      <c r="F97" s="197"/>
      <c r="G97" s="198" t="n">
        <f aca="false">ROUND(E97*F97,2)</f>
        <v>0</v>
      </c>
      <c r="H97" s="199"/>
      <c r="I97" s="200" t="n">
        <f aca="false">ROUND(E97*H97,2)</f>
        <v>0</v>
      </c>
      <c r="J97" s="199"/>
      <c r="K97" s="200" t="n">
        <f aca="false">ROUND(E97*J97,2)</f>
        <v>0</v>
      </c>
      <c r="L97" s="200" t="n">
        <v>21</v>
      </c>
      <c r="M97" s="200" t="n">
        <f aca="false">G97*(1+L97/100)</f>
        <v>0</v>
      </c>
      <c r="N97" s="200" t="n">
        <v>0</v>
      </c>
      <c r="O97" s="200" t="n">
        <f aca="false">ROUND(E97*N97,2)</f>
        <v>0</v>
      </c>
      <c r="P97" s="200" t="n">
        <v>0</v>
      </c>
      <c r="Q97" s="200" t="n">
        <f aca="false">ROUND(E97*P97,2)</f>
        <v>0</v>
      </c>
      <c r="R97" s="200"/>
      <c r="S97" s="200" t="s">
        <v>181</v>
      </c>
      <c r="T97" s="200" t="s">
        <v>182</v>
      </c>
      <c r="U97" s="200" t="n">
        <v>0.064</v>
      </c>
      <c r="V97" s="200" t="n">
        <f aca="false">ROUND(E97*U97,2)</f>
        <v>22.89</v>
      </c>
      <c r="W97" s="200"/>
      <c r="X97" s="201"/>
      <c r="Y97" s="201"/>
      <c r="Z97" s="201"/>
      <c r="AA97" s="201"/>
      <c r="AB97" s="201"/>
      <c r="AC97" s="201"/>
      <c r="AD97" s="201"/>
      <c r="AE97" s="201"/>
      <c r="AF97" s="201"/>
      <c r="AG97" s="201" t="s">
        <v>183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4" t="s">
        <v>672</v>
      </c>
      <c r="D98" s="205"/>
      <c r="E98" s="206" t="n">
        <v>357.7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1"/>
      <c r="Y98" s="201"/>
      <c r="Z98" s="201"/>
      <c r="AA98" s="201"/>
      <c r="AB98" s="201"/>
      <c r="AC98" s="201"/>
      <c r="AD98" s="201"/>
      <c r="AE98" s="201"/>
      <c r="AF98" s="201"/>
      <c r="AG98" s="201" t="s">
        <v>185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22.5" hidden="false" customHeight="false" outlineLevel="1" collapsed="false">
      <c r="A99" s="192" t="n">
        <v>36</v>
      </c>
      <c r="B99" s="193" t="s">
        <v>326</v>
      </c>
      <c r="C99" s="194" t="s">
        <v>327</v>
      </c>
      <c r="D99" s="195" t="s">
        <v>180</v>
      </c>
      <c r="E99" s="196" t="n">
        <v>265.8</v>
      </c>
      <c r="F99" s="197"/>
      <c r="G99" s="198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200" t="n">
        <v>0.0739</v>
      </c>
      <c r="O99" s="200" t="n">
        <f aca="false">ROUND(E99*N99,2)</f>
        <v>19.64</v>
      </c>
      <c r="P99" s="200" t="n">
        <v>0</v>
      </c>
      <c r="Q99" s="200" t="n">
        <f aca="false">ROUND(E99*P99,2)</f>
        <v>0</v>
      </c>
      <c r="R99" s="200"/>
      <c r="S99" s="200" t="s">
        <v>181</v>
      </c>
      <c r="T99" s="200" t="s">
        <v>182</v>
      </c>
      <c r="U99" s="200" t="n">
        <v>0.452</v>
      </c>
      <c r="V99" s="200" t="n">
        <f aca="false">ROUND(E99*U99,2)</f>
        <v>120.14</v>
      </c>
      <c r="W99" s="200"/>
      <c r="X99" s="201"/>
      <c r="Y99" s="201"/>
      <c r="Z99" s="201"/>
      <c r="AA99" s="201"/>
      <c r="AB99" s="201"/>
      <c r="AC99" s="201"/>
      <c r="AD99" s="201"/>
      <c r="AE99" s="201"/>
      <c r="AF99" s="201"/>
      <c r="AG99" s="201" t="s">
        <v>183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4" t="s">
        <v>667</v>
      </c>
      <c r="D100" s="205"/>
      <c r="E100" s="206" t="n">
        <v>265.8</v>
      </c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1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85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22.5" hidden="false" customHeight="false" outlineLevel="1" collapsed="false">
      <c r="A101" s="192" t="n">
        <v>37</v>
      </c>
      <c r="B101" s="193" t="s">
        <v>329</v>
      </c>
      <c r="C101" s="194" t="s">
        <v>330</v>
      </c>
      <c r="D101" s="195" t="s">
        <v>180</v>
      </c>
      <c r="E101" s="196" t="n">
        <v>1055.7</v>
      </c>
      <c r="F101" s="197"/>
      <c r="G101" s="198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21</v>
      </c>
      <c r="M101" s="200" t="n">
        <f aca="false">G101*(1+L101/100)</f>
        <v>0</v>
      </c>
      <c r="N101" s="200" t="n">
        <v>0.0739</v>
      </c>
      <c r="O101" s="200" t="n">
        <f aca="false">ROUND(E101*N101,2)</f>
        <v>78.02</v>
      </c>
      <c r="P101" s="200" t="n">
        <v>0</v>
      </c>
      <c r="Q101" s="200" t="n">
        <f aca="false">ROUND(E101*P101,2)</f>
        <v>0</v>
      </c>
      <c r="R101" s="200"/>
      <c r="S101" s="200" t="s">
        <v>181</v>
      </c>
      <c r="T101" s="200" t="s">
        <v>182</v>
      </c>
      <c r="U101" s="200" t="n">
        <v>0.478</v>
      </c>
      <c r="V101" s="200" t="n">
        <f aca="false">ROUND(E101*U101,2)</f>
        <v>504.62</v>
      </c>
      <c r="W101" s="200"/>
      <c r="X101" s="201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83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22.5" hidden="false" customHeight="false" outlineLevel="1" collapsed="false">
      <c r="A102" s="202"/>
      <c r="B102" s="203"/>
      <c r="C102" s="204" t="s">
        <v>674</v>
      </c>
      <c r="D102" s="205"/>
      <c r="E102" s="206" t="n">
        <v>111.5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1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85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22.5" hidden="false" customHeight="false" outlineLevel="1" collapsed="false">
      <c r="A103" s="202"/>
      <c r="B103" s="203"/>
      <c r="C103" s="204" t="s">
        <v>668</v>
      </c>
      <c r="D103" s="205"/>
      <c r="E103" s="206" t="n">
        <v>944.2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85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38</v>
      </c>
      <c r="B104" s="193" t="s">
        <v>332</v>
      </c>
      <c r="C104" s="194" t="s">
        <v>333</v>
      </c>
      <c r="D104" s="195" t="s">
        <v>207</v>
      </c>
      <c r="E104" s="196" t="n">
        <v>82</v>
      </c>
      <c r="F104" s="197"/>
      <c r="G104" s="198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21</v>
      </c>
      <c r="M104" s="200" t="n">
        <f aca="false">G104*(1+L104/100)</f>
        <v>0</v>
      </c>
      <c r="N104" s="200" t="n">
        <v>0.00033</v>
      </c>
      <c r="O104" s="200" t="n">
        <f aca="false">ROUND(E104*N104,2)</f>
        <v>0.03</v>
      </c>
      <c r="P104" s="200" t="n">
        <v>0</v>
      </c>
      <c r="Q104" s="200" t="n">
        <f aca="false">ROUND(E104*P104,2)</f>
        <v>0</v>
      </c>
      <c r="R104" s="200"/>
      <c r="S104" s="200" t="s">
        <v>181</v>
      </c>
      <c r="T104" s="200" t="s">
        <v>182</v>
      </c>
      <c r="U104" s="200" t="n">
        <v>0.41</v>
      </c>
      <c r="V104" s="200" t="n">
        <f aca="false">ROUND(E104*U104,2)</f>
        <v>33.62</v>
      </c>
      <c r="W104" s="200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83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4" t="s">
        <v>675</v>
      </c>
      <c r="D105" s="205"/>
      <c r="E105" s="206" t="n">
        <v>82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85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39</v>
      </c>
      <c r="B106" s="193" t="s">
        <v>335</v>
      </c>
      <c r="C106" s="194" t="s">
        <v>336</v>
      </c>
      <c r="D106" s="195" t="s">
        <v>207</v>
      </c>
      <c r="E106" s="196" t="n">
        <v>352</v>
      </c>
      <c r="F106" s="197"/>
      <c r="G106" s="198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21</v>
      </c>
      <c r="M106" s="200" t="n">
        <f aca="false">G106*(1+L106/100)</f>
        <v>0</v>
      </c>
      <c r="N106" s="200" t="n">
        <v>0.00036</v>
      </c>
      <c r="O106" s="200" t="n">
        <f aca="false">ROUND(E106*N106,2)</f>
        <v>0.13</v>
      </c>
      <c r="P106" s="200" t="n">
        <v>0</v>
      </c>
      <c r="Q106" s="200" t="n">
        <f aca="false">ROUND(E106*P106,2)</f>
        <v>0</v>
      </c>
      <c r="R106" s="200"/>
      <c r="S106" s="200" t="s">
        <v>181</v>
      </c>
      <c r="T106" s="200" t="s">
        <v>182</v>
      </c>
      <c r="U106" s="200" t="n">
        <v>0.43</v>
      </c>
      <c r="V106" s="200" t="n">
        <f aca="false">ROUND(E106*U106,2)</f>
        <v>151.36</v>
      </c>
      <c r="W106" s="200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83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22.5" hidden="false" customHeight="false" outlineLevel="1" collapsed="false">
      <c r="A107" s="202"/>
      <c r="B107" s="203"/>
      <c r="C107" s="204" t="s">
        <v>676</v>
      </c>
      <c r="D107" s="205"/>
      <c r="E107" s="206" t="n">
        <v>31</v>
      </c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1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85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22.5" hidden="false" customHeight="false" outlineLevel="1" collapsed="false">
      <c r="A108" s="202"/>
      <c r="B108" s="203"/>
      <c r="C108" s="204" t="s">
        <v>677</v>
      </c>
      <c r="D108" s="205"/>
      <c r="E108" s="206" t="n">
        <v>321</v>
      </c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1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85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40</v>
      </c>
      <c r="B109" s="193" t="s">
        <v>340</v>
      </c>
      <c r="C109" s="194" t="s">
        <v>341</v>
      </c>
      <c r="D109" s="195" t="s">
        <v>180</v>
      </c>
      <c r="E109" s="196" t="n">
        <v>273.774</v>
      </c>
      <c r="F109" s="197"/>
      <c r="G109" s="198" t="n">
        <f aca="false">ROUND(E109*F109,2)</f>
        <v>0</v>
      </c>
      <c r="H109" s="199"/>
      <c r="I109" s="200" t="n">
        <f aca="false">ROUND(E109*H109,2)</f>
        <v>0</v>
      </c>
      <c r="J109" s="199"/>
      <c r="K109" s="200" t="n">
        <f aca="false">ROUND(E109*J109,2)</f>
        <v>0</v>
      </c>
      <c r="L109" s="200" t="n">
        <v>21</v>
      </c>
      <c r="M109" s="200" t="n">
        <f aca="false">G109*(1+L109/100)</f>
        <v>0</v>
      </c>
      <c r="N109" s="200" t="n">
        <v>0.129</v>
      </c>
      <c r="O109" s="200" t="n">
        <f aca="false">ROUND(E109*N109,2)</f>
        <v>35.32</v>
      </c>
      <c r="P109" s="200" t="n">
        <v>0</v>
      </c>
      <c r="Q109" s="200" t="n">
        <f aca="false">ROUND(E109*P109,2)</f>
        <v>0</v>
      </c>
      <c r="R109" s="200" t="s">
        <v>287</v>
      </c>
      <c r="S109" s="200" t="s">
        <v>181</v>
      </c>
      <c r="T109" s="200" t="s">
        <v>182</v>
      </c>
      <c r="U109" s="200" t="n">
        <v>0</v>
      </c>
      <c r="V109" s="200" t="n">
        <f aca="false">ROUND(E109*U109,2)</f>
        <v>0</v>
      </c>
      <c r="W109" s="200"/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88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4" t="s">
        <v>667</v>
      </c>
      <c r="D110" s="205"/>
      <c r="E110" s="206" t="n">
        <v>265.8</v>
      </c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1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85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16" t="s">
        <v>343</v>
      </c>
      <c r="D111" s="217"/>
      <c r="E111" s="218" t="n">
        <v>7.97</v>
      </c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1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85</v>
      </c>
      <c r="AH111" s="201" t="n">
        <v>4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41</v>
      </c>
      <c r="B112" s="193" t="s">
        <v>344</v>
      </c>
      <c r="C112" s="194" t="s">
        <v>345</v>
      </c>
      <c r="D112" s="195" t="s">
        <v>180</v>
      </c>
      <c r="E112" s="196" t="n">
        <v>1054.411</v>
      </c>
      <c r="F112" s="197"/>
      <c r="G112" s="198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21</v>
      </c>
      <c r="M112" s="200" t="n">
        <f aca="false">G112*(1+L112/100)</f>
        <v>0</v>
      </c>
      <c r="N112" s="200" t="n">
        <v>0.17245</v>
      </c>
      <c r="O112" s="200" t="n">
        <f aca="false">ROUND(E112*N112,2)</f>
        <v>181.83</v>
      </c>
      <c r="P112" s="200" t="n">
        <v>0</v>
      </c>
      <c r="Q112" s="200" t="n">
        <f aca="false">ROUND(E112*P112,2)</f>
        <v>0</v>
      </c>
      <c r="R112" s="200" t="s">
        <v>287</v>
      </c>
      <c r="S112" s="200" t="s">
        <v>181</v>
      </c>
      <c r="T112" s="200" t="s">
        <v>182</v>
      </c>
      <c r="U112" s="200" t="n">
        <v>0</v>
      </c>
      <c r="V112" s="200" t="n">
        <f aca="false">ROUND(E112*U112,2)</f>
        <v>0</v>
      </c>
      <c r="W112" s="200"/>
      <c r="X112" s="201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88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22.5" hidden="false" customHeight="false" outlineLevel="1" collapsed="false">
      <c r="A113" s="202"/>
      <c r="B113" s="203"/>
      <c r="C113" s="204" t="s">
        <v>678</v>
      </c>
      <c r="D113" s="205"/>
      <c r="E113" s="206" t="n">
        <v>79.5</v>
      </c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1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85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22.5" hidden="false" customHeight="false" outlineLevel="1" collapsed="false">
      <c r="A114" s="202"/>
      <c r="B114" s="203"/>
      <c r="C114" s="204" t="s">
        <v>668</v>
      </c>
      <c r="D114" s="205"/>
      <c r="E114" s="206" t="n">
        <v>944.2</v>
      </c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1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85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16" t="s">
        <v>498</v>
      </c>
      <c r="D115" s="217"/>
      <c r="E115" s="218" t="n">
        <v>30.71</v>
      </c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1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85</v>
      </c>
      <c r="AH115" s="201" t="n">
        <v>4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42</v>
      </c>
      <c r="B116" s="193" t="s">
        <v>349</v>
      </c>
      <c r="C116" s="194" t="s">
        <v>350</v>
      </c>
      <c r="D116" s="195" t="s">
        <v>180</v>
      </c>
      <c r="E116" s="196" t="n">
        <v>30.9</v>
      </c>
      <c r="F116" s="197"/>
      <c r="G116" s="198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21</v>
      </c>
      <c r="M116" s="200" t="n">
        <f aca="false">G116*(1+L116/100)</f>
        <v>0</v>
      </c>
      <c r="N116" s="200" t="n">
        <v>0.17245</v>
      </c>
      <c r="O116" s="200" t="n">
        <f aca="false">ROUND(E116*N116,2)</f>
        <v>5.33</v>
      </c>
      <c r="P116" s="200" t="n">
        <v>0</v>
      </c>
      <c r="Q116" s="200" t="n">
        <f aca="false">ROUND(E116*P116,2)</f>
        <v>0</v>
      </c>
      <c r="R116" s="200" t="s">
        <v>287</v>
      </c>
      <c r="S116" s="200" t="s">
        <v>181</v>
      </c>
      <c r="T116" s="200" t="s">
        <v>182</v>
      </c>
      <c r="U116" s="200" t="n">
        <v>0</v>
      </c>
      <c r="V116" s="200" t="n">
        <f aca="false">ROUND(E116*U116,2)</f>
        <v>0</v>
      </c>
      <c r="W116" s="200"/>
      <c r="X116" s="201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88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22.5" hidden="false" customHeight="false" outlineLevel="1" collapsed="false">
      <c r="A117" s="202"/>
      <c r="B117" s="203"/>
      <c r="C117" s="204" t="s">
        <v>679</v>
      </c>
      <c r="D117" s="205"/>
      <c r="E117" s="206" t="n">
        <v>2</v>
      </c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1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85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22.5" hidden="false" customHeight="false" outlineLevel="1" collapsed="false">
      <c r="A118" s="202"/>
      <c r="B118" s="203"/>
      <c r="C118" s="204" t="s">
        <v>680</v>
      </c>
      <c r="D118" s="205"/>
      <c r="E118" s="206" t="n">
        <v>28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1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85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16" t="s">
        <v>343</v>
      </c>
      <c r="D119" s="217"/>
      <c r="E119" s="218" t="n">
        <v>0.9</v>
      </c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1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85</v>
      </c>
      <c r="AH119" s="201" t="n">
        <v>4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0" collapsed="false">
      <c r="A120" s="184" t="s">
        <v>176</v>
      </c>
      <c r="B120" s="185" t="s">
        <v>113</v>
      </c>
      <c r="C120" s="186" t="s">
        <v>114</v>
      </c>
      <c r="D120" s="187"/>
      <c r="E120" s="188"/>
      <c r="F120" s="189"/>
      <c r="G120" s="190" t="n">
        <f aca="false">SUMIF(AG121:AG122,"&lt;&gt;NOR",G121:G122)</f>
        <v>0</v>
      </c>
      <c r="H120" s="191"/>
      <c r="I120" s="191" t="n">
        <f aca="false">SUM(I121:I122)</f>
        <v>0</v>
      </c>
      <c r="J120" s="191"/>
      <c r="K120" s="191" t="n">
        <f aca="false">SUM(K121:K122)</f>
        <v>0</v>
      </c>
      <c r="L120" s="191"/>
      <c r="M120" s="191" t="n">
        <f aca="false">SUM(M121:M122)</f>
        <v>0</v>
      </c>
      <c r="N120" s="191"/>
      <c r="O120" s="191" t="n">
        <f aca="false">SUM(O121:O122)</f>
        <v>1.9</v>
      </c>
      <c r="P120" s="191"/>
      <c r="Q120" s="191" t="n">
        <f aca="false">SUM(Q121:Q122)</f>
        <v>0</v>
      </c>
      <c r="R120" s="191"/>
      <c r="S120" s="191"/>
      <c r="T120" s="191"/>
      <c r="U120" s="191"/>
      <c r="V120" s="191" t="n">
        <f aca="false">SUM(V121:V122)</f>
        <v>9.31</v>
      </c>
      <c r="W120" s="191"/>
      <c r="AG120" s="0" t="s">
        <v>177</v>
      </c>
    </row>
    <row r="121" customFormat="false" ht="22.5" hidden="false" customHeight="false" outlineLevel="1" collapsed="false">
      <c r="A121" s="192" t="n">
        <v>43</v>
      </c>
      <c r="B121" s="193" t="s">
        <v>681</v>
      </c>
      <c r="C121" s="194" t="s">
        <v>682</v>
      </c>
      <c r="D121" s="195" t="s">
        <v>356</v>
      </c>
      <c r="E121" s="196" t="n">
        <v>6</v>
      </c>
      <c r="F121" s="197"/>
      <c r="G121" s="198" t="n">
        <f aca="false">ROUND(E121*F121,2)</f>
        <v>0</v>
      </c>
      <c r="H121" s="199"/>
      <c r="I121" s="200" t="n">
        <f aca="false">ROUND(E121*H121,2)</f>
        <v>0</v>
      </c>
      <c r="J121" s="199"/>
      <c r="K121" s="200" t="n">
        <f aca="false">ROUND(E121*J121,2)</f>
        <v>0</v>
      </c>
      <c r="L121" s="200" t="n">
        <v>21</v>
      </c>
      <c r="M121" s="200" t="n">
        <f aca="false">G121*(1+L121/100)</f>
        <v>0</v>
      </c>
      <c r="N121" s="200" t="n">
        <v>0.3159</v>
      </c>
      <c r="O121" s="200" t="n">
        <f aca="false">ROUND(E121*N121,2)</f>
        <v>1.9</v>
      </c>
      <c r="P121" s="200" t="n">
        <v>0</v>
      </c>
      <c r="Q121" s="200" t="n">
        <f aca="false">ROUND(E121*P121,2)</f>
        <v>0</v>
      </c>
      <c r="R121" s="200"/>
      <c r="S121" s="200" t="s">
        <v>181</v>
      </c>
      <c r="T121" s="200" t="s">
        <v>182</v>
      </c>
      <c r="U121" s="200" t="n">
        <v>1.551</v>
      </c>
      <c r="V121" s="200" t="n">
        <f aca="false">ROUND(E121*U121,2)</f>
        <v>9.31</v>
      </c>
      <c r="W121" s="200"/>
      <c r="X121" s="201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83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4" t="s">
        <v>683</v>
      </c>
      <c r="D122" s="205"/>
      <c r="E122" s="206" t="n">
        <v>6</v>
      </c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1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85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0" collapsed="false">
      <c r="A123" s="184" t="s">
        <v>176</v>
      </c>
      <c r="B123" s="185" t="s">
        <v>115</v>
      </c>
      <c r="C123" s="186" t="s">
        <v>117</v>
      </c>
      <c r="D123" s="187"/>
      <c r="E123" s="188"/>
      <c r="F123" s="189"/>
      <c r="G123" s="190" t="n">
        <f aca="false">SUMIF(AG124:AG154,"&lt;&gt;NOR",G124:G154)</f>
        <v>0</v>
      </c>
      <c r="H123" s="191"/>
      <c r="I123" s="191" t="n">
        <f aca="false">SUM(I124:I154)</f>
        <v>0</v>
      </c>
      <c r="J123" s="191"/>
      <c r="K123" s="191" t="n">
        <f aca="false">SUM(K124:K154)</f>
        <v>0</v>
      </c>
      <c r="L123" s="191"/>
      <c r="M123" s="191" t="n">
        <f aca="false">SUM(M124:M154)</f>
        <v>0</v>
      </c>
      <c r="N123" s="191"/>
      <c r="O123" s="191" t="n">
        <f aca="false">SUM(O124:O154)</f>
        <v>123.12</v>
      </c>
      <c r="P123" s="191"/>
      <c r="Q123" s="191" t="n">
        <f aca="false">SUM(Q124:Q154)</f>
        <v>0</v>
      </c>
      <c r="R123" s="191"/>
      <c r="S123" s="191"/>
      <c r="T123" s="191"/>
      <c r="U123" s="191"/>
      <c r="V123" s="191" t="n">
        <f aca="false">SUM(V124:V154)</f>
        <v>143.53</v>
      </c>
      <c r="W123" s="191"/>
      <c r="AG123" s="0" t="s">
        <v>177</v>
      </c>
    </row>
    <row r="124" customFormat="false" ht="22.5" hidden="false" customHeight="false" outlineLevel="1" collapsed="false">
      <c r="A124" s="192" t="n">
        <v>44</v>
      </c>
      <c r="B124" s="193" t="s">
        <v>358</v>
      </c>
      <c r="C124" s="194" t="s">
        <v>359</v>
      </c>
      <c r="D124" s="195" t="s">
        <v>356</v>
      </c>
      <c r="E124" s="196" t="n">
        <v>1</v>
      </c>
      <c r="F124" s="197"/>
      <c r="G124" s="198" t="n">
        <f aca="false">ROUND(E124*F124,2)</f>
        <v>0</v>
      </c>
      <c r="H124" s="199"/>
      <c r="I124" s="200" t="n">
        <f aca="false">ROUND(E124*H124,2)</f>
        <v>0</v>
      </c>
      <c r="J124" s="199"/>
      <c r="K124" s="200" t="n">
        <f aca="false">ROUND(E124*J124,2)</f>
        <v>0</v>
      </c>
      <c r="L124" s="200" t="n">
        <v>21</v>
      </c>
      <c r="M124" s="200" t="n">
        <f aca="false">G124*(1+L124/100)</f>
        <v>0</v>
      </c>
      <c r="N124" s="200" t="n">
        <v>0.1125</v>
      </c>
      <c r="O124" s="200" t="n">
        <f aca="false">ROUND(E124*N124,2)</f>
        <v>0.11</v>
      </c>
      <c r="P124" s="200" t="n">
        <v>0</v>
      </c>
      <c r="Q124" s="200" t="n">
        <f aca="false">ROUND(E124*P124,2)</f>
        <v>0</v>
      </c>
      <c r="R124" s="200"/>
      <c r="S124" s="200" t="s">
        <v>181</v>
      </c>
      <c r="T124" s="200" t="s">
        <v>182</v>
      </c>
      <c r="U124" s="200" t="n">
        <v>0.918</v>
      </c>
      <c r="V124" s="200" t="n">
        <f aca="false">ROUND(E124*U124,2)</f>
        <v>0.92</v>
      </c>
      <c r="W124" s="200"/>
      <c r="X124" s="201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83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22.5" hidden="false" customHeight="false" outlineLevel="1" collapsed="false">
      <c r="A125" s="202"/>
      <c r="B125" s="203"/>
      <c r="C125" s="204" t="s">
        <v>684</v>
      </c>
      <c r="D125" s="205"/>
      <c r="E125" s="206"/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1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85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4" t="s">
        <v>685</v>
      </c>
      <c r="D126" s="205"/>
      <c r="E126" s="206" t="n">
        <v>1</v>
      </c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1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85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22.5" hidden="false" customHeight="false" outlineLevel="1" collapsed="false">
      <c r="A127" s="192" t="n">
        <v>45</v>
      </c>
      <c r="B127" s="193" t="s">
        <v>361</v>
      </c>
      <c r="C127" s="194" t="s">
        <v>362</v>
      </c>
      <c r="D127" s="195" t="s">
        <v>356</v>
      </c>
      <c r="E127" s="196" t="n">
        <v>3</v>
      </c>
      <c r="F127" s="197"/>
      <c r="G127" s="198" t="n">
        <f aca="false">ROUND(E127*F127,2)</f>
        <v>0</v>
      </c>
      <c r="H127" s="199"/>
      <c r="I127" s="200" t="n">
        <f aca="false">ROUND(E127*H127,2)</f>
        <v>0</v>
      </c>
      <c r="J127" s="199"/>
      <c r="K127" s="200" t="n">
        <f aca="false">ROUND(E127*J127,2)</f>
        <v>0</v>
      </c>
      <c r="L127" s="200" t="n">
        <v>21</v>
      </c>
      <c r="M127" s="200" t="n">
        <f aca="false">G127*(1+L127/100)</f>
        <v>0</v>
      </c>
      <c r="N127" s="200" t="n">
        <v>0</v>
      </c>
      <c r="O127" s="200" t="n">
        <f aca="false">ROUND(E127*N127,2)</f>
        <v>0</v>
      </c>
      <c r="P127" s="200" t="n">
        <v>0</v>
      </c>
      <c r="Q127" s="200" t="n">
        <f aca="false">ROUND(E127*P127,2)</f>
        <v>0</v>
      </c>
      <c r="R127" s="200"/>
      <c r="S127" s="200" t="s">
        <v>181</v>
      </c>
      <c r="T127" s="200" t="s">
        <v>182</v>
      </c>
      <c r="U127" s="200" t="n">
        <v>0.2</v>
      </c>
      <c r="V127" s="200" t="n">
        <f aca="false">ROUND(E127*U127,2)</f>
        <v>0.6</v>
      </c>
      <c r="W127" s="200"/>
      <c r="X127" s="201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83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22.5" hidden="false" customHeight="false" outlineLevel="1" collapsed="false">
      <c r="A128" s="202"/>
      <c r="B128" s="203"/>
      <c r="C128" s="204" t="s">
        <v>684</v>
      </c>
      <c r="D128" s="205"/>
      <c r="E128" s="206"/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85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4" t="s">
        <v>686</v>
      </c>
      <c r="D129" s="205"/>
      <c r="E129" s="206" t="n">
        <v>3</v>
      </c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1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85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45" hidden="false" customHeight="false" outlineLevel="1" collapsed="false">
      <c r="A130" s="192" t="n">
        <v>46</v>
      </c>
      <c r="B130" s="193" t="s">
        <v>364</v>
      </c>
      <c r="C130" s="194" t="s">
        <v>365</v>
      </c>
      <c r="D130" s="195" t="s">
        <v>207</v>
      </c>
      <c r="E130" s="196" t="n">
        <v>277</v>
      </c>
      <c r="F130" s="197"/>
      <c r="G130" s="198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21</v>
      </c>
      <c r="M130" s="200" t="n">
        <f aca="false">G130*(1+L130/100)</f>
        <v>0</v>
      </c>
      <c r="N130" s="200" t="n">
        <v>0.26941</v>
      </c>
      <c r="O130" s="200" t="n">
        <f aca="false">ROUND(E130*N130,2)</f>
        <v>74.63</v>
      </c>
      <c r="P130" s="200" t="n">
        <v>0</v>
      </c>
      <c r="Q130" s="200" t="n">
        <f aca="false">ROUND(E130*P130,2)</f>
        <v>0</v>
      </c>
      <c r="R130" s="200"/>
      <c r="S130" s="200" t="s">
        <v>181</v>
      </c>
      <c r="T130" s="200" t="s">
        <v>182</v>
      </c>
      <c r="U130" s="200" t="n">
        <v>0.272</v>
      </c>
      <c r="V130" s="200" t="n">
        <f aca="false">ROUND(E130*U130,2)</f>
        <v>75.34</v>
      </c>
      <c r="W130" s="200"/>
      <c r="X130" s="201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83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4" t="s">
        <v>687</v>
      </c>
      <c r="D131" s="205"/>
      <c r="E131" s="206" t="n">
        <v>68.2</v>
      </c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1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85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22.5" hidden="false" customHeight="false" outlineLevel="1" collapsed="false">
      <c r="A132" s="202"/>
      <c r="B132" s="203"/>
      <c r="C132" s="204" t="s">
        <v>688</v>
      </c>
      <c r="D132" s="205"/>
      <c r="E132" s="206" t="n">
        <v>208.8</v>
      </c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1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85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56.25" hidden="false" customHeight="false" outlineLevel="1" collapsed="false">
      <c r="A133" s="192" t="n">
        <v>47</v>
      </c>
      <c r="B133" s="193" t="s">
        <v>368</v>
      </c>
      <c r="C133" s="194" t="s">
        <v>369</v>
      </c>
      <c r="D133" s="195" t="s">
        <v>207</v>
      </c>
      <c r="E133" s="196" t="n">
        <v>234.6</v>
      </c>
      <c r="F133" s="197"/>
      <c r="G133" s="198" t="n">
        <f aca="false">ROUND(E133*F133,2)</f>
        <v>0</v>
      </c>
      <c r="H133" s="199"/>
      <c r="I133" s="200" t="n">
        <f aca="false">ROUND(E133*H133,2)</f>
        <v>0</v>
      </c>
      <c r="J133" s="199"/>
      <c r="K133" s="200" t="n">
        <f aca="false">ROUND(E133*J133,2)</f>
        <v>0</v>
      </c>
      <c r="L133" s="200" t="n">
        <v>21</v>
      </c>
      <c r="M133" s="200" t="n">
        <f aca="false">G133*(1+L133/100)</f>
        <v>0</v>
      </c>
      <c r="N133" s="200" t="n">
        <v>0.1952</v>
      </c>
      <c r="O133" s="200" t="n">
        <f aca="false">ROUND(E133*N133,2)</f>
        <v>45.79</v>
      </c>
      <c r="P133" s="200" t="n">
        <v>0</v>
      </c>
      <c r="Q133" s="200" t="n">
        <f aca="false">ROUND(E133*P133,2)</f>
        <v>0</v>
      </c>
      <c r="R133" s="200"/>
      <c r="S133" s="200" t="s">
        <v>181</v>
      </c>
      <c r="T133" s="200" t="s">
        <v>182</v>
      </c>
      <c r="U133" s="200" t="n">
        <v>0.272</v>
      </c>
      <c r="V133" s="200" t="n">
        <f aca="false">ROUND(E133*U133,2)</f>
        <v>63.81</v>
      </c>
      <c r="W133" s="200"/>
      <c r="X133" s="201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83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4" t="s">
        <v>689</v>
      </c>
      <c r="D134" s="205"/>
      <c r="E134" s="206" t="n">
        <v>101.1</v>
      </c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1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85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22.5" hidden="false" customHeight="false" outlineLevel="1" collapsed="false">
      <c r="A135" s="202"/>
      <c r="B135" s="203"/>
      <c r="C135" s="204" t="s">
        <v>690</v>
      </c>
      <c r="D135" s="205"/>
      <c r="E135" s="206" t="n">
        <v>133.5</v>
      </c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1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85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22.5" hidden="false" customHeight="false" outlineLevel="1" collapsed="false">
      <c r="A136" s="192" t="n">
        <v>48</v>
      </c>
      <c r="B136" s="193" t="s">
        <v>372</v>
      </c>
      <c r="C136" s="194" t="s">
        <v>373</v>
      </c>
      <c r="D136" s="195" t="s">
        <v>207</v>
      </c>
      <c r="E136" s="196" t="n">
        <v>33.6</v>
      </c>
      <c r="F136" s="197"/>
      <c r="G136" s="198" t="n">
        <f aca="false">ROUND(E136*F136,2)</f>
        <v>0</v>
      </c>
      <c r="H136" s="199"/>
      <c r="I136" s="200" t="n">
        <f aca="false">ROUND(E136*H136,2)</f>
        <v>0</v>
      </c>
      <c r="J136" s="199"/>
      <c r="K136" s="200" t="n">
        <f aca="false">ROUND(E136*J136,2)</f>
        <v>0</v>
      </c>
      <c r="L136" s="200" t="n">
        <v>21</v>
      </c>
      <c r="M136" s="200" t="n">
        <f aca="false">G136*(1+L136/100)</f>
        <v>0</v>
      </c>
      <c r="N136" s="200" t="n">
        <v>0</v>
      </c>
      <c r="O136" s="200" t="n">
        <f aca="false">ROUND(E136*N136,2)</f>
        <v>0</v>
      </c>
      <c r="P136" s="200" t="n">
        <v>0</v>
      </c>
      <c r="Q136" s="200" t="n">
        <f aca="false">ROUND(E136*P136,2)</f>
        <v>0</v>
      </c>
      <c r="R136" s="200"/>
      <c r="S136" s="200" t="s">
        <v>181</v>
      </c>
      <c r="T136" s="200" t="s">
        <v>182</v>
      </c>
      <c r="U136" s="200" t="n">
        <v>0.032</v>
      </c>
      <c r="V136" s="200" t="n">
        <f aca="false">ROUND(E136*U136,2)</f>
        <v>1.08</v>
      </c>
      <c r="W136" s="200"/>
      <c r="X136" s="201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83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22.5" hidden="false" customHeight="false" outlineLevel="1" collapsed="false">
      <c r="A137" s="202"/>
      <c r="B137" s="203"/>
      <c r="C137" s="204" t="s">
        <v>691</v>
      </c>
      <c r="D137" s="205"/>
      <c r="E137" s="206" t="n">
        <v>33.6</v>
      </c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1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85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192" t="n">
        <v>49</v>
      </c>
      <c r="B138" s="193" t="s">
        <v>375</v>
      </c>
      <c r="C138" s="194" t="s">
        <v>376</v>
      </c>
      <c r="D138" s="195" t="s">
        <v>377</v>
      </c>
      <c r="E138" s="196" t="n">
        <v>11</v>
      </c>
      <c r="F138" s="197"/>
      <c r="G138" s="198" t="n">
        <f aca="false">ROUND(E138*F138,2)</f>
        <v>0</v>
      </c>
      <c r="H138" s="199"/>
      <c r="I138" s="200" t="n">
        <f aca="false">ROUND(E138*H138,2)</f>
        <v>0</v>
      </c>
      <c r="J138" s="199"/>
      <c r="K138" s="200" t="n">
        <f aca="false">ROUND(E138*J138,2)</f>
        <v>0</v>
      </c>
      <c r="L138" s="200" t="n">
        <v>21</v>
      </c>
      <c r="M138" s="200" t="n">
        <f aca="false">G138*(1+L138/100)</f>
        <v>0</v>
      </c>
      <c r="N138" s="200" t="n">
        <v>0.1525</v>
      </c>
      <c r="O138" s="200" t="n">
        <f aca="false">ROUND(E138*N138,2)</f>
        <v>1.68</v>
      </c>
      <c r="P138" s="200" t="n">
        <v>0</v>
      </c>
      <c r="Q138" s="200" t="n">
        <f aca="false">ROUND(E138*P138,2)</f>
        <v>0</v>
      </c>
      <c r="R138" s="200"/>
      <c r="S138" s="200" t="s">
        <v>292</v>
      </c>
      <c r="T138" s="200" t="s">
        <v>293</v>
      </c>
      <c r="U138" s="200" t="n">
        <v>0.162</v>
      </c>
      <c r="V138" s="200" t="n">
        <f aca="false">ROUND(E138*U138,2)</f>
        <v>1.78</v>
      </c>
      <c r="W138" s="200"/>
      <c r="X138" s="201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83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4" t="s">
        <v>692</v>
      </c>
      <c r="D139" s="205"/>
      <c r="E139" s="206" t="n">
        <v>11</v>
      </c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1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85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192" t="n">
        <v>50</v>
      </c>
      <c r="B140" s="193" t="s">
        <v>380</v>
      </c>
      <c r="C140" s="194" t="s">
        <v>381</v>
      </c>
      <c r="D140" s="195" t="s">
        <v>356</v>
      </c>
      <c r="E140" s="196" t="n">
        <v>1</v>
      </c>
      <c r="F140" s="197"/>
      <c r="G140" s="198" t="n">
        <f aca="false">ROUND(E140*F140,2)</f>
        <v>0</v>
      </c>
      <c r="H140" s="199"/>
      <c r="I140" s="200" t="n">
        <f aca="false">ROUND(E140*H140,2)</f>
        <v>0</v>
      </c>
      <c r="J140" s="199"/>
      <c r="K140" s="200" t="n">
        <f aca="false">ROUND(E140*J140,2)</f>
        <v>0</v>
      </c>
      <c r="L140" s="200" t="n">
        <v>21</v>
      </c>
      <c r="M140" s="200" t="n">
        <f aca="false">G140*(1+L140/100)</f>
        <v>0</v>
      </c>
      <c r="N140" s="200" t="n">
        <v>0.0051</v>
      </c>
      <c r="O140" s="200" t="n">
        <f aca="false">ROUND(E140*N140,2)</f>
        <v>0.01</v>
      </c>
      <c r="P140" s="200" t="n">
        <v>0</v>
      </c>
      <c r="Q140" s="200" t="n">
        <f aca="false">ROUND(E140*P140,2)</f>
        <v>0</v>
      </c>
      <c r="R140" s="200" t="s">
        <v>287</v>
      </c>
      <c r="S140" s="200" t="s">
        <v>181</v>
      </c>
      <c r="T140" s="200" t="s">
        <v>182</v>
      </c>
      <c r="U140" s="200" t="n">
        <v>0</v>
      </c>
      <c r="V140" s="200" t="n">
        <f aca="false">ROUND(E140*U140,2)</f>
        <v>0</v>
      </c>
      <c r="W140" s="200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88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22.5" hidden="false" customHeight="false" outlineLevel="1" collapsed="false">
      <c r="A141" s="202"/>
      <c r="B141" s="203"/>
      <c r="C141" s="204" t="s">
        <v>684</v>
      </c>
      <c r="D141" s="205"/>
      <c r="E141" s="206"/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1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85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4" t="s">
        <v>685</v>
      </c>
      <c r="D142" s="205"/>
      <c r="E142" s="206" t="n">
        <v>1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1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85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51</v>
      </c>
      <c r="B143" s="193" t="s">
        <v>383</v>
      </c>
      <c r="C143" s="194" t="s">
        <v>384</v>
      </c>
      <c r="D143" s="195" t="s">
        <v>356</v>
      </c>
      <c r="E143" s="196" t="n">
        <v>1</v>
      </c>
      <c r="F143" s="197"/>
      <c r="G143" s="198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21</v>
      </c>
      <c r="M143" s="200" t="n">
        <f aca="false">G143*(1+L143/100)</f>
        <v>0</v>
      </c>
      <c r="N143" s="200" t="n">
        <v>0.002</v>
      </c>
      <c r="O143" s="200" t="n">
        <f aca="false">ROUND(E143*N143,2)</f>
        <v>0</v>
      </c>
      <c r="P143" s="200" t="n">
        <v>0</v>
      </c>
      <c r="Q143" s="200" t="n">
        <f aca="false">ROUND(E143*P143,2)</f>
        <v>0</v>
      </c>
      <c r="R143" s="200"/>
      <c r="S143" s="200" t="s">
        <v>292</v>
      </c>
      <c r="T143" s="200" t="s">
        <v>277</v>
      </c>
      <c r="U143" s="200" t="n">
        <v>0</v>
      </c>
      <c r="V143" s="200" t="n">
        <f aca="false">ROUND(E143*U143,2)</f>
        <v>0</v>
      </c>
      <c r="W143" s="200"/>
      <c r="X143" s="201"/>
      <c r="Y143" s="201"/>
      <c r="Z143" s="201"/>
      <c r="AA143" s="201"/>
      <c r="AB143" s="201"/>
      <c r="AC143" s="201"/>
      <c r="AD143" s="201"/>
      <c r="AE143" s="201"/>
      <c r="AF143" s="201"/>
      <c r="AG143" s="201" t="s">
        <v>288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22.5" hidden="false" customHeight="false" outlineLevel="1" collapsed="false">
      <c r="A144" s="202"/>
      <c r="B144" s="203"/>
      <c r="C144" s="204" t="s">
        <v>684</v>
      </c>
      <c r="D144" s="205"/>
      <c r="E144" s="206"/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1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85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4" t="s">
        <v>685</v>
      </c>
      <c r="D145" s="205"/>
      <c r="E145" s="206" t="n">
        <v>1</v>
      </c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1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85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192" t="n">
        <v>52</v>
      </c>
      <c r="B146" s="193" t="s">
        <v>386</v>
      </c>
      <c r="C146" s="194" t="s">
        <v>387</v>
      </c>
      <c r="D146" s="195" t="s">
        <v>356</v>
      </c>
      <c r="E146" s="196" t="n">
        <v>1</v>
      </c>
      <c r="F146" s="197"/>
      <c r="G146" s="198" t="n">
        <f aca="false">ROUND(E146*F146,2)</f>
        <v>0</v>
      </c>
      <c r="H146" s="199"/>
      <c r="I146" s="200" t="n">
        <f aca="false">ROUND(E146*H146,2)</f>
        <v>0</v>
      </c>
      <c r="J146" s="199"/>
      <c r="K146" s="200" t="n">
        <f aca="false">ROUND(E146*J146,2)</f>
        <v>0</v>
      </c>
      <c r="L146" s="200" t="n">
        <v>21</v>
      </c>
      <c r="M146" s="200" t="n">
        <f aca="false">G146*(1+L146/100)</f>
        <v>0</v>
      </c>
      <c r="N146" s="200" t="n">
        <v>0.0051</v>
      </c>
      <c r="O146" s="200" t="n">
        <f aca="false">ROUND(E146*N146,2)</f>
        <v>0.01</v>
      </c>
      <c r="P146" s="200" t="n">
        <v>0</v>
      </c>
      <c r="Q146" s="200" t="n">
        <f aca="false">ROUND(E146*P146,2)</f>
        <v>0</v>
      </c>
      <c r="R146" s="200" t="s">
        <v>287</v>
      </c>
      <c r="S146" s="200" t="s">
        <v>181</v>
      </c>
      <c r="T146" s="200" t="s">
        <v>182</v>
      </c>
      <c r="U146" s="200" t="n">
        <v>0</v>
      </c>
      <c r="V146" s="200" t="n">
        <f aca="false">ROUND(E146*U146,2)</f>
        <v>0</v>
      </c>
      <c r="W146" s="200"/>
      <c r="X146" s="201"/>
      <c r="Y146" s="201"/>
      <c r="Z146" s="201"/>
      <c r="AA146" s="201"/>
      <c r="AB146" s="201"/>
      <c r="AC146" s="201"/>
      <c r="AD146" s="201"/>
      <c r="AE146" s="201"/>
      <c r="AF146" s="201"/>
      <c r="AG146" s="201" t="s">
        <v>288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22.5" hidden="false" customHeight="false" outlineLevel="1" collapsed="false">
      <c r="A147" s="202"/>
      <c r="B147" s="203"/>
      <c r="C147" s="204" t="s">
        <v>684</v>
      </c>
      <c r="D147" s="205"/>
      <c r="E147" s="206"/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1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85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4" t="s">
        <v>685</v>
      </c>
      <c r="D148" s="205"/>
      <c r="E148" s="206" t="n">
        <v>1</v>
      </c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1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85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192" t="n">
        <v>53</v>
      </c>
      <c r="B149" s="193" t="s">
        <v>389</v>
      </c>
      <c r="C149" s="194" t="s">
        <v>390</v>
      </c>
      <c r="D149" s="195" t="s">
        <v>356</v>
      </c>
      <c r="E149" s="196" t="n">
        <v>1</v>
      </c>
      <c r="F149" s="197"/>
      <c r="G149" s="198" t="n">
        <f aca="false">ROUND(E149*F149,2)</f>
        <v>0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21</v>
      </c>
      <c r="M149" s="200" t="n">
        <f aca="false">G149*(1+L149/100)</f>
        <v>0</v>
      </c>
      <c r="N149" s="200" t="n">
        <v>0</v>
      </c>
      <c r="O149" s="200" t="n">
        <f aca="false">ROUND(E149*N149,2)</f>
        <v>0</v>
      </c>
      <c r="P149" s="200" t="n">
        <v>0</v>
      </c>
      <c r="Q149" s="200" t="n">
        <f aca="false">ROUND(E149*P149,2)</f>
        <v>0</v>
      </c>
      <c r="R149" s="200" t="s">
        <v>287</v>
      </c>
      <c r="S149" s="200" t="s">
        <v>181</v>
      </c>
      <c r="T149" s="200" t="s">
        <v>182</v>
      </c>
      <c r="U149" s="200" t="n">
        <v>0</v>
      </c>
      <c r="V149" s="200" t="n">
        <f aca="false">ROUND(E149*U149,2)</f>
        <v>0</v>
      </c>
      <c r="W149" s="200"/>
      <c r="X149" s="201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88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4" t="s">
        <v>693</v>
      </c>
      <c r="D150" s="205"/>
      <c r="E150" s="206" t="n">
        <v>1</v>
      </c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1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85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192" t="n">
        <v>54</v>
      </c>
      <c r="B151" s="193" t="s">
        <v>391</v>
      </c>
      <c r="C151" s="194" t="s">
        <v>392</v>
      </c>
      <c r="D151" s="195" t="s">
        <v>356</v>
      </c>
      <c r="E151" s="196" t="n">
        <v>1</v>
      </c>
      <c r="F151" s="197"/>
      <c r="G151" s="198" t="n">
        <f aca="false">ROUND(E151*F151,2)</f>
        <v>0</v>
      </c>
      <c r="H151" s="199"/>
      <c r="I151" s="200" t="n">
        <f aca="false">ROUND(E151*H151,2)</f>
        <v>0</v>
      </c>
      <c r="J151" s="199"/>
      <c r="K151" s="200" t="n">
        <f aca="false">ROUND(E151*J151,2)</f>
        <v>0</v>
      </c>
      <c r="L151" s="200" t="n">
        <v>21</v>
      </c>
      <c r="M151" s="200" t="n">
        <f aca="false">G151*(1+L151/100)</f>
        <v>0</v>
      </c>
      <c r="N151" s="200" t="n">
        <v>0</v>
      </c>
      <c r="O151" s="200" t="n">
        <f aca="false">ROUND(E151*N151,2)</f>
        <v>0</v>
      </c>
      <c r="P151" s="200" t="n">
        <v>0</v>
      </c>
      <c r="Q151" s="200" t="n">
        <f aca="false">ROUND(E151*P151,2)</f>
        <v>0</v>
      </c>
      <c r="R151" s="200" t="s">
        <v>287</v>
      </c>
      <c r="S151" s="200" t="s">
        <v>181</v>
      </c>
      <c r="T151" s="200" t="s">
        <v>182</v>
      </c>
      <c r="U151" s="200" t="n">
        <v>0</v>
      </c>
      <c r="V151" s="200" t="n">
        <f aca="false">ROUND(E151*U151,2)</f>
        <v>0</v>
      </c>
      <c r="W151" s="200"/>
      <c r="X151" s="201"/>
      <c r="Y151" s="201"/>
      <c r="Z151" s="201"/>
      <c r="AA151" s="201"/>
      <c r="AB151" s="201"/>
      <c r="AC151" s="201"/>
      <c r="AD151" s="201"/>
      <c r="AE151" s="201"/>
      <c r="AF151" s="201"/>
      <c r="AG151" s="201" t="s">
        <v>288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4" t="s">
        <v>693</v>
      </c>
      <c r="D152" s="205"/>
      <c r="E152" s="206" t="n">
        <v>1</v>
      </c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1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85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192" t="n">
        <v>55</v>
      </c>
      <c r="B153" s="193" t="s">
        <v>393</v>
      </c>
      <c r="C153" s="194" t="s">
        <v>394</v>
      </c>
      <c r="D153" s="195" t="s">
        <v>356</v>
      </c>
      <c r="E153" s="196" t="n">
        <v>11</v>
      </c>
      <c r="F153" s="197"/>
      <c r="G153" s="198" t="n">
        <f aca="false">ROUND(E153*F153,2)</f>
        <v>0</v>
      </c>
      <c r="H153" s="199"/>
      <c r="I153" s="200" t="n">
        <f aca="false">ROUND(E153*H153,2)</f>
        <v>0</v>
      </c>
      <c r="J153" s="199"/>
      <c r="K153" s="200" t="n">
        <f aca="false">ROUND(E153*J153,2)</f>
        <v>0</v>
      </c>
      <c r="L153" s="200" t="n">
        <v>21</v>
      </c>
      <c r="M153" s="200" t="n">
        <f aca="false">G153*(1+L153/100)</f>
        <v>0</v>
      </c>
      <c r="N153" s="200" t="n">
        <v>0.081</v>
      </c>
      <c r="O153" s="200" t="n">
        <f aca="false">ROUND(E153*N153,2)</f>
        <v>0.89</v>
      </c>
      <c r="P153" s="200" t="n">
        <v>0</v>
      </c>
      <c r="Q153" s="200" t="n">
        <f aca="false">ROUND(E153*P153,2)</f>
        <v>0</v>
      </c>
      <c r="R153" s="200" t="s">
        <v>287</v>
      </c>
      <c r="S153" s="200" t="s">
        <v>181</v>
      </c>
      <c r="T153" s="200" t="s">
        <v>182</v>
      </c>
      <c r="U153" s="200" t="n">
        <v>0</v>
      </c>
      <c r="V153" s="200" t="n">
        <f aca="false">ROUND(E153*U153,2)</f>
        <v>0</v>
      </c>
      <c r="W153" s="200"/>
      <c r="X153" s="201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88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22.5" hidden="false" customHeight="false" outlineLevel="1" collapsed="false">
      <c r="A154" s="202"/>
      <c r="B154" s="203"/>
      <c r="C154" s="204" t="s">
        <v>694</v>
      </c>
      <c r="D154" s="205"/>
      <c r="E154" s="206" t="n">
        <v>11</v>
      </c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1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85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0" collapsed="false">
      <c r="A155" s="184" t="s">
        <v>176</v>
      </c>
      <c r="B155" s="185" t="s">
        <v>120</v>
      </c>
      <c r="C155" s="186" t="s">
        <v>121</v>
      </c>
      <c r="D155" s="187"/>
      <c r="E155" s="188"/>
      <c r="F155" s="189"/>
      <c r="G155" s="190" t="n">
        <f aca="false">SUMIF(AG156:AG163,"&lt;&gt;NOR",G156:G163)</f>
        <v>0</v>
      </c>
      <c r="H155" s="191"/>
      <c r="I155" s="191" t="n">
        <f aca="false">SUM(I156:I163)</f>
        <v>0</v>
      </c>
      <c r="J155" s="191"/>
      <c r="K155" s="191" t="n">
        <f aca="false">SUM(K156:K163)</f>
        <v>0</v>
      </c>
      <c r="L155" s="191"/>
      <c r="M155" s="191" t="n">
        <f aca="false">SUM(M156:M163)</f>
        <v>0</v>
      </c>
      <c r="N155" s="191"/>
      <c r="O155" s="191" t="n">
        <f aca="false">SUM(O156:O163)</f>
        <v>0.01</v>
      </c>
      <c r="P155" s="191"/>
      <c r="Q155" s="191" t="n">
        <f aca="false">SUM(Q156:Q163)</f>
        <v>7.34</v>
      </c>
      <c r="R155" s="191"/>
      <c r="S155" s="191"/>
      <c r="T155" s="191"/>
      <c r="U155" s="191"/>
      <c r="V155" s="191" t="n">
        <f aca="false">SUM(V156:V163)</f>
        <v>80.9</v>
      </c>
      <c r="W155" s="191"/>
      <c r="AG155" s="0" t="s">
        <v>177</v>
      </c>
    </row>
    <row r="156" customFormat="false" ht="22.5" hidden="false" customHeight="false" outlineLevel="1" collapsed="false">
      <c r="A156" s="192" t="n">
        <v>56</v>
      </c>
      <c r="B156" s="193" t="s">
        <v>510</v>
      </c>
      <c r="C156" s="194" t="s">
        <v>511</v>
      </c>
      <c r="D156" s="195" t="s">
        <v>214</v>
      </c>
      <c r="E156" s="196" t="n">
        <v>3</v>
      </c>
      <c r="F156" s="197"/>
      <c r="G156" s="198" t="n">
        <f aca="false">ROUND(E156*F156,2)</f>
        <v>0</v>
      </c>
      <c r="H156" s="199"/>
      <c r="I156" s="200" t="n">
        <f aca="false">ROUND(E156*H156,2)</f>
        <v>0</v>
      </c>
      <c r="J156" s="199"/>
      <c r="K156" s="200" t="n">
        <f aca="false">ROUND(E156*J156,2)</f>
        <v>0</v>
      </c>
      <c r="L156" s="200" t="n">
        <v>21</v>
      </c>
      <c r="M156" s="200" t="n">
        <f aca="false">G156*(1+L156/100)</f>
        <v>0</v>
      </c>
      <c r="N156" s="200" t="n">
        <v>0.00233</v>
      </c>
      <c r="O156" s="200" t="n">
        <f aca="false">ROUND(E156*N156,2)</f>
        <v>0.01</v>
      </c>
      <c r="P156" s="200" t="n">
        <v>2.447</v>
      </c>
      <c r="Q156" s="200" t="n">
        <f aca="false">ROUND(E156*P156,2)</f>
        <v>7.34</v>
      </c>
      <c r="R156" s="200"/>
      <c r="S156" s="200" t="s">
        <v>181</v>
      </c>
      <c r="T156" s="200" t="s">
        <v>182</v>
      </c>
      <c r="U156" s="200" t="n">
        <v>7.856</v>
      </c>
      <c r="V156" s="200" t="n">
        <f aca="false">ROUND(E156*U156,2)</f>
        <v>23.57</v>
      </c>
      <c r="W156" s="200"/>
      <c r="X156" s="201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83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22.5" hidden="false" customHeight="true" outlineLevel="1" collapsed="false">
      <c r="A157" s="202"/>
      <c r="B157" s="203"/>
      <c r="C157" s="207" t="s">
        <v>512</v>
      </c>
      <c r="D157" s="207"/>
      <c r="E157" s="207"/>
      <c r="F157" s="207"/>
      <c r="G157" s="207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1"/>
      <c r="Y157" s="201"/>
      <c r="Z157" s="201"/>
      <c r="AA157" s="201"/>
      <c r="AB157" s="201"/>
      <c r="AC157" s="201"/>
      <c r="AD157" s="201"/>
      <c r="AE157" s="201"/>
      <c r="AF157" s="201"/>
      <c r="AG157" s="201" t="s">
        <v>219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15" t="str">
        <f aca="false">C157</f>
        <v>Včetně bourání geotextilií, výplně otvorů tvárnic, drenáží, trubek a dilatačních prvků apod. zabudovaných v bouraných konstrukcích.</v>
      </c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4" t="s">
        <v>695</v>
      </c>
      <c r="D158" s="205"/>
      <c r="E158" s="206" t="n">
        <v>3</v>
      </c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1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85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33.75" hidden="false" customHeight="false" outlineLevel="1" collapsed="false">
      <c r="A159" s="192" t="n">
        <v>57</v>
      </c>
      <c r="B159" s="193" t="s">
        <v>396</v>
      </c>
      <c r="C159" s="194" t="s">
        <v>397</v>
      </c>
      <c r="D159" s="195" t="s">
        <v>207</v>
      </c>
      <c r="E159" s="196" t="n">
        <v>637</v>
      </c>
      <c r="F159" s="197"/>
      <c r="G159" s="198" t="n">
        <f aca="false">ROUND(E159*F159,2)</f>
        <v>0</v>
      </c>
      <c r="H159" s="199"/>
      <c r="I159" s="200" t="n">
        <f aca="false">ROUND(E159*H159,2)</f>
        <v>0</v>
      </c>
      <c r="J159" s="199"/>
      <c r="K159" s="200" t="n">
        <f aca="false">ROUND(E159*J159,2)</f>
        <v>0</v>
      </c>
      <c r="L159" s="200" t="n">
        <v>21</v>
      </c>
      <c r="M159" s="200" t="n">
        <f aca="false">G159*(1+L159/100)</f>
        <v>0</v>
      </c>
      <c r="N159" s="200" t="n">
        <v>0</v>
      </c>
      <c r="O159" s="200" t="n">
        <f aca="false">ROUND(E159*N159,2)</f>
        <v>0</v>
      </c>
      <c r="P159" s="200" t="n">
        <v>0</v>
      </c>
      <c r="Q159" s="200" t="n">
        <f aca="false">ROUND(E159*P159,2)</f>
        <v>0</v>
      </c>
      <c r="R159" s="200"/>
      <c r="S159" s="200" t="s">
        <v>181</v>
      </c>
      <c r="T159" s="200" t="s">
        <v>182</v>
      </c>
      <c r="U159" s="200" t="n">
        <v>0.09</v>
      </c>
      <c r="V159" s="200" t="n">
        <f aca="false">ROUND(E159*U159,2)</f>
        <v>57.33</v>
      </c>
      <c r="W159" s="200"/>
      <c r="X159" s="201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83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4" t="s">
        <v>696</v>
      </c>
      <c r="D160" s="205"/>
      <c r="E160" s="206" t="n">
        <v>156.9</v>
      </c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1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85</v>
      </c>
      <c r="AH160" s="201" t="n">
        <v>5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04" t="s">
        <v>697</v>
      </c>
      <c r="D161" s="205"/>
      <c r="E161" s="206" t="n">
        <v>144.7</v>
      </c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1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85</v>
      </c>
      <c r="AH161" s="201" t="n">
        <v>5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4" t="s">
        <v>698</v>
      </c>
      <c r="D162" s="205"/>
      <c r="E162" s="206" t="n">
        <v>313.3</v>
      </c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1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85</v>
      </c>
      <c r="AH162" s="201" t="n">
        <v>5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04" t="s">
        <v>699</v>
      </c>
      <c r="D163" s="205"/>
      <c r="E163" s="206" t="n">
        <v>22.1</v>
      </c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1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85</v>
      </c>
      <c r="AH163" s="201" t="n">
        <v>5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0" collapsed="false">
      <c r="A164" s="184" t="s">
        <v>176</v>
      </c>
      <c r="B164" s="185" t="s">
        <v>122</v>
      </c>
      <c r="C164" s="186" t="s">
        <v>123</v>
      </c>
      <c r="D164" s="187"/>
      <c r="E164" s="188"/>
      <c r="F164" s="189"/>
      <c r="G164" s="190" t="n">
        <f aca="false">SUMIF(AG165:AG165,"&lt;&gt;NOR",G165:G165)</f>
        <v>0</v>
      </c>
      <c r="H164" s="191"/>
      <c r="I164" s="191" t="n">
        <f aca="false">SUM(I165:I165)</f>
        <v>0</v>
      </c>
      <c r="J164" s="191"/>
      <c r="K164" s="191" t="n">
        <f aca="false">SUM(K165:K165)</f>
        <v>0</v>
      </c>
      <c r="L164" s="191"/>
      <c r="M164" s="191" t="n">
        <f aca="false">SUM(M165:M165)</f>
        <v>0</v>
      </c>
      <c r="N164" s="191"/>
      <c r="O164" s="191" t="n">
        <f aca="false">SUM(O165:O165)</f>
        <v>0</v>
      </c>
      <c r="P164" s="191"/>
      <c r="Q164" s="191" t="n">
        <f aca="false">SUM(Q165:Q165)</f>
        <v>0</v>
      </c>
      <c r="R164" s="191"/>
      <c r="S164" s="191"/>
      <c r="T164" s="191"/>
      <c r="U164" s="191"/>
      <c r="V164" s="191" t="n">
        <f aca="false">SUM(V165:V165)</f>
        <v>190.51</v>
      </c>
      <c r="W164" s="191"/>
      <c r="AG164" s="0" t="s">
        <v>177</v>
      </c>
    </row>
    <row r="165" customFormat="false" ht="22.5" hidden="false" customHeight="false" outlineLevel="1" collapsed="false">
      <c r="A165" s="219" t="n">
        <v>58</v>
      </c>
      <c r="B165" s="220" t="s">
        <v>402</v>
      </c>
      <c r="C165" s="221" t="s">
        <v>403</v>
      </c>
      <c r="D165" s="222" t="s">
        <v>404</v>
      </c>
      <c r="E165" s="223" t="n">
        <v>488.47957</v>
      </c>
      <c r="F165" s="224"/>
      <c r="G165" s="225" t="n">
        <f aca="false">ROUND(E165*F165,2)</f>
        <v>0</v>
      </c>
      <c r="H165" s="199"/>
      <c r="I165" s="200" t="n">
        <f aca="false">ROUND(E165*H165,2)</f>
        <v>0</v>
      </c>
      <c r="J165" s="199"/>
      <c r="K165" s="200" t="n">
        <f aca="false">ROUND(E165*J165,2)</f>
        <v>0</v>
      </c>
      <c r="L165" s="200" t="n">
        <v>21</v>
      </c>
      <c r="M165" s="200" t="n">
        <f aca="false">G165*(1+L165/100)</f>
        <v>0</v>
      </c>
      <c r="N165" s="200" t="n">
        <v>0</v>
      </c>
      <c r="O165" s="200" t="n">
        <f aca="false">ROUND(E165*N165,2)</f>
        <v>0</v>
      </c>
      <c r="P165" s="200" t="n">
        <v>0</v>
      </c>
      <c r="Q165" s="200" t="n">
        <f aca="false">ROUND(E165*P165,2)</f>
        <v>0</v>
      </c>
      <c r="R165" s="200"/>
      <c r="S165" s="200" t="s">
        <v>181</v>
      </c>
      <c r="T165" s="200" t="s">
        <v>182</v>
      </c>
      <c r="U165" s="200" t="n">
        <v>0.39</v>
      </c>
      <c r="V165" s="200" t="n">
        <f aca="false">ROUND(E165*U165,2)</f>
        <v>190.51</v>
      </c>
      <c r="W165" s="200"/>
      <c r="X165" s="201"/>
      <c r="Y165" s="201"/>
      <c r="Z165" s="201"/>
      <c r="AA165" s="201"/>
      <c r="AB165" s="201"/>
      <c r="AC165" s="201"/>
      <c r="AD165" s="201"/>
      <c r="AE165" s="201"/>
      <c r="AF165" s="201"/>
      <c r="AG165" s="201" t="s">
        <v>405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0" collapsed="false">
      <c r="A166" s="184" t="s">
        <v>176</v>
      </c>
      <c r="B166" s="185" t="s">
        <v>124</v>
      </c>
      <c r="C166" s="186" t="s">
        <v>125</v>
      </c>
      <c r="D166" s="187"/>
      <c r="E166" s="188"/>
      <c r="F166" s="189"/>
      <c r="G166" s="190" t="n">
        <f aca="false">SUMIF(AG167:AG174,"&lt;&gt;NOR",G167:G174)</f>
        <v>0</v>
      </c>
      <c r="H166" s="191"/>
      <c r="I166" s="191" t="n">
        <f aca="false">SUM(I167:I174)</f>
        <v>0</v>
      </c>
      <c r="J166" s="191"/>
      <c r="K166" s="191" t="n">
        <f aca="false">SUM(K167:K174)</f>
        <v>0</v>
      </c>
      <c r="L166" s="191"/>
      <c r="M166" s="191" t="n">
        <f aca="false">SUM(M167:M174)</f>
        <v>0</v>
      </c>
      <c r="N166" s="191"/>
      <c r="O166" s="191" t="n">
        <f aca="false">SUM(O167:O174)</f>
        <v>0</v>
      </c>
      <c r="P166" s="191"/>
      <c r="Q166" s="191" t="n">
        <f aca="false">SUM(Q167:Q174)</f>
        <v>0</v>
      </c>
      <c r="R166" s="191"/>
      <c r="S166" s="191"/>
      <c r="T166" s="191"/>
      <c r="U166" s="191"/>
      <c r="V166" s="191" t="n">
        <f aca="false">SUM(V167:V174)</f>
        <v>1.99</v>
      </c>
      <c r="W166" s="191"/>
      <c r="AG166" s="0" t="s">
        <v>177</v>
      </c>
    </row>
    <row r="167" customFormat="false" ht="22.5" hidden="false" customHeight="false" outlineLevel="1" collapsed="false">
      <c r="A167" s="192" t="n">
        <v>59</v>
      </c>
      <c r="B167" s="193" t="s">
        <v>406</v>
      </c>
      <c r="C167" s="194" t="s">
        <v>407</v>
      </c>
      <c r="D167" s="195" t="s">
        <v>180</v>
      </c>
      <c r="E167" s="196" t="n">
        <v>7.6</v>
      </c>
      <c r="F167" s="197"/>
      <c r="G167" s="198" t="n">
        <f aca="false">ROUND(E167*F167,2)</f>
        <v>0</v>
      </c>
      <c r="H167" s="199"/>
      <c r="I167" s="200" t="n">
        <f aca="false">ROUND(E167*H167,2)</f>
        <v>0</v>
      </c>
      <c r="J167" s="199"/>
      <c r="K167" s="200" t="n">
        <f aca="false">ROUND(E167*J167,2)</f>
        <v>0</v>
      </c>
      <c r="L167" s="200" t="n">
        <v>21</v>
      </c>
      <c r="M167" s="200" t="n">
        <f aca="false">G167*(1+L167/100)</f>
        <v>0</v>
      </c>
      <c r="N167" s="200" t="n">
        <v>0.00063</v>
      </c>
      <c r="O167" s="200" t="n">
        <f aca="false">ROUND(E167*N167,2)</f>
        <v>0</v>
      </c>
      <c r="P167" s="200" t="n">
        <v>0</v>
      </c>
      <c r="Q167" s="200" t="n">
        <f aca="false">ROUND(E167*P167,2)</f>
        <v>0</v>
      </c>
      <c r="R167" s="200"/>
      <c r="S167" s="200" t="s">
        <v>181</v>
      </c>
      <c r="T167" s="200" t="s">
        <v>182</v>
      </c>
      <c r="U167" s="200" t="n">
        <v>0.16</v>
      </c>
      <c r="V167" s="200" t="n">
        <f aca="false">ROUND(E167*U167,2)</f>
        <v>1.22</v>
      </c>
      <c r="W167" s="200"/>
      <c r="X167" s="201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83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4" t="s">
        <v>700</v>
      </c>
      <c r="D168" s="205"/>
      <c r="E168" s="206" t="n">
        <v>7.6</v>
      </c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1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85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22.5" hidden="false" customHeight="false" outlineLevel="1" collapsed="false">
      <c r="A169" s="192" t="n">
        <v>60</v>
      </c>
      <c r="B169" s="193" t="s">
        <v>409</v>
      </c>
      <c r="C169" s="194" t="s">
        <v>410</v>
      </c>
      <c r="D169" s="195" t="s">
        <v>207</v>
      </c>
      <c r="E169" s="196" t="n">
        <v>7.6</v>
      </c>
      <c r="F169" s="197"/>
      <c r="G169" s="198" t="n">
        <f aca="false">ROUND(E169*F169,2)</f>
        <v>0</v>
      </c>
      <c r="H169" s="199"/>
      <c r="I169" s="200" t="n">
        <f aca="false">ROUND(E169*H169,2)</f>
        <v>0</v>
      </c>
      <c r="J169" s="199"/>
      <c r="K169" s="200" t="n">
        <f aca="false">ROUND(E169*J169,2)</f>
        <v>0</v>
      </c>
      <c r="L169" s="200" t="n">
        <v>21</v>
      </c>
      <c r="M169" s="200" t="n">
        <f aca="false">G169*(1+L169/100)</f>
        <v>0</v>
      </c>
      <c r="N169" s="200" t="n">
        <v>0.00033</v>
      </c>
      <c r="O169" s="200" t="n">
        <f aca="false">ROUND(E169*N169,2)</f>
        <v>0</v>
      </c>
      <c r="P169" s="200" t="n">
        <v>0</v>
      </c>
      <c r="Q169" s="200" t="n">
        <f aca="false">ROUND(E169*P169,2)</f>
        <v>0</v>
      </c>
      <c r="R169" s="200"/>
      <c r="S169" s="200" t="s">
        <v>181</v>
      </c>
      <c r="T169" s="200" t="s">
        <v>182</v>
      </c>
      <c r="U169" s="200" t="n">
        <v>0.1</v>
      </c>
      <c r="V169" s="200" t="n">
        <f aca="false">ROUND(E169*U169,2)</f>
        <v>0.76</v>
      </c>
      <c r="W169" s="200"/>
      <c r="X169" s="201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83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4" t="s">
        <v>701</v>
      </c>
      <c r="D170" s="205"/>
      <c r="E170" s="206" t="n">
        <v>7.6</v>
      </c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1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85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192" t="n">
        <v>61</v>
      </c>
      <c r="B171" s="193" t="s">
        <v>412</v>
      </c>
      <c r="C171" s="194" t="s">
        <v>413</v>
      </c>
      <c r="D171" s="195" t="s">
        <v>404</v>
      </c>
      <c r="E171" s="196" t="n">
        <v>0.0073</v>
      </c>
      <c r="F171" s="197"/>
      <c r="G171" s="198" t="n">
        <f aca="false">ROUND(E171*F171,2)</f>
        <v>0</v>
      </c>
      <c r="H171" s="199"/>
      <c r="I171" s="200" t="n">
        <f aca="false">ROUND(E171*H171,2)</f>
        <v>0</v>
      </c>
      <c r="J171" s="199"/>
      <c r="K171" s="200" t="n">
        <f aca="false">ROUND(E171*J171,2)</f>
        <v>0</v>
      </c>
      <c r="L171" s="200" t="n">
        <v>21</v>
      </c>
      <c r="M171" s="200" t="n">
        <f aca="false">G171*(1+L171/100)</f>
        <v>0</v>
      </c>
      <c r="N171" s="200" t="n">
        <v>0</v>
      </c>
      <c r="O171" s="200" t="n">
        <f aca="false">ROUND(E171*N171,2)</f>
        <v>0</v>
      </c>
      <c r="P171" s="200" t="n">
        <v>0</v>
      </c>
      <c r="Q171" s="200" t="n">
        <f aca="false">ROUND(E171*P171,2)</f>
        <v>0</v>
      </c>
      <c r="R171" s="200"/>
      <c r="S171" s="200" t="s">
        <v>181</v>
      </c>
      <c r="T171" s="200" t="s">
        <v>182</v>
      </c>
      <c r="U171" s="200" t="n">
        <v>1.567</v>
      </c>
      <c r="V171" s="200" t="n">
        <f aca="false">ROUND(E171*U171,2)</f>
        <v>0.01</v>
      </c>
      <c r="W171" s="200"/>
      <c r="X171" s="201"/>
      <c r="Y171" s="201"/>
      <c r="Z171" s="201"/>
      <c r="AA171" s="201"/>
      <c r="AB171" s="201"/>
      <c r="AC171" s="201"/>
      <c r="AD171" s="201"/>
      <c r="AE171" s="201"/>
      <c r="AF171" s="201"/>
      <c r="AG171" s="201" t="s">
        <v>414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04" t="s">
        <v>415</v>
      </c>
      <c r="D172" s="205"/>
      <c r="E172" s="206"/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1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85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04" t="s">
        <v>702</v>
      </c>
      <c r="D173" s="205"/>
      <c r="E173" s="206"/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1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85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04" t="s">
        <v>703</v>
      </c>
      <c r="D174" s="205"/>
      <c r="E174" s="206" t="n">
        <v>0.01</v>
      </c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85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0" collapsed="false">
      <c r="A175" s="184" t="s">
        <v>176</v>
      </c>
      <c r="B175" s="185" t="s">
        <v>143</v>
      </c>
      <c r="C175" s="186" t="s">
        <v>144</v>
      </c>
      <c r="D175" s="187"/>
      <c r="E175" s="188"/>
      <c r="F175" s="189"/>
      <c r="G175" s="190" t="n">
        <f aca="false">SUMIF(AG176:AG190,"&lt;&gt;NOR",G176:G190)</f>
        <v>0</v>
      </c>
      <c r="H175" s="191"/>
      <c r="I175" s="191" t="n">
        <f aca="false">SUM(I176:I190)</f>
        <v>0</v>
      </c>
      <c r="J175" s="191"/>
      <c r="K175" s="191" t="n">
        <f aca="false">SUM(K176:K190)</f>
        <v>0</v>
      </c>
      <c r="L175" s="191"/>
      <c r="M175" s="191" t="n">
        <f aca="false">SUM(M176:M190)</f>
        <v>0</v>
      </c>
      <c r="N175" s="191"/>
      <c r="O175" s="191" t="n">
        <f aca="false">SUM(O176:O190)</f>
        <v>0</v>
      </c>
      <c r="P175" s="191"/>
      <c r="Q175" s="191" t="n">
        <f aca="false">SUM(Q176:Q190)</f>
        <v>0</v>
      </c>
      <c r="R175" s="191"/>
      <c r="S175" s="191"/>
      <c r="T175" s="191"/>
      <c r="U175" s="191"/>
      <c r="V175" s="191" t="n">
        <f aca="false">SUM(V176:V190)</f>
        <v>12.03</v>
      </c>
      <c r="W175" s="191"/>
      <c r="AG175" s="0" t="s">
        <v>177</v>
      </c>
    </row>
    <row r="176" customFormat="false" ht="12.75" hidden="false" customHeight="false" outlineLevel="1" collapsed="false">
      <c r="A176" s="192" t="n">
        <v>62</v>
      </c>
      <c r="B176" s="193" t="s">
        <v>418</v>
      </c>
      <c r="C176" s="194" t="s">
        <v>419</v>
      </c>
      <c r="D176" s="195" t="s">
        <v>404</v>
      </c>
      <c r="E176" s="196" t="n">
        <v>1003.46214</v>
      </c>
      <c r="F176" s="197"/>
      <c r="G176" s="198" t="n">
        <f aca="false">ROUND(E176*F176,2)</f>
        <v>0</v>
      </c>
      <c r="H176" s="199"/>
      <c r="I176" s="200" t="n">
        <f aca="false">ROUND(E176*H176,2)</f>
        <v>0</v>
      </c>
      <c r="J176" s="199"/>
      <c r="K176" s="200" t="n">
        <f aca="false">ROUND(E176*J176,2)</f>
        <v>0</v>
      </c>
      <c r="L176" s="200" t="n">
        <v>21</v>
      </c>
      <c r="M176" s="200" t="n">
        <f aca="false">G176*(1+L176/100)</f>
        <v>0</v>
      </c>
      <c r="N176" s="200" t="n">
        <v>0</v>
      </c>
      <c r="O176" s="200" t="n">
        <f aca="false">ROUND(E176*N176,2)</f>
        <v>0</v>
      </c>
      <c r="P176" s="200" t="n">
        <v>0</v>
      </c>
      <c r="Q176" s="200" t="n">
        <f aca="false">ROUND(E176*P176,2)</f>
        <v>0</v>
      </c>
      <c r="R176" s="200"/>
      <c r="S176" s="200" t="s">
        <v>181</v>
      </c>
      <c r="T176" s="200" t="s">
        <v>182</v>
      </c>
      <c r="U176" s="200" t="n">
        <v>0</v>
      </c>
      <c r="V176" s="200" t="n">
        <f aca="false">ROUND(E176*U176,2)</f>
        <v>0</v>
      </c>
      <c r="W176" s="200"/>
      <c r="X176" s="201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83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04" t="s">
        <v>704</v>
      </c>
      <c r="D177" s="205"/>
      <c r="E177" s="206" t="n">
        <v>1202.7</v>
      </c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1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85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04" t="s">
        <v>705</v>
      </c>
      <c r="D178" s="205"/>
      <c r="E178" s="206" t="n">
        <v>-199.24</v>
      </c>
      <c r="F178" s="200"/>
      <c r="G178" s="200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1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85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192" t="n">
        <v>63</v>
      </c>
      <c r="B179" s="193" t="s">
        <v>423</v>
      </c>
      <c r="C179" s="194" t="s">
        <v>424</v>
      </c>
      <c r="D179" s="195" t="s">
        <v>404</v>
      </c>
      <c r="E179" s="196" t="n">
        <v>199.2408</v>
      </c>
      <c r="F179" s="197"/>
      <c r="G179" s="198" t="n">
        <f aca="false">ROUND(E179*F179,2)</f>
        <v>0</v>
      </c>
      <c r="H179" s="199"/>
      <c r="I179" s="200" t="n">
        <f aca="false">ROUND(E179*H179,2)</f>
        <v>0</v>
      </c>
      <c r="J179" s="199"/>
      <c r="K179" s="200" t="n">
        <f aca="false">ROUND(E179*J179,2)</f>
        <v>0</v>
      </c>
      <c r="L179" s="200" t="n">
        <v>21</v>
      </c>
      <c r="M179" s="200" t="n">
        <f aca="false">G179*(1+L179/100)</f>
        <v>0</v>
      </c>
      <c r="N179" s="200" t="n">
        <v>0</v>
      </c>
      <c r="O179" s="200" t="n">
        <f aca="false">ROUND(E179*N179,2)</f>
        <v>0</v>
      </c>
      <c r="P179" s="200" t="n">
        <v>0</v>
      </c>
      <c r="Q179" s="200" t="n">
        <f aca="false">ROUND(E179*P179,2)</f>
        <v>0</v>
      </c>
      <c r="R179" s="200"/>
      <c r="S179" s="200" t="s">
        <v>181</v>
      </c>
      <c r="T179" s="200" t="s">
        <v>182</v>
      </c>
      <c r="U179" s="200" t="n">
        <v>0</v>
      </c>
      <c r="V179" s="200" t="n">
        <f aca="false">ROUND(E179*U179,2)</f>
        <v>0</v>
      </c>
      <c r="W179" s="200"/>
      <c r="X179" s="201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83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04" t="s">
        <v>706</v>
      </c>
      <c r="D180" s="205"/>
      <c r="E180" s="206" t="n">
        <v>117.08</v>
      </c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1"/>
      <c r="Y180" s="201"/>
      <c r="Z180" s="201"/>
      <c r="AA180" s="201"/>
      <c r="AB180" s="201"/>
      <c r="AC180" s="201"/>
      <c r="AD180" s="201"/>
      <c r="AE180" s="201"/>
      <c r="AF180" s="201"/>
      <c r="AG180" s="201" t="s">
        <v>185</v>
      </c>
      <c r="AH180" s="201" t="n">
        <v>7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04" t="s">
        <v>707</v>
      </c>
      <c r="D181" s="205"/>
      <c r="E181" s="206" t="n">
        <v>82.16</v>
      </c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1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85</v>
      </c>
      <c r="AH181" s="201" t="n">
        <v>7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192" t="n">
        <v>64</v>
      </c>
      <c r="B182" s="193" t="s">
        <v>428</v>
      </c>
      <c r="C182" s="194" t="s">
        <v>429</v>
      </c>
      <c r="D182" s="195" t="s">
        <v>404</v>
      </c>
      <c r="E182" s="196" t="n">
        <v>1202.70294</v>
      </c>
      <c r="F182" s="197"/>
      <c r="G182" s="198" t="n">
        <f aca="false">ROUND(E182*F182,2)</f>
        <v>0</v>
      </c>
      <c r="H182" s="199"/>
      <c r="I182" s="200" t="n">
        <f aca="false">ROUND(E182*H182,2)</f>
        <v>0</v>
      </c>
      <c r="J182" s="199"/>
      <c r="K182" s="200" t="n">
        <f aca="false">ROUND(E182*J182,2)</f>
        <v>0</v>
      </c>
      <c r="L182" s="200" t="n">
        <v>21</v>
      </c>
      <c r="M182" s="200" t="n">
        <f aca="false">G182*(1+L182/100)</f>
        <v>0</v>
      </c>
      <c r="N182" s="200" t="n">
        <v>0</v>
      </c>
      <c r="O182" s="200" t="n">
        <f aca="false">ROUND(E182*N182,2)</f>
        <v>0</v>
      </c>
      <c r="P182" s="200" t="n">
        <v>0</v>
      </c>
      <c r="Q182" s="200" t="n">
        <f aca="false">ROUND(E182*P182,2)</f>
        <v>0</v>
      </c>
      <c r="R182" s="200"/>
      <c r="S182" s="200" t="s">
        <v>181</v>
      </c>
      <c r="T182" s="200" t="s">
        <v>182</v>
      </c>
      <c r="U182" s="200" t="n">
        <v>0.01</v>
      </c>
      <c r="V182" s="200" t="n">
        <f aca="false">ROUND(E182*U182,2)</f>
        <v>12.03</v>
      </c>
      <c r="W182" s="200"/>
      <c r="X182" s="201"/>
      <c r="Y182" s="201"/>
      <c r="Z182" s="201"/>
      <c r="AA182" s="201"/>
      <c r="AB182" s="201"/>
      <c r="AC182" s="201"/>
      <c r="AD182" s="201"/>
      <c r="AE182" s="201"/>
      <c r="AF182" s="201"/>
      <c r="AG182" s="201" t="s">
        <v>430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true" outlineLevel="1" collapsed="false">
      <c r="A183" s="202"/>
      <c r="B183" s="203"/>
      <c r="C183" s="207" t="s">
        <v>245</v>
      </c>
      <c r="D183" s="207"/>
      <c r="E183" s="207"/>
      <c r="F183" s="207"/>
      <c r="G183" s="207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1"/>
      <c r="Y183" s="201"/>
      <c r="Z183" s="201"/>
      <c r="AA183" s="201"/>
      <c r="AB183" s="201"/>
      <c r="AC183" s="201"/>
      <c r="AD183" s="201"/>
      <c r="AE183" s="201"/>
      <c r="AF183" s="201"/>
      <c r="AG183" s="201" t="s">
        <v>219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22.5" hidden="false" customHeight="false" outlineLevel="1" collapsed="false">
      <c r="A184" s="202"/>
      <c r="B184" s="203"/>
      <c r="C184" s="204" t="s">
        <v>431</v>
      </c>
      <c r="D184" s="205"/>
      <c r="E184" s="206"/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1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85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04" t="s">
        <v>708</v>
      </c>
      <c r="D185" s="205"/>
      <c r="E185" s="206"/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1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85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04" t="s">
        <v>709</v>
      </c>
      <c r="D186" s="205"/>
      <c r="E186" s="206" t="n">
        <v>1202.70294</v>
      </c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1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85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192" t="n">
        <v>65</v>
      </c>
      <c r="B187" s="193" t="s">
        <v>434</v>
      </c>
      <c r="C187" s="194" t="s">
        <v>435</v>
      </c>
      <c r="D187" s="195" t="s">
        <v>404</v>
      </c>
      <c r="E187" s="196" t="n">
        <v>16837.8411</v>
      </c>
      <c r="F187" s="197"/>
      <c r="G187" s="198" t="n">
        <f aca="false">ROUND(E187*F187,2)</f>
        <v>0</v>
      </c>
      <c r="H187" s="199"/>
      <c r="I187" s="200" t="n">
        <f aca="false">ROUND(E187*H187,2)</f>
        <v>0</v>
      </c>
      <c r="J187" s="199"/>
      <c r="K187" s="200" t="n">
        <f aca="false">ROUND(E187*J187,2)</f>
        <v>0</v>
      </c>
      <c r="L187" s="200" t="n">
        <v>21</v>
      </c>
      <c r="M187" s="200" t="n">
        <f aca="false">G187*(1+L187/100)</f>
        <v>0</v>
      </c>
      <c r="N187" s="200" t="n">
        <v>0</v>
      </c>
      <c r="O187" s="200" t="n">
        <f aca="false">ROUND(E187*N187,2)</f>
        <v>0</v>
      </c>
      <c r="P187" s="200" t="n">
        <v>0</v>
      </c>
      <c r="Q187" s="200" t="n">
        <f aca="false">ROUND(E187*P187,2)</f>
        <v>0</v>
      </c>
      <c r="R187" s="200"/>
      <c r="S187" s="200" t="s">
        <v>181</v>
      </c>
      <c r="T187" s="200" t="s">
        <v>182</v>
      </c>
      <c r="U187" s="200" t="n">
        <v>0</v>
      </c>
      <c r="V187" s="200" t="n">
        <f aca="false">ROUND(E187*U187,2)</f>
        <v>0</v>
      </c>
      <c r="W187" s="200"/>
      <c r="X187" s="201"/>
      <c r="Y187" s="201"/>
      <c r="Z187" s="201"/>
      <c r="AA187" s="201"/>
      <c r="AB187" s="201"/>
      <c r="AC187" s="201"/>
      <c r="AD187" s="201"/>
      <c r="AE187" s="201"/>
      <c r="AF187" s="201"/>
      <c r="AG187" s="201" t="s">
        <v>430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22.5" hidden="false" customHeight="false" outlineLevel="1" collapsed="false">
      <c r="A188" s="202"/>
      <c r="B188" s="203"/>
      <c r="C188" s="204" t="s">
        <v>431</v>
      </c>
      <c r="D188" s="205"/>
      <c r="E188" s="206"/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1"/>
      <c r="Y188" s="201"/>
      <c r="Z188" s="201"/>
      <c r="AA188" s="201"/>
      <c r="AB188" s="201"/>
      <c r="AC188" s="201"/>
      <c r="AD188" s="201"/>
      <c r="AE188" s="201"/>
      <c r="AF188" s="201"/>
      <c r="AG188" s="201" t="s">
        <v>185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04" t="s">
        <v>708</v>
      </c>
      <c r="D189" s="205"/>
      <c r="E189" s="206"/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1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85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04" t="s">
        <v>710</v>
      </c>
      <c r="D190" s="205"/>
      <c r="E190" s="206" t="n">
        <v>16837.8411</v>
      </c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1"/>
      <c r="Y190" s="201"/>
      <c r="Z190" s="201"/>
      <c r="AA190" s="201"/>
      <c r="AB190" s="201"/>
      <c r="AC190" s="201"/>
      <c r="AD190" s="201"/>
      <c r="AE190" s="201"/>
      <c r="AF190" s="201"/>
      <c r="AG190" s="201" t="s">
        <v>185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0" collapsed="false">
      <c r="A191" s="161"/>
      <c r="B191" s="167"/>
      <c r="C191" s="226"/>
      <c r="D191" s="169"/>
      <c r="E191" s="161"/>
      <c r="F191" s="161"/>
      <c r="G191" s="161"/>
      <c r="H191" s="161"/>
      <c r="I191" s="161"/>
      <c r="J191" s="161"/>
      <c r="K191" s="161"/>
      <c r="L191" s="161"/>
      <c r="M191" s="161"/>
      <c r="N191" s="161"/>
      <c r="O191" s="161"/>
      <c r="P191" s="161"/>
      <c r="Q191" s="161"/>
      <c r="R191" s="161"/>
      <c r="S191" s="161"/>
      <c r="T191" s="161"/>
      <c r="U191" s="161"/>
      <c r="V191" s="161"/>
      <c r="W191" s="161"/>
      <c r="AE191" s="0" t="n">
        <v>15</v>
      </c>
      <c r="AF191" s="0" t="n">
        <v>21</v>
      </c>
    </row>
    <row r="192" customFormat="false" ht="12.75" hidden="false" customHeight="false" outlineLevel="0" collapsed="false">
      <c r="A192" s="227"/>
      <c r="B192" s="228" t="s">
        <v>25</v>
      </c>
      <c r="C192" s="229"/>
      <c r="D192" s="230"/>
      <c r="E192" s="231"/>
      <c r="F192" s="231"/>
      <c r="G192" s="232" t="n">
        <f aca="false">G8+G72+G78+G120+G123+G155+G164+G166+G175</f>
        <v>0</v>
      </c>
      <c r="H192" s="161"/>
      <c r="I192" s="161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  <c r="T192" s="161"/>
      <c r="U192" s="161"/>
      <c r="V192" s="161"/>
      <c r="W192" s="161"/>
      <c r="AE192" s="0" t="n">
        <f aca="false">SUMIF(L7:L190,AE191,G7:G190)</f>
        <v>0</v>
      </c>
      <c r="AF192" s="0" t="n">
        <f aca="false">SUMIF(L7:L190,AF191,G7:G190)</f>
        <v>0</v>
      </c>
      <c r="AG192" s="0" t="s">
        <v>437</v>
      </c>
    </row>
    <row r="193" customFormat="false" ht="12.75" hidden="false" customHeight="false" outlineLevel="0" collapsed="false">
      <c r="A193" s="161"/>
      <c r="B193" s="167"/>
      <c r="C193" s="226"/>
      <c r="D193" s="169"/>
      <c r="E193" s="161"/>
      <c r="F193" s="161"/>
      <c r="G193" s="161"/>
      <c r="H193" s="161"/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1"/>
      <c r="T193" s="161"/>
      <c r="U193" s="161"/>
      <c r="V193" s="161"/>
      <c r="W193" s="161"/>
    </row>
    <row r="194" customFormat="false" ht="12.75" hidden="false" customHeight="false" outlineLevel="0" collapsed="false">
      <c r="A194" s="161"/>
      <c r="B194" s="167"/>
      <c r="C194" s="226"/>
      <c r="D194" s="169"/>
      <c r="E194" s="161"/>
      <c r="F194" s="161"/>
      <c r="G194" s="161"/>
      <c r="H194" s="161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  <c r="S194" s="161"/>
      <c r="T194" s="161"/>
      <c r="U194" s="161"/>
      <c r="V194" s="161"/>
      <c r="W194" s="161"/>
    </row>
    <row r="195" customFormat="false" ht="12.75" hidden="false" customHeight="false" outlineLevel="0" collapsed="false">
      <c r="A195" s="233" t="s">
        <v>438</v>
      </c>
      <c r="B195" s="233"/>
      <c r="C195" s="233"/>
      <c r="D195" s="169"/>
      <c r="E195" s="161"/>
      <c r="F195" s="161"/>
      <c r="G195" s="161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1"/>
      <c r="T195" s="161"/>
      <c r="U195" s="161"/>
      <c r="V195" s="161"/>
      <c r="W195" s="161"/>
    </row>
    <row r="196" customFormat="false" ht="12.75" hidden="false" customHeight="false" outlineLevel="0" collapsed="false">
      <c r="A196" s="234"/>
      <c r="B196" s="234"/>
      <c r="C196" s="234"/>
      <c r="D196" s="234"/>
      <c r="E196" s="234"/>
      <c r="F196" s="234"/>
      <c r="G196" s="234"/>
      <c r="H196" s="161"/>
      <c r="I196" s="161"/>
      <c r="J196" s="161"/>
      <c r="K196" s="161"/>
      <c r="L196" s="161"/>
      <c r="M196" s="161"/>
      <c r="N196" s="161"/>
      <c r="O196" s="161"/>
      <c r="P196" s="161"/>
      <c r="Q196" s="161"/>
      <c r="R196" s="161"/>
      <c r="S196" s="161"/>
      <c r="T196" s="161"/>
      <c r="U196" s="161"/>
      <c r="V196" s="161"/>
      <c r="W196" s="161"/>
      <c r="AG196" s="0" t="s">
        <v>439</v>
      </c>
    </row>
    <row r="197" customFormat="false" ht="12.75" hidden="false" customHeight="false" outlineLevel="0" collapsed="false">
      <c r="A197" s="234"/>
      <c r="B197" s="234"/>
      <c r="C197" s="234"/>
      <c r="D197" s="234"/>
      <c r="E197" s="234"/>
      <c r="F197" s="234"/>
      <c r="G197" s="234"/>
      <c r="H197" s="161"/>
      <c r="I197" s="161"/>
      <c r="J197" s="161"/>
      <c r="K197" s="161"/>
      <c r="L197" s="161"/>
      <c r="M197" s="161"/>
      <c r="N197" s="161"/>
      <c r="O197" s="161"/>
      <c r="P197" s="161"/>
      <c r="Q197" s="161"/>
      <c r="R197" s="161"/>
      <c r="S197" s="161"/>
      <c r="T197" s="161"/>
      <c r="U197" s="161"/>
      <c r="V197" s="161"/>
      <c r="W197" s="161"/>
    </row>
    <row r="198" customFormat="false" ht="12.75" hidden="false" customHeight="false" outlineLevel="0" collapsed="false">
      <c r="A198" s="234"/>
      <c r="B198" s="234"/>
      <c r="C198" s="234"/>
      <c r="D198" s="234"/>
      <c r="E198" s="234"/>
      <c r="F198" s="234"/>
      <c r="G198" s="234"/>
      <c r="H198" s="161"/>
      <c r="I198" s="161"/>
      <c r="J198" s="161"/>
      <c r="K198" s="161"/>
      <c r="L198" s="161"/>
      <c r="M198" s="161"/>
      <c r="N198" s="161"/>
      <c r="O198" s="161"/>
      <c r="P198" s="161"/>
      <c r="Q198" s="161"/>
      <c r="R198" s="161"/>
      <c r="S198" s="161"/>
      <c r="T198" s="161"/>
      <c r="U198" s="161"/>
      <c r="V198" s="161"/>
      <c r="W198" s="161"/>
    </row>
    <row r="199" customFormat="false" ht="12.75" hidden="false" customHeight="false" outlineLevel="0" collapsed="false">
      <c r="A199" s="234"/>
      <c r="B199" s="234"/>
      <c r="C199" s="234"/>
      <c r="D199" s="234"/>
      <c r="E199" s="234"/>
      <c r="F199" s="234"/>
      <c r="G199" s="234"/>
      <c r="H199" s="161"/>
      <c r="I199" s="161"/>
      <c r="J199" s="161"/>
      <c r="K199" s="161"/>
      <c r="L199" s="161"/>
      <c r="M199" s="161"/>
      <c r="N199" s="161"/>
      <c r="O199" s="161"/>
      <c r="P199" s="161"/>
      <c r="Q199" s="161"/>
      <c r="R199" s="161"/>
      <c r="S199" s="161"/>
      <c r="T199" s="161"/>
      <c r="U199" s="161"/>
      <c r="V199" s="161"/>
      <c r="W199" s="161"/>
    </row>
    <row r="200" customFormat="false" ht="12.75" hidden="false" customHeight="false" outlineLevel="0" collapsed="false">
      <c r="A200" s="234"/>
      <c r="B200" s="234"/>
      <c r="C200" s="234"/>
      <c r="D200" s="234"/>
      <c r="E200" s="234"/>
      <c r="F200" s="234"/>
      <c r="G200" s="234"/>
      <c r="H200" s="161"/>
      <c r="I200" s="161"/>
      <c r="J200" s="161"/>
      <c r="K200" s="161"/>
      <c r="L200" s="161"/>
      <c r="M200" s="161"/>
      <c r="N200" s="161"/>
      <c r="O200" s="161"/>
      <c r="P200" s="161"/>
      <c r="Q200" s="161"/>
      <c r="R200" s="161"/>
      <c r="S200" s="161"/>
      <c r="T200" s="161"/>
      <c r="U200" s="161"/>
      <c r="V200" s="161"/>
      <c r="W200" s="161"/>
    </row>
    <row r="201" customFormat="false" ht="12.75" hidden="false" customHeight="false" outlineLevel="0" collapsed="false">
      <c r="A201" s="161"/>
      <c r="B201" s="167"/>
      <c r="C201" s="226"/>
      <c r="D201" s="169"/>
      <c r="E201" s="161"/>
      <c r="F201" s="161"/>
      <c r="G201" s="161"/>
      <c r="H201" s="161"/>
      <c r="I201" s="161"/>
      <c r="J201" s="161"/>
      <c r="K201" s="161"/>
      <c r="L201" s="161"/>
      <c r="M201" s="161"/>
      <c r="N201" s="161"/>
      <c r="O201" s="161"/>
      <c r="P201" s="161"/>
      <c r="Q201" s="161"/>
      <c r="R201" s="161"/>
      <c r="S201" s="161"/>
      <c r="T201" s="161"/>
      <c r="U201" s="161"/>
      <c r="V201" s="161"/>
      <c r="W201" s="161"/>
    </row>
    <row r="202" customFormat="false" ht="12.75" hidden="false" customHeight="false" outlineLevel="0" collapsed="false">
      <c r="C202" s="235"/>
      <c r="D202" s="176"/>
      <c r="AG202" s="0" t="s">
        <v>440</v>
      </c>
    </row>
    <row r="203" customFormat="false" ht="12.75" hidden="false" customHeight="false" outlineLevel="0" collapsed="false">
      <c r="D203" s="176"/>
    </row>
    <row r="204" customFormat="false" ht="12.75" hidden="false" customHeight="false" outlineLevel="0" collapsed="false">
      <c r="D204" s="176"/>
    </row>
    <row r="205" customFormat="false" ht="12.75" hidden="false" customHeight="false" outlineLevel="0" collapsed="false">
      <c r="D205" s="176"/>
    </row>
    <row r="206" customFormat="false" ht="12.75" hidden="false" customHeight="false" outlineLevel="0" collapsed="false">
      <c r="D206" s="176"/>
    </row>
    <row r="207" customFormat="false" ht="12.75" hidden="false" customHeight="false" outlineLevel="0" collapsed="false">
      <c r="D207" s="176"/>
    </row>
    <row r="208" customFormat="false" ht="12.75" hidden="false" customHeight="false" outlineLevel="0" collapsed="false">
      <c r="D208" s="176"/>
    </row>
    <row r="209" customFormat="false" ht="12.75" hidden="false" customHeight="false" outlineLevel="0" collapsed="false">
      <c r="D209" s="176"/>
    </row>
    <row r="210" customFormat="false" ht="12.75" hidden="false" customHeight="false" outlineLevel="0" collapsed="false">
      <c r="D210" s="176"/>
    </row>
    <row r="211" customFormat="false" ht="12.75" hidden="false" customHeight="false" outlineLevel="0" collapsed="false">
      <c r="D211" s="176"/>
    </row>
    <row r="212" customFormat="false" ht="12.75" hidden="false" customHeight="false" outlineLevel="0" collapsed="false">
      <c r="D212" s="176"/>
    </row>
    <row r="213" customFormat="false" ht="12.75" hidden="false" customHeight="false" outlineLevel="0" collapsed="false">
      <c r="D213" s="176"/>
    </row>
    <row r="214" customFormat="false" ht="12.75" hidden="false" customHeight="false" outlineLevel="0" collapsed="false">
      <c r="D214" s="176"/>
    </row>
    <row r="215" customFormat="false" ht="12.75" hidden="false" customHeight="false" outlineLevel="0" collapsed="false">
      <c r="D215" s="176"/>
    </row>
    <row r="216" customFormat="false" ht="12.75" hidden="false" customHeight="false" outlineLevel="0" collapsed="false">
      <c r="D216" s="176"/>
    </row>
    <row r="217" customFormat="false" ht="12.75" hidden="false" customHeight="false" outlineLevel="0" collapsed="false">
      <c r="D217" s="176"/>
    </row>
    <row r="218" customFormat="false" ht="12.75" hidden="false" customHeight="false" outlineLevel="0" collapsed="false">
      <c r="D218" s="176"/>
    </row>
    <row r="219" customFormat="false" ht="12.75" hidden="false" customHeight="false" outlineLevel="0" collapsed="false">
      <c r="D219" s="176"/>
    </row>
    <row r="220" customFormat="false" ht="12.75" hidden="false" customHeight="false" outlineLevel="0" collapsed="false">
      <c r="D220" s="176"/>
    </row>
    <row r="221" customFormat="false" ht="12.75" hidden="false" customHeight="false" outlineLevel="0" collapsed="false">
      <c r="D221" s="176"/>
    </row>
    <row r="222" customFormat="false" ht="12.75" hidden="false" customHeight="false" outlineLevel="0" collapsed="false">
      <c r="D222" s="176"/>
    </row>
    <row r="223" customFormat="false" ht="12.75" hidden="false" customHeight="false" outlineLevel="0" collapsed="false">
      <c r="D223" s="176"/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  <row r="1026" customFormat="false" ht="12.75" hidden="false" customHeight="false" outlineLevel="0" collapsed="false">
      <c r="D1026" s="176"/>
    </row>
    <row r="1027" customFormat="false" ht="12.75" hidden="false" customHeight="false" outlineLevel="0" collapsed="false">
      <c r="D1027" s="176"/>
    </row>
    <row r="1028" customFormat="false" ht="12.75" hidden="false" customHeight="false" outlineLevel="0" collapsed="false">
      <c r="D1028" s="176"/>
    </row>
    <row r="1029" customFormat="false" ht="12.75" hidden="false" customHeight="false" outlineLevel="0" collapsed="false">
      <c r="D1029" s="176"/>
    </row>
    <row r="1030" customFormat="false" ht="12.75" hidden="false" customHeight="false" outlineLevel="0" collapsed="false">
      <c r="D1030" s="176"/>
    </row>
    <row r="1031" customFormat="false" ht="12.75" hidden="false" customHeight="false" outlineLevel="0" collapsed="false">
      <c r="D1031" s="176"/>
    </row>
    <row r="1032" customFormat="false" ht="12.75" hidden="false" customHeight="false" outlineLevel="0" collapsed="false">
      <c r="D1032" s="176"/>
    </row>
    <row r="1033" customFormat="false" ht="12.75" hidden="false" customHeight="false" outlineLevel="0" collapsed="false">
      <c r="D1033" s="176"/>
    </row>
    <row r="1034" customFormat="false" ht="12.75" hidden="false" customHeight="false" outlineLevel="0" collapsed="false">
      <c r="D1034" s="176"/>
    </row>
    <row r="1035" customFormat="false" ht="12.75" hidden="false" customHeight="false" outlineLevel="0" collapsed="false">
      <c r="D1035" s="176"/>
    </row>
    <row r="1036" customFormat="false" ht="12.75" hidden="false" customHeight="false" outlineLevel="0" collapsed="false">
      <c r="D1036" s="176"/>
    </row>
    <row r="1037" customFormat="false" ht="12.75" hidden="false" customHeight="false" outlineLevel="0" collapsed="false">
      <c r="D1037" s="176"/>
    </row>
    <row r="1038" customFormat="false" ht="12.75" hidden="false" customHeight="false" outlineLevel="0" collapsed="false">
      <c r="D1038" s="176"/>
    </row>
    <row r="1039" customFormat="false" ht="12.75" hidden="false" customHeight="false" outlineLevel="0" collapsed="false">
      <c r="D1039" s="176"/>
    </row>
    <row r="1040" customFormat="false" ht="12.75" hidden="false" customHeight="false" outlineLevel="0" collapsed="false">
      <c r="D1040" s="176"/>
    </row>
    <row r="1041" customFormat="false" ht="12.75" hidden="false" customHeight="false" outlineLevel="0" collapsed="false">
      <c r="D1041" s="176"/>
    </row>
    <row r="1042" customFormat="false" ht="12.75" hidden="false" customHeight="false" outlineLevel="0" collapsed="false">
      <c r="D1042" s="176"/>
    </row>
    <row r="1043" customFormat="false" ht="12.75" hidden="false" customHeight="false" outlineLevel="0" collapsed="false">
      <c r="D1043" s="176"/>
    </row>
    <row r="1044" customFormat="false" ht="12.75" hidden="false" customHeight="false" outlineLevel="0" collapsed="false">
      <c r="D1044" s="176"/>
    </row>
    <row r="1045" customFormat="false" ht="12.75" hidden="false" customHeight="false" outlineLevel="0" collapsed="false">
      <c r="D1045" s="176"/>
    </row>
    <row r="1046" customFormat="false" ht="12.75" hidden="false" customHeight="false" outlineLevel="0" collapsed="false">
      <c r="D1046" s="176"/>
    </row>
    <row r="1047" customFormat="false" ht="12.75" hidden="false" customHeight="false" outlineLevel="0" collapsed="false">
      <c r="D1047" s="176"/>
    </row>
    <row r="1048" customFormat="false" ht="12.75" hidden="false" customHeight="false" outlineLevel="0" collapsed="false">
      <c r="D1048" s="176"/>
    </row>
    <row r="1049" customFormat="false" ht="12.75" hidden="false" customHeight="false" outlineLevel="0" collapsed="false">
      <c r="D1049" s="176"/>
    </row>
    <row r="1050" customFormat="false" ht="12.75" hidden="false" customHeight="false" outlineLevel="0" collapsed="false">
      <c r="D1050" s="176"/>
    </row>
    <row r="1051" customFormat="false" ht="12.75" hidden="false" customHeight="false" outlineLevel="0" collapsed="false">
      <c r="D1051" s="176"/>
    </row>
    <row r="1052" customFormat="false" ht="12.75" hidden="false" customHeight="false" outlineLevel="0" collapsed="false">
      <c r="D1052" s="176"/>
    </row>
    <row r="1053" customFormat="false" ht="12.75" hidden="false" customHeight="false" outlineLevel="0" collapsed="false">
      <c r="D1053" s="176"/>
    </row>
    <row r="1054" customFormat="false" ht="12.75" hidden="false" customHeight="false" outlineLevel="0" collapsed="false">
      <c r="D1054" s="176"/>
    </row>
    <row r="1055" customFormat="false" ht="12.75" hidden="false" customHeight="false" outlineLevel="0" collapsed="false">
      <c r="D1055" s="176"/>
    </row>
    <row r="1056" customFormat="false" ht="12.75" hidden="false" customHeight="false" outlineLevel="0" collapsed="false">
      <c r="D1056" s="176"/>
    </row>
    <row r="1057" customFormat="false" ht="12.75" hidden="false" customHeight="false" outlineLevel="0" collapsed="false">
      <c r="D1057" s="176"/>
    </row>
    <row r="1058" customFormat="false" ht="12.75" hidden="false" customHeight="false" outlineLevel="0" collapsed="false">
      <c r="D1058" s="176"/>
    </row>
    <row r="1059" customFormat="false" ht="12.75" hidden="false" customHeight="false" outlineLevel="0" collapsed="false">
      <c r="D1059" s="176"/>
    </row>
    <row r="1060" customFormat="false" ht="12.75" hidden="false" customHeight="false" outlineLevel="0" collapsed="false">
      <c r="D1060" s="176"/>
    </row>
    <row r="1061" customFormat="false" ht="12.75" hidden="false" customHeight="false" outlineLevel="0" collapsed="false">
      <c r="D1061" s="176"/>
    </row>
    <row r="1062" customFormat="false" ht="12.75" hidden="false" customHeight="false" outlineLevel="0" collapsed="false">
      <c r="D1062" s="176"/>
    </row>
    <row r="1063" customFormat="false" ht="12.75" hidden="false" customHeight="false" outlineLevel="0" collapsed="false">
      <c r="D1063" s="176"/>
    </row>
    <row r="1064" customFormat="false" ht="12.75" hidden="false" customHeight="false" outlineLevel="0" collapsed="false">
      <c r="D1064" s="176"/>
    </row>
    <row r="1065" customFormat="false" ht="12.75" hidden="false" customHeight="false" outlineLevel="0" collapsed="false">
      <c r="D1065" s="176"/>
    </row>
    <row r="1066" customFormat="false" ht="12.75" hidden="false" customHeight="false" outlineLevel="0" collapsed="false">
      <c r="D1066" s="176"/>
    </row>
    <row r="1067" customFormat="false" ht="12.75" hidden="false" customHeight="false" outlineLevel="0" collapsed="false">
      <c r="D1067" s="176"/>
    </row>
    <row r="1068" customFormat="false" ht="12.75" hidden="false" customHeight="false" outlineLevel="0" collapsed="false">
      <c r="D1068" s="176"/>
    </row>
    <row r="1069" customFormat="false" ht="12.75" hidden="false" customHeight="false" outlineLevel="0" collapsed="false">
      <c r="D1069" s="176"/>
    </row>
    <row r="1070" customFormat="false" ht="12.75" hidden="false" customHeight="false" outlineLevel="0" collapsed="false">
      <c r="D1070" s="176"/>
    </row>
    <row r="1071" customFormat="false" ht="12.75" hidden="false" customHeight="false" outlineLevel="0" collapsed="false">
      <c r="D1071" s="176"/>
    </row>
    <row r="1072" customFormat="false" ht="12.75" hidden="false" customHeight="false" outlineLevel="0" collapsed="false">
      <c r="D1072" s="176"/>
    </row>
    <row r="1073" customFormat="false" ht="12.75" hidden="false" customHeight="false" outlineLevel="0" collapsed="false">
      <c r="D1073" s="176"/>
    </row>
    <row r="1074" customFormat="false" ht="12.75" hidden="false" customHeight="false" outlineLevel="0" collapsed="false">
      <c r="D1074" s="176"/>
    </row>
    <row r="1075" customFormat="false" ht="12.75" hidden="false" customHeight="false" outlineLevel="0" collapsed="false">
      <c r="D1075" s="176"/>
    </row>
    <row r="1076" customFormat="false" ht="12.75" hidden="false" customHeight="false" outlineLevel="0" collapsed="false">
      <c r="D1076" s="176"/>
    </row>
    <row r="1077" customFormat="false" ht="12.75" hidden="false" customHeight="false" outlineLevel="0" collapsed="false">
      <c r="D1077" s="176"/>
    </row>
    <row r="1078" customFormat="false" ht="12.75" hidden="false" customHeight="false" outlineLevel="0" collapsed="false">
      <c r="D1078" s="176"/>
    </row>
    <row r="1079" customFormat="false" ht="12.75" hidden="false" customHeight="false" outlineLevel="0" collapsed="false">
      <c r="D1079" s="176"/>
    </row>
    <row r="1080" customFormat="false" ht="12.75" hidden="false" customHeight="false" outlineLevel="0" collapsed="false">
      <c r="D1080" s="176"/>
    </row>
    <row r="1081" customFormat="false" ht="12.75" hidden="false" customHeight="false" outlineLevel="0" collapsed="false">
      <c r="D1081" s="176"/>
    </row>
    <row r="1082" customFormat="false" ht="12.75" hidden="false" customHeight="false" outlineLevel="0" collapsed="false">
      <c r="D1082" s="176"/>
    </row>
    <row r="1083" customFormat="false" ht="12.75" hidden="false" customHeight="false" outlineLevel="0" collapsed="false">
      <c r="D1083" s="176"/>
    </row>
    <row r="1084" customFormat="false" ht="12.75" hidden="false" customHeight="false" outlineLevel="0" collapsed="false">
      <c r="D1084" s="176"/>
    </row>
    <row r="1085" customFormat="false" ht="12.75" hidden="false" customHeight="false" outlineLevel="0" collapsed="false">
      <c r="D1085" s="176"/>
    </row>
    <row r="1086" customFormat="false" ht="12.75" hidden="false" customHeight="false" outlineLevel="0" collapsed="false">
      <c r="D1086" s="176"/>
    </row>
    <row r="1087" customFormat="false" ht="12.75" hidden="false" customHeight="false" outlineLevel="0" collapsed="false">
      <c r="D1087" s="176"/>
    </row>
    <row r="1088" customFormat="false" ht="12.75" hidden="false" customHeight="false" outlineLevel="0" collapsed="false">
      <c r="D1088" s="176"/>
    </row>
    <row r="1089" customFormat="false" ht="12.75" hidden="false" customHeight="false" outlineLevel="0" collapsed="false">
      <c r="D1089" s="176"/>
    </row>
    <row r="1090" customFormat="false" ht="12.75" hidden="false" customHeight="false" outlineLevel="0" collapsed="false">
      <c r="D1090" s="176"/>
    </row>
    <row r="1091" customFormat="false" ht="12.75" hidden="false" customHeight="false" outlineLevel="0" collapsed="false">
      <c r="D1091" s="176"/>
    </row>
    <row r="1092" customFormat="false" ht="12.75" hidden="false" customHeight="false" outlineLevel="0" collapsed="false">
      <c r="D1092" s="176"/>
    </row>
    <row r="1093" customFormat="false" ht="12.75" hidden="false" customHeight="false" outlineLevel="0" collapsed="false">
      <c r="D1093" s="176"/>
    </row>
    <row r="1094" customFormat="false" ht="12.75" hidden="false" customHeight="false" outlineLevel="0" collapsed="false">
      <c r="D1094" s="176"/>
    </row>
    <row r="1095" customFormat="false" ht="12.75" hidden="false" customHeight="false" outlineLevel="0" collapsed="false">
      <c r="D1095" s="176"/>
    </row>
    <row r="1096" customFormat="false" ht="12.75" hidden="false" customHeight="false" outlineLevel="0" collapsed="false">
      <c r="D1096" s="176"/>
    </row>
    <row r="1097" customFormat="false" ht="12.75" hidden="false" customHeight="false" outlineLevel="0" collapsed="false">
      <c r="D1097" s="176"/>
    </row>
    <row r="1098" customFormat="false" ht="12.75" hidden="false" customHeight="false" outlineLevel="0" collapsed="false">
      <c r="D1098" s="176"/>
    </row>
    <row r="1099" customFormat="false" ht="12.75" hidden="false" customHeight="false" outlineLevel="0" collapsed="false">
      <c r="D1099" s="176"/>
    </row>
    <row r="1100" customFormat="false" ht="12.75" hidden="false" customHeight="false" outlineLevel="0" collapsed="false">
      <c r="D1100" s="176"/>
    </row>
    <row r="1101" customFormat="false" ht="12.75" hidden="false" customHeight="false" outlineLevel="0" collapsed="false">
      <c r="D1101" s="176"/>
    </row>
    <row r="1102" customFormat="false" ht="12.75" hidden="false" customHeight="false" outlineLevel="0" collapsed="false">
      <c r="D1102" s="176"/>
    </row>
    <row r="1103" customFormat="false" ht="12.75" hidden="false" customHeight="false" outlineLevel="0" collapsed="false">
      <c r="D1103" s="176"/>
    </row>
    <row r="1104" customFormat="false" ht="12.75" hidden="false" customHeight="false" outlineLevel="0" collapsed="false">
      <c r="D1104" s="176"/>
    </row>
    <row r="1105" customFormat="false" ht="12.75" hidden="false" customHeight="false" outlineLevel="0" collapsed="false">
      <c r="D1105" s="176"/>
    </row>
    <row r="1106" customFormat="false" ht="12.75" hidden="false" customHeight="false" outlineLevel="0" collapsed="false">
      <c r="D1106" s="176"/>
    </row>
    <row r="1107" customFormat="false" ht="12.75" hidden="false" customHeight="false" outlineLevel="0" collapsed="false">
      <c r="D1107" s="176"/>
    </row>
    <row r="1108" customFormat="false" ht="12.75" hidden="false" customHeight="false" outlineLevel="0" collapsed="false">
      <c r="D1108" s="176"/>
    </row>
    <row r="1109" customFormat="false" ht="12.75" hidden="false" customHeight="false" outlineLevel="0" collapsed="false">
      <c r="D1109" s="176"/>
    </row>
    <row r="1110" customFormat="false" ht="12.75" hidden="false" customHeight="false" outlineLevel="0" collapsed="false">
      <c r="D1110" s="176"/>
    </row>
    <row r="1111" customFormat="false" ht="12.75" hidden="false" customHeight="false" outlineLevel="0" collapsed="false">
      <c r="D1111" s="176"/>
    </row>
    <row r="1112" customFormat="false" ht="12.75" hidden="false" customHeight="false" outlineLevel="0" collapsed="false">
      <c r="D1112" s="176"/>
    </row>
    <row r="1113" customFormat="false" ht="12.75" hidden="false" customHeight="false" outlineLevel="0" collapsed="false">
      <c r="D1113" s="176"/>
    </row>
    <row r="1114" customFormat="false" ht="12.75" hidden="false" customHeight="false" outlineLevel="0" collapsed="false">
      <c r="D1114" s="176"/>
    </row>
    <row r="1115" customFormat="false" ht="12.75" hidden="false" customHeight="false" outlineLevel="0" collapsed="false">
      <c r="D1115" s="176"/>
    </row>
    <row r="1116" customFormat="false" ht="12.75" hidden="false" customHeight="false" outlineLevel="0" collapsed="false">
      <c r="D1116" s="176"/>
    </row>
    <row r="1117" customFormat="false" ht="12.75" hidden="false" customHeight="false" outlineLevel="0" collapsed="false">
      <c r="D1117" s="176"/>
    </row>
    <row r="1118" customFormat="false" ht="12.75" hidden="false" customHeight="false" outlineLevel="0" collapsed="false">
      <c r="D1118" s="176"/>
    </row>
    <row r="1119" customFormat="false" ht="12.75" hidden="false" customHeight="false" outlineLevel="0" collapsed="false">
      <c r="D1119" s="176"/>
    </row>
    <row r="1120" customFormat="false" ht="12.75" hidden="false" customHeight="false" outlineLevel="0" collapsed="false">
      <c r="D1120" s="176"/>
    </row>
    <row r="1121" customFormat="false" ht="12.75" hidden="false" customHeight="false" outlineLevel="0" collapsed="false">
      <c r="D1121" s="176"/>
    </row>
    <row r="1122" customFormat="false" ht="12.75" hidden="false" customHeight="false" outlineLevel="0" collapsed="false">
      <c r="D1122" s="176"/>
    </row>
    <row r="1123" customFormat="false" ht="12.75" hidden="false" customHeight="false" outlineLevel="0" collapsed="false">
      <c r="D1123" s="176"/>
    </row>
    <row r="1124" customFormat="false" ht="12.75" hidden="false" customHeight="false" outlineLevel="0" collapsed="false">
      <c r="D1124" s="176"/>
    </row>
    <row r="1125" customFormat="false" ht="12.75" hidden="false" customHeight="false" outlineLevel="0" collapsed="false">
      <c r="D1125" s="176"/>
    </row>
    <row r="1126" customFormat="false" ht="12.75" hidden="false" customHeight="false" outlineLevel="0" collapsed="false">
      <c r="D1126" s="176"/>
    </row>
    <row r="1127" customFormat="false" ht="12.75" hidden="false" customHeight="false" outlineLevel="0" collapsed="false">
      <c r="D1127" s="176"/>
    </row>
    <row r="1128" customFormat="false" ht="12.75" hidden="false" customHeight="false" outlineLevel="0" collapsed="false">
      <c r="D1128" s="176"/>
    </row>
    <row r="1129" customFormat="false" ht="12.75" hidden="false" customHeight="false" outlineLevel="0" collapsed="false">
      <c r="D1129" s="176"/>
    </row>
    <row r="1130" customFormat="false" ht="12.75" hidden="false" customHeight="false" outlineLevel="0" collapsed="false">
      <c r="D1130" s="176"/>
    </row>
    <row r="1131" customFormat="false" ht="12.75" hidden="false" customHeight="false" outlineLevel="0" collapsed="false">
      <c r="D1131" s="176"/>
    </row>
    <row r="1132" customFormat="false" ht="12.75" hidden="false" customHeight="false" outlineLevel="0" collapsed="false">
      <c r="D1132" s="176"/>
    </row>
    <row r="1133" customFormat="false" ht="12.75" hidden="false" customHeight="false" outlineLevel="0" collapsed="false">
      <c r="D1133" s="176"/>
    </row>
    <row r="1134" customFormat="false" ht="12.75" hidden="false" customHeight="false" outlineLevel="0" collapsed="false">
      <c r="D1134" s="176"/>
    </row>
    <row r="1135" customFormat="false" ht="12.75" hidden="false" customHeight="false" outlineLevel="0" collapsed="false">
      <c r="D1135" s="176"/>
    </row>
    <row r="1136" customFormat="false" ht="12.75" hidden="false" customHeight="false" outlineLevel="0" collapsed="false">
      <c r="D1136" s="176"/>
    </row>
    <row r="1137" customFormat="false" ht="12.75" hidden="false" customHeight="false" outlineLevel="0" collapsed="false">
      <c r="D1137" s="176"/>
    </row>
    <row r="1138" customFormat="false" ht="12.75" hidden="false" customHeight="false" outlineLevel="0" collapsed="false">
      <c r="D1138" s="176"/>
    </row>
    <row r="1139" customFormat="false" ht="12.75" hidden="false" customHeight="false" outlineLevel="0" collapsed="false">
      <c r="D1139" s="176"/>
    </row>
    <row r="1140" customFormat="false" ht="12.75" hidden="false" customHeight="false" outlineLevel="0" collapsed="false">
      <c r="D1140" s="176"/>
    </row>
    <row r="1141" customFormat="false" ht="12.75" hidden="false" customHeight="false" outlineLevel="0" collapsed="false">
      <c r="D1141" s="176"/>
    </row>
    <row r="1142" customFormat="false" ht="12.75" hidden="false" customHeight="false" outlineLevel="0" collapsed="false">
      <c r="D1142" s="176"/>
    </row>
    <row r="1143" customFormat="false" ht="12.75" hidden="false" customHeight="false" outlineLevel="0" collapsed="false">
      <c r="D1143" s="176"/>
    </row>
    <row r="1144" customFormat="false" ht="12.75" hidden="false" customHeight="false" outlineLevel="0" collapsed="false">
      <c r="D1144" s="176"/>
    </row>
    <row r="1145" customFormat="false" ht="12.75" hidden="false" customHeight="false" outlineLevel="0" collapsed="false">
      <c r="D1145" s="176"/>
    </row>
    <row r="1146" customFormat="false" ht="12.75" hidden="false" customHeight="false" outlineLevel="0" collapsed="false">
      <c r="D1146" s="176"/>
    </row>
    <row r="1147" customFormat="false" ht="12.75" hidden="false" customHeight="false" outlineLevel="0" collapsed="false">
      <c r="D1147" s="176"/>
    </row>
    <row r="1148" customFormat="false" ht="12.75" hidden="false" customHeight="false" outlineLevel="0" collapsed="false">
      <c r="D1148" s="176"/>
    </row>
    <row r="1149" customFormat="false" ht="12.75" hidden="false" customHeight="false" outlineLevel="0" collapsed="false">
      <c r="D1149" s="176"/>
    </row>
    <row r="1150" customFormat="false" ht="12.75" hidden="false" customHeight="false" outlineLevel="0" collapsed="false">
      <c r="D1150" s="176"/>
    </row>
    <row r="1151" customFormat="false" ht="12.75" hidden="false" customHeight="false" outlineLevel="0" collapsed="false">
      <c r="D1151" s="176"/>
    </row>
    <row r="1152" customFormat="false" ht="12.75" hidden="false" customHeight="false" outlineLevel="0" collapsed="false">
      <c r="D1152" s="176"/>
    </row>
    <row r="1153" customFormat="false" ht="12.75" hidden="false" customHeight="false" outlineLevel="0" collapsed="false">
      <c r="D1153" s="176"/>
    </row>
    <row r="1154" customFormat="false" ht="12.75" hidden="false" customHeight="false" outlineLevel="0" collapsed="false">
      <c r="D1154" s="176"/>
    </row>
    <row r="1155" customFormat="false" ht="12.75" hidden="false" customHeight="false" outlineLevel="0" collapsed="false">
      <c r="D1155" s="176"/>
    </row>
    <row r="1156" customFormat="false" ht="12.75" hidden="false" customHeight="false" outlineLevel="0" collapsed="false">
      <c r="D1156" s="176"/>
    </row>
    <row r="1157" customFormat="false" ht="12.75" hidden="false" customHeight="false" outlineLevel="0" collapsed="false">
      <c r="D1157" s="176"/>
    </row>
    <row r="1158" customFormat="false" ht="12.75" hidden="false" customHeight="false" outlineLevel="0" collapsed="false">
      <c r="D1158" s="176"/>
    </row>
    <row r="1159" customFormat="false" ht="12.75" hidden="false" customHeight="false" outlineLevel="0" collapsed="false">
      <c r="D1159" s="176"/>
    </row>
    <row r="1160" customFormat="false" ht="12.75" hidden="false" customHeight="false" outlineLevel="0" collapsed="false">
      <c r="D1160" s="176"/>
    </row>
    <row r="1161" customFormat="false" ht="12.75" hidden="false" customHeight="false" outlineLevel="0" collapsed="false">
      <c r="D1161" s="176"/>
    </row>
    <row r="1162" customFormat="false" ht="12.75" hidden="false" customHeight="false" outlineLevel="0" collapsed="false">
      <c r="D1162" s="176"/>
    </row>
    <row r="1163" customFormat="false" ht="12.75" hidden="false" customHeight="false" outlineLevel="0" collapsed="false">
      <c r="D1163" s="176"/>
    </row>
    <row r="1164" customFormat="false" ht="12.75" hidden="false" customHeight="false" outlineLevel="0" collapsed="false">
      <c r="D1164" s="176"/>
    </row>
    <row r="1165" customFormat="false" ht="12.75" hidden="false" customHeight="false" outlineLevel="0" collapsed="false">
      <c r="D1165" s="176"/>
    </row>
    <row r="1166" customFormat="false" ht="12.75" hidden="false" customHeight="false" outlineLevel="0" collapsed="false">
      <c r="D1166" s="176"/>
    </row>
    <row r="1167" customFormat="false" ht="12.75" hidden="false" customHeight="false" outlineLevel="0" collapsed="false">
      <c r="D1167" s="176"/>
    </row>
    <row r="1168" customFormat="false" ht="12.75" hidden="false" customHeight="false" outlineLevel="0" collapsed="false">
      <c r="D1168" s="176"/>
    </row>
    <row r="1169" customFormat="false" ht="12.75" hidden="false" customHeight="false" outlineLevel="0" collapsed="false">
      <c r="D1169" s="176"/>
    </row>
    <row r="1170" customFormat="false" ht="12.75" hidden="false" customHeight="false" outlineLevel="0" collapsed="false">
      <c r="D1170" s="176"/>
    </row>
    <row r="1171" customFormat="false" ht="12.75" hidden="false" customHeight="false" outlineLevel="0" collapsed="false">
      <c r="D1171" s="176"/>
    </row>
    <row r="1172" customFormat="false" ht="12.75" hidden="false" customHeight="false" outlineLevel="0" collapsed="false">
      <c r="D1172" s="176"/>
    </row>
    <row r="1173" customFormat="false" ht="12.75" hidden="false" customHeight="false" outlineLevel="0" collapsed="false">
      <c r="D1173" s="176"/>
    </row>
    <row r="1174" customFormat="false" ht="12.75" hidden="false" customHeight="false" outlineLevel="0" collapsed="false">
      <c r="D1174" s="176"/>
    </row>
    <row r="1175" customFormat="false" ht="12.75" hidden="false" customHeight="false" outlineLevel="0" collapsed="false">
      <c r="D1175" s="176"/>
    </row>
    <row r="1176" customFormat="false" ht="12.75" hidden="false" customHeight="false" outlineLevel="0" collapsed="false">
      <c r="D1176" s="176"/>
    </row>
    <row r="1177" customFormat="false" ht="12.75" hidden="false" customHeight="false" outlineLevel="0" collapsed="false">
      <c r="D1177" s="176"/>
    </row>
    <row r="1178" customFormat="false" ht="12.75" hidden="false" customHeight="false" outlineLevel="0" collapsed="false">
      <c r="D1178" s="176"/>
    </row>
    <row r="1179" customFormat="false" ht="12.75" hidden="false" customHeight="false" outlineLevel="0" collapsed="false">
      <c r="D1179" s="176"/>
    </row>
    <row r="1180" customFormat="false" ht="12.75" hidden="false" customHeight="false" outlineLevel="0" collapsed="false">
      <c r="D1180" s="176"/>
    </row>
    <row r="1181" customFormat="false" ht="12.75" hidden="false" customHeight="false" outlineLevel="0" collapsed="false">
      <c r="D1181" s="176"/>
    </row>
    <row r="1182" customFormat="false" ht="12.75" hidden="false" customHeight="false" outlineLevel="0" collapsed="false">
      <c r="D1182" s="176"/>
    </row>
    <row r="1183" customFormat="false" ht="12.75" hidden="false" customHeight="false" outlineLevel="0" collapsed="false">
      <c r="D1183" s="176"/>
    </row>
    <row r="1184" customFormat="false" ht="12.75" hidden="false" customHeight="false" outlineLevel="0" collapsed="false">
      <c r="D1184" s="176"/>
    </row>
    <row r="1185" customFormat="false" ht="12.75" hidden="false" customHeight="false" outlineLevel="0" collapsed="false">
      <c r="D1185" s="176"/>
    </row>
    <row r="1186" customFormat="false" ht="12.75" hidden="false" customHeight="false" outlineLevel="0" collapsed="false">
      <c r="D1186" s="176"/>
    </row>
    <row r="1187" customFormat="false" ht="12.75" hidden="false" customHeight="false" outlineLevel="0" collapsed="false">
      <c r="D1187" s="176"/>
    </row>
    <row r="1188" customFormat="false" ht="12.75" hidden="false" customHeight="false" outlineLevel="0" collapsed="false">
      <c r="D1188" s="176"/>
    </row>
    <row r="1189" customFormat="false" ht="12.75" hidden="false" customHeight="false" outlineLevel="0" collapsed="false">
      <c r="D1189" s="176"/>
    </row>
    <row r="1190" customFormat="false" ht="12.75" hidden="false" customHeight="false" outlineLevel="0" collapsed="false">
      <c r="D1190" s="176"/>
    </row>
    <row r="1191" customFormat="false" ht="12.75" hidden="false" customHeight="false" outlineLevel="0" collapsed="false">
      <c r="D1191" s="176"/>
    </row>
    <row r="1192" customFormat="false" ht="12.75" hidden="false" customHeight="false" outlineLevel="0" collapsed="false">
      <c r="D1192" s="176"/>
    </row>
    <row r="1193" customFormat="false" ht="12.75" hidden="false" customHeight="false" outlineLevel="0" collapsed="false">
      <c r="D1193" s="176"/>
    </row>
    <row r="1194" customFormat="false" ht="12.75" hidden="false" customHeight="false" outlineLevel="0" collapsed="false">
      <c r="D1194" s="176"/>
    </row>
    <row r="1195" customFormat="false" ht="12.75" hidden="false" customHeight="false" outlineLevel="0" collapsed="false">
      <c r="D1195" s="176"/>
    </row>
    <row r="1196" customFormat="false" ht="12.75" hidden="false" customHeight="false" outlineLevel="0" collapsed="false">
      <c r="D1196" s="176"/>
    </row>
    <row r="1197" customFormat="false" ht="12.75" hidden="false" customHeight="false" outlineLevel="0" collapsed="false">
      <c r="D1197" s="176"/>
    </row>
    <row r="1198" customFormat="false" ht="12.75" hidden="false" customHeight="false" outlineLevel="0" collapsed="false">
      <c r="D1198" s="176"/>
    </row>
    <row r="1199" customFormat="false" ht="12.75" hidden="false" customHeight="false" outlineLevel="0" collapsed="false">
      <c r="D1199" s="176"/>
    </row>
    <row r="1200" customFormat="false" ht="12.75" hidden="false" customHeight="false" outlineLevel="0" collapsed="false">
      <c r="D1200" s="176"/>
    </row>
  </sheetData>
  <mergeCells count="20">
    <mergeCell ref="A1:G1"/>
    <mergeCell ref="C2:G2"/>
    <mergeCell ref="C3:G3"/>
    <mergeCell ref="C4:G4"/>
    <mergeCell ref="C36:G36"/>
    <mergeCell ref="C39:G39"/>
    <mergeCell ref="C43:G43"/>
    <mergeCell ref="C45:G45"/>
    <mergeCell ref="C48:G48"/>
    <mergeCell ref="C49:G49"/>
    <mergeCell ref="C50:G50"/>
    <mergeCell ref="C51:G51"/>
    <mergeCell ref="C52:G52"/>
    <mergeCell ref="C55:G55"/>
    <mergeCell ref="C63:G63"/>
    <mergeCell ref="C66:G66"/>
    <mergeCell ref="C157:G157"/>
    <mergeCell ref="C183:G183"/>
    <mergeCell ref="A195:C195"/>
    <mergeCell ref="A196:G20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1" t="s">
        <v>146</v>
      </c>
      <c r="B1" s="171"/>
      <c r="C1" s="171"/>
      <c r="D1" s="171"/>
      <c r="E1" s="171"/>
      <c r="F1" s="171"/>
      <c r="G1" s="171"/>
      <c r="AG1" s="0" t="s">
        <v>150</v>
      </c>
    </row>
    <row r="2" customFormat="false" ht="24.75" hidden="false" customHeight="true" outlineLevel="0" collapsed="false">
      <c r="A2" s="164" t="s">
        <v>147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51</v>
      </c>
    </row>
    <row r="3" customFormat="false" ht="24.75" hidden="false" customHeight="true" outlineLevel="0" collapsed="false">
      <c r="A3" s="164" t="s">
        <v>148</v>
      </c>
      <c r="B3" s="165" t="s">
        <v>62</v>
      </c>
      <c r="C3" s="172" t="s">
        <v>63</v>
      </c>
      <c r="D3" s="172"/>
      <c r="E3" s="172"/>
      <c r="F3" s="172"/>
      <c r="G3" s="172"/>
      <c r="AC3" s="170" t="s">
        <v>151</v>
      </c>
      <c r="AG3" s="0" t="s">
        <v>152</v>
      </c>
    </row>
    <row r="4" customFormat="false" ht="24.75" hidden="false" customHeight="true" outlineLevel="0" collapsed="false">
      <c r="A4" s="173" t="s">
        <v>149</v>
      </c>
      <c r="B4" s="174" t="s">
        <v>60</v>
      </c>
      <c r="C4" s="175" t="s">
        <v>66</v>
      </c>
      <c r="D4" s="175"/>
      <c r="E4" s="175"/>
      <c r="F4" s="175"/>
      <c r="G4" s="175"/>
      <c r="AG4" s="0" t="s">
        <v>153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154</v>
      </c>
      <c r="B6" s="178" t="s">
        <v>155</v>
      </c>
      <c r="C6" s="178" t="s">
        <v>156</v>
      </c>
      <c r="D6" s="179" t="s">
        <v>157</v>
      </c>
      <c r="E6" s="177" t="s">
        <v>158</v>
      </c>
      <c r="F6" s="180" t="s">
        <v>159</v>
      </c>
      <c r="G6" s="177" t="s">
        <v>25</v>
      </c>
      <c r="H6" s="181" t="s">
        <v>160</v>
      </c>
      <c r="I6" s="181" t="s">
        <v>161</v>
      </c>
      <c r="J6" s="181" t="s">
        <v>162</v>
      </c>
      <c r="K6" s="181" t="s">
        <v>163</v>
      </c>
      <c r="L6" s="181" t="s">
        <v>164</v>
      </c>
      <c r="M6" s="181" t="s">
        <v>165</v>
      </c>
      <c r="N6" s="181" t="s">
        <v>166</v>
      </c>
      <c r="O6" s="181" t="s">
        <v>167</v>
      </c>
      <c r="P6" s="181" t="s">
        <v>168</v>
      </c>
      <c r="Q6" s="181" t="s">
        <v>169</v>
      </c>
      <c r="R6" s="181" t="s">
        <v>170</v>
      </c>
      <c r="S6" s="181" t="s">
        <v>171</v>
      </c>
      <c r="T6" s="181" t="s">
        <v>172</v>
      </c>
      <c r="U6" s="181" t="s">
        <v>173</v>
      </c>
      <c r="V6" s="181" t="s">
        <v>174</v>
      </c>
      <c r="W6" s="181" t="s">
        <v>17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76</v>
      </c>
      <c r="B8" s="185" t="s">
        <v>56</v>
      </c>
      <c r="C8" s="186" t="s">
        <v>94</v>
      </c>
      <c r="D8" s="187"/>
      <c r="E8" s="188"/>
      <c r="F8" s="189"/>
      <c r="G8" s="190" t="n">
        <f aca="false">SUMIF(AG9:AG77,"&lt;&gt;NOR",G9:G77)</f>
        <v>0</v>
      </c>
      <c r="H8" s="191"/>
      <c r="I8" s="191" t="n">
        <f aca="false">SUM(I9:I77)</f>
        <v>0</v>
      </c>
      <c r="J8" s="191"/>
      <c r="K8" s="191" t="n">
        <f aca="false">SUM(K9:K77)</f>
        <v>0</v>
      </c>
      <c r="L8" s="191"/>
      <c r="M8" s="191" t="n">
        <f aca="false">SUM(M9:M77)</f>
        <v>0</v>
      </c>
      <c r="N8" s="191"/>
      <c r="O8" s="191" t="n">
        <f aca="false">SUM(O9:O77)</f>
        <v>18.88</v>
      </c>
      <c r="P8" s="191"/>
      <c r="Q8" s="191" t="n">
        <f aca="false">SUM(Q9:Q77)</f>
        <v>1721.59</v>
      </c>
      <c r="R8" s="191"/>
      <c r="S8" s="191"/>
      <c r="T8" s="191"/>
      <c r="U8" s="191"/>
      <c r="V8" s="191" t="n">
        <f aca="false">SUM(V9:V77)</f>
        <v>554.57</v>
      </c>
      <c r="W8" s="191"/>
      <c r="AG8" s="0" t="s">
        <v>177</v>
      </c>
    </row>
    <row r="9" customFormat="false" ht="33.75" hidden="false" customHeight="false" outlineLevel="1" collapsed="false">
      <c r="A9" s="192" t="n">
        <v>1</v>
      </c>
      <c r="B9" s="193" t="s">
        <v>178</v>
      </c>
      <c r="C9" s="194" t="s">
        <v>441</v>
      </c>
      <c r="D9" s="195" t="s">
        <v>180</v>
      </c>
      <c r="E9" s="196" t="n">
        <v>695.7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138</v>
      </c>
      <c r="Q9" s="200" t="n">
        <f aca="false">ROUND(E9*P9,2)</f>
        <v>96.01</v>
      </c>
      <c r="R9" s="200"/>
      <c r="S9" s="200" t="s">
        <v>181</v>
      </c>
      <c r="T9" s="200" t="s">
        <v>182</v>
      </c>
      <c r="U9" s="200" t="n">
        <v>0.16</v>
      </c>
      <c r="V9" s="200" t="n">
        <f aca="false">ROUND(E9*U9,2)</f>
        <v>111.31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18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false" outlineLevel="1" collapsed="false">
      <c r="A10" s="202"/>
      <c r="B10" s="203"/>
      <c r="C10" s="204" t="s">
        <v>711</v>
      </c>
      <c r="D10" s="205"/>
      <c r="E10" s="206" t="n">
        <v>695.7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185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45" hidden="false" customHeight="false" outlineLevel="1" collapsed="false">
      <c r="A11" s="192" t="n">
        <v>2</v>
      </c>
      <c r="B11" s="193" t="s">
        <v>186</v>
      </c>
      <c r="C11" s="194" t="s">
        <v>543</v>
      </c>
      <c r="D11" s="195" t="s">
        <v>180</v>
      </c>
      <c r="E11" s="196" t="n">
        <v>10.5</v>
      </c>
      <c r="F11" s="197"/>
      <c r="G11" s="198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.2</v>
      </c>
      <c r="Q11" s="200" t="n">
        <f aca="false">ROUND(E11*P11,2)</f>
        <v>2.1</v>
      </c>
      <c r="R11" s="200"/>
      <c r="S11" s="200" t="s">
        <v>181</v>
      </c>
      <c r="T11" s="200" t="s">
        <v>182</v>
      </c>
      <c r="U11" s="200" t="n">
        <v>0.1</v>
      </c>
      <c r="V11" s="200" t="n">
        <f aca="false">ROUND(E11*U11,2)</f>
        <v>1.05</v>
      </c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18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202"/>
      <c r="B12" s="203"/>
      <c r="C12" s="204" t="s">
        <v>712</v>
      </c>
      <c r="D12" s="205"/>
      <c r="E12" s="206" t="n">
        <v>10.5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185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3.75" hidden="false" customHeight="false" outlineLevel="1" collapsed="false">
      <c r="A13" s="192" t="n">
        <v>3</v>
      </c>
      <c r="B13" s="193" t="s">
        <v>548</v>
      </c>
      <c r="C13" s="194" t="s">
        <v>549</v>
      </c>
      <c r="D13" s="195" t="s">
        <v>180</v>
      </c>
      <c r="E13" s="196" t="n">
        <v>10.5</v>
      </c>
      <c r="F13" s="197"/>
      <c r="G13" s="198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.11</v>
      </c>
      <c r="Q13" s="200" t="n">
        <f aca="false">ROUND(E13*P13,2)</f>
        <v>1.16</v>
      </c>
      <c r="R13" s="200"/>
      <c r="S13" s="200" t="s">
        <v>181</v>
      </c>
      <c r="T13" s="200" t="s">
        <v>182</v>
      </c>
      <c r="U13" s="200" t="n">
        <v>0.1255</v>
      </c>
      <c r="V13" s="200" t="n">
        <f aca="false">ROUND(E13*U13,2)</f>
        <v>1.32</v>
      </c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18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202"/>
      <c r="B14" s="203"/>
      <c r="C14" s="204" t="s">
        <v>712</v>
      </c>
      <c r="D14" s="205"/>
      <c r="E14" s="206" t="n">
        <v>10.5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185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33.75" hidden="false" customHeight="false" outlineLevel="1" collapsed="false">
      <c r="A15" s="192" t="n">
        <v>4</v>
      </c>
      <c r="B15" s="193" t="s">
        <v>443</v>
      </c>
      <c r="C15" s="194" t="s">
        <v>444</v>
      </c>
      <c r="D15" s="195" t="s">
        <v>180</v>
      </c>
      <c r="E15" s="196" t="n">
        <v>695.7</v>
      </c>
      <c r="F15" s="197"/>
      <c r="G15" s="198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.11</v>
      </c>
      <c r="Q15" s="200" t="n">
        <f aca="false">ROUND(E15*P15,2)</f>
        <v>76.53</v>
      </c>
      <c r="R15" s="200"/>
      <c r="S15" s="200" t="s">
        <v>181</v>
      </c>
      <c r="T15" s="200" t="s">
        <v>182</v>
      </c>
      <c r="U15" s="200" t="n">
        <v>0.0175</v>
      </c>
      <c r="V15" s="200" t="n">
        <f aca="false">ROUND(E15*U15,2)</f>
        <v>12.17</v>
      </c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18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false" outlineLevel="1" collapsed="false">
      <c r="A16" s="202"/>
      <c r="B16" s="203"/>
      <c r="C16" s="204" t="s">
        <v>711</v>
      </c>
      <c r="D16" s="205"/>
      <c r="E16" s="206" t="n">
        <v>695.7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185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33.75" hidden="false" customHeight="false" outlineLevel="1" collapsed="false">
      <c r="A17" s="192" t="n">
        <v>5</v>
      </c>
      <c r="B17" s="193" t="s">
        <v>445</v>
      </c>
      <c r="C17" s="194" t="s">
        <v>446</v>
      </c>
      <c r="D17" s="195" t="s">
        <v>180</v>
      </c>
      <c r="E17" s="196" t="n">
        <v>4.9</v>
      </c>
      <c r="F17" s="197"/>
      <c r="G17" s="198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.33</v>
      </c>
      <c r="Q17" s="200" t="n">
        <f aca="false">ROUND(E17*P17,2)</f>
        <v>1.62</v>
      </c>
      <c r="R17" s="200"/>
      <c r="S17" s="200" t="s">
        <v>181</v>
      </c>
      <c r="T17" s="200" t="s">
        <v>182</v>
      </c>
      <c r="U17" s="200" t="n">
        <v>0.5265</v>
      </c>
      <c r="V17" s="200" t="n">
        <f aca="false">ROUND(E17*U17,2)</f>
        <v>2.58</v>
      </c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18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4" t="s">
        <v>713</v>
      </c>
      <c r="D18" s="205"/>
      <c r="E18" s="206" t="n">
        <v>4.9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185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33.75" hidden="false" customHeight="false" outlineLevel="1" collapsed="false">
      <c r="A19" s="192" t="n">
        <v>6</v>
      </c>
      <c r="B19" s="193" t="s">
        <v>649</v>
      </c>
      <c r="C19" s="194" t="s">
        <v>650</v>
      </c>
      <c r="D19" s="195" t="s">
        <v>180</v>
      </c>
      <c r="E19" s="196" t="n">
        <v>695.7</v>
      </c>
      <c r="F19" s="197"/>
      <c r="G19" s="198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.396</v>
      </c>
      <c r="Q19" s="200" t="n">
        <f aca="false">ROUND(E19*P19,2)</f>
        <v>275.5</v>
      </c>
      <c r="R19" s="200"/>
      <c r="S19" s="200" t="s">
        <v>181</v>
      </c>
      <c r="T19" s="200" t="s">
        <v>182</v>
      </c>
      <c r="U19" s="200" t="n">
        <v>0.0678</v>
      </c>
      <c r="V19" s="200" t="n">
        <f aca="false">ROUND(E19*U19,2)</f>
        <v>47.17</v>
      </c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18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2.5" hidden="false" customHeight="false" outlineLevel="1" collapsed="false">
      <c r="A20" s="202"/>
      <c r="B20" s="203"/>
      <c r="C20" s="204" t="s">
        <v>711</v>
      </c>
      <c r="D20" s="205"/>
      <c r="E20" s="206" t="n">
        <v>695.7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185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33.75" hidden="false" customHeight="false" outlineLevel="1" collapsed="false">
      <c r="A21" s="192" t="n">
        <v>7</v>
      </c>
      <c r="B21" s="193" t="s">
        <v>450</v>
      </c>
      <c r="C21" s="194" t="s">
        <v>451</v>
      </c>
      <c r="D21" s="195" t="s">
        <v>180</v>
      </c>
      <c r="E21" s="196" t="n">
        <v>963.7</v>
      </c>
      <c r="F21" s="197"/>
      <c r="G21" s="198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.44</v>
      </c>
      <c r="Q21" s="200" t="n">
        <f aca="false">ROUND(E21*P21,2)</f>
        <v>424.03</v>
      </c>
      <c r="R21" s="200"/>
      <c r="S21" s="200" t="s">
        <v>181</v>
      </c>
      <c r="T21" s="200" t="s">
        <v>182</v>
      </c>
      <c r="U21" s="200" t="n">
        <v>0.073</v>
      </c>
      <c r="V21" s="200" t="n">
        <f aca="false">ROUND(E21*U21,2)</f>
        <v>70.35</v>
      </c>
      <c r="W21" s="200"/>
      <c r="X21" s="201"/>
      <c r="Y21" s="201"/>
      <c r="Z21" s="201"/>
      <c r="AA21" s="201"/>
      <c r="AB21" s="201"/>
      <c r="AC21" s="201"/>
      <c r="AD21" s="201"/>
      <c r="AE21" s="201"/>
      <c r="AF21" s="201"/>
      <c r="AG21" s="201" t="s">
        <v>18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1" collapsed="false">
      <c r="A22" s="202"/>
      <c r="B22" s="203"/>
      <c r="C22" s="204" t="s">
        <v>714</v>
      </c>
      <c r="D22" s="205"/>
      <c r="E22" s="206" t="n">
        <v>963.7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1"/>
      <c r="Y22" s="201"/>
      <c r="Z22" s="201"/>
      <c r="AA22" s="201"/>
      <c r="AB22" s="201"/>
      <c r="AC22" s="201"/>
      <c r="AD22" s="201"/>
      <c r="AE22" s="201"/>
      <c r="AF22" s="201"/>
      <c r="AG22" s="201" t="s">
        <v>185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192" t="n">
        <v>8</v>
      </c>
      <c r="B23" s="193" t="s">
        <v>189</v>
      </c>
      <c r="C23" s="194" t="s">
        <v>555</v>
      </c>
      <c r="D23" s="195" t="s">
        <v>180</v>
      </c>
      <c r="E23" s="196" t="n">
        <v>4.9</v>
      </c>
      <c r="F23" s="197"/>
      <c r="G23" s="198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.11</v>
      </c>
      <c r="Q23" s="200" t="n">
        <f aca="false">ROUND(E23*P23,2)</f>
        <v>0.54</v>
      </c>
      <c r="R23" s="200"/>
      <c r="S23" s="200" t="s">
        <v>181</v>
      </c>
      <c r="T23" s="200" t="s">
        <v>182</v>
      </c>
      <c r="U23" s="200" t="n">
        <v>0.2</v>
      </c>
      <c r="V23" s="200" t="n">
        <f aca="false">ROUND(E23*U23,2)</f>
        <v>0.98</v>
      </c>
      <c r="W23" s="200"/>
      <c r="X23" s="201"/>
      <c r="Y23" s="201"/>
      <c r="Z23" s="201"/>
      <c r="AA23" s="201"/>
      <c r="AB23" s="201"/>
      <c r="AC23" s="201"/>
      <c r="AD23" s="201"/>
      <c r="AE23" s="201"/>
      <c r="AF23" s="201"/>
      <c r="AG23" s="201" t="s">
        <v>18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4" t="s">
        <v>713</v>
      </c>
      <c r="D24" s="205"/>
      <c r="E24" s="206" t="n">
        <v>4.9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1"/>
      <c r="Y24" s="201"/>
      <c r="Z24" s="201"/>
      <c r="AA24" s="201"/>
      <c r="AB24" s="201"/>
      <c r="AC24" s="201"/>
      <c r="AD24" s="201"/>
      <c r="AE24" s="201"/>
      <c r="AF24" s="201"/>
      <c r="AG24" s="201" t="s">
        <v>185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192" t="n">
        <v>9</v>
      </c>
      <c r="B25" s="193" t="s">
        <v>192</v>
      </c>
      <c r="C25" s="194" t="s">
        <v>454</v>
      </c>
      <c r="D25" s="195" t="s">
        <v>180</v>
      </c>
      <c r="E25" s="196" t="n">
        <v>963.7</v>
      </c>
      <c r="F25" s="197"/>
      <c r="G25" s="198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.11</v>
      </c>
      <c r="Q25" s="200" t="n">
        <f aca="false">ROUND(E25*P25,2)</f>
        <v>106.01</v>
      </c>
      <c r="R25" s="200"/>
      <c r="S25" s="200" t="s">
        <v>181</v>
      </c>
      <c r="T25" s="200" t="s">
        <v>182</v>
      </c>
      <c r="U25" s="200" t="n">
        <v>0.043</v>
      </c>
      <c r="V25" s="200" t="n">
        <f aca="false">ROUND(E25*U25,2)</f>
        <v>41.44</v>
      </c>
      <c r="W25" s="200"/>
      <c r="X25" s="201"/>
      <c r="Y25" s="201"/>
      <c r="Z25" s="201"/>
      <c r="AA25" s="201"/>
      <c r="AB25" s="201"/>
      <c r="AC25" s="201"/>
      <c r="AD25" s="201"/>
      <c r="AE25" s="201"/>
      <c r="AF25" s="201"/>
      <c r="AG25" s="201" t="s">
        <v>18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false" outlineLevel="1" collapsed="false">
      <c r="A26" s="202"/>
      <c r="B26" s="203"/>
      <c r="C26" s="204" t="s">
        <v>714</v>
      </c>
      <c r="D26" s="205"/>
      <c r="E26" s="206" t="n">
        <v>963.7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1"/>
      <c r="Y26" s="201"/>
      <c r="Z26" s="201"/>
      <c r="AA26" s="201"/>
      <c r="AB26" s="201"/>
      <c r="AC26" s="201"/>
      <c r="AD26" s="201"/>
      <c r="AE26" s="201"/>
      <c r="AF26" s="201"/>
      <c r="AG26" s="201" t="s">
        <v>185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false" outlineLevel="1" collapsed="false">
      <c r="A27" s="192" t="n">
        <v>10</v>
      </c>
      <c r="B27" s="193" t="s">
        <v>195</v>
      </c>
      <c r="C27" s="194" t="s">
        <v>457</v>
      </c>
      <c r="D27" s="195" t="s">
        <v>180</v>
      </c>
      <c r="E27" s="196" t="n">
        <v>963.7</v>
      </c>
      <c r="F27" s="197"/>
      <c r="G27" s="198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.176</v>
      </c>
      <c r="Q27" s="200" t="n">
        <f aca="false">ROUND(E27*P27,2)</f>
        <v>169.61</v>
      </c>
      <c r="R27" s="200"/>
      <c r="S27" s="200" t="s">
        <v>181</v>
      </c>
      <c r="T27" s="200" t="s">
        <v>182</v>
      </c>
      <c r="U27" s="200" t="n">
        <v>0.0592</v>
      </c>
      <c r="V27" s="200" t="n">
        <f aca="false">ROUND(E27*U27,2)</f>
        <v>57.05</v>
      </c>
      <c r="W27" s="200"/>
      <c r="X27" s="201"/>
      <c r="Y27" s="201"/>
      <c r="Z27" s="201"/>
      <c r="AA27" s="201"/>
      <c r="AB27" s="201"/>
      <c r="AC27" s="201"/>
      <c r="AD27" s="201"/>
      <c r="AE27" s="201"/>
      <c r="AF27" s="201"/>
      <c r="AG27" s="201" t="s">
        <v>18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false" outlineLevel="1" collapsed="false">
      <c r="A28" s="202"/>
      <c r="B28" s="203"/>
      <c r="C28" s="204" t="s">
        <v>714</v>
      </c>
      <c r="D28" s="205"/>
      <c r="E28" s="206" t="n">
        <v>963.7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1"/>
      <c r="Y28" s="201"/>
      <c r="Z28" s="201"/>
      <c r="AA28" s="201"/>
      <c r="AB28" s="201"/>
      <c r="AC28" s="201"/>
      <c r="AD28" s="201"/>
      <c r="AE28" s="201"/>
      <c r="AF28" s="201"/>
      <c r="AG28" s="201" t="s">
        <v>185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false" outlineLevel="1" collapsed="false">
      <c r="A29" s="192" t="n">
        <v>11</v>
      </c>
      <c r="B29" s="193" t="s">
        <v>200</v>
      </c>
      <c r="C29" s="194" t="s">
        <v>558</v>
      </c>
      <c r="D29" s="195" t="s">
        <v>180</v>
      </c>
      <c r="E29" s="196" t="n">
        <v>4.9</v>
      </c>
      <c r="F29" s="197"/>
      <c r="G29" s="198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.168</v>
      </c>
      <c r="Q29" s="200" t="n">
        <f aca="false">ROUND(E29*P29,2)</f>
        <v>0.82</v>
      </c>
      <c r="R29" s="200"/>
      <c r="S29" s="200" t="s">
        <v>181</v>
      </c>
      <c r="T29" s="200" t="s">
        <v>182</v>
      </c>
      <c r="U29" s="200" t="n">
        <v>0.53375</v>
      </c>
      <c r="V29" s="200" t="n">
        <f aca="false">ROUND(E29*U29,2)</f>
        <v>2.62</v>
      </c>
      <c r="W29" s="200"/>
      <c r="X29" s="201"/>
      <c r="Y29" s="201"/>
      <c r="Z29" s="201"/>
      <c r="AA29" s="201"/>
      <c r="AB29" s="201"/>
      <c r="AC29" s="201"/>
      <c r="AD29" s="201"/>
      <c r="AE29" s="201"/>
      <c r="AF29" s="201"/>
      <c r="AG29" s="201" t="s">
        <v>18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4" t="s">
        <v>713</v>
      </c>
      <c r="D30" s="205"/>
      <c r="E30" s="206" t="n">
        <v>4.9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1"/>
      <c r="Y30" s="201"/>
      <c r="Z30" s="201"/>
      <c r="AA30" s="201"/>
      <c r="AB30" s="201"/>
      <c r="AC30" s="201"/>
      <c r="AD30" s="201"/>
      <c r="AE30" s="201"/>
      <c r="AF30" s="201"/>
      <c r="AG30" s="201" t="s">
        <v>185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33.75" hidden="false" customHeight="false" outlineLevel="1" collapsed="false">
      <c r="A31" s="192" t="n">
        <v>12</v>
      </c>
      <c r="B31" s="193" t="s">
        <v>203</v>
      </c>
      <c r="C31" s="194" t="s">
        <v>460</v>
      </c>
      <c r="D31" s="195" t="s">
        <v>180</v>
      </c>
      <c r="E31" s="196" t="n">
        <v>963.7</v>
      </c>
      <c r="F31" s="197"/>
      <c r="G31" s="198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.45977</v>
      </c>
      <c r="Q31" s="200" t="n">
        <f aca="false">ROUND(E31*P31,2)</f>
        <v>443.08</v>
      </c>
      <c r="R31" s="200"/>
      <c r="S31" s="200" t="s">
        <v>181</v>
      </c>
      <c r="T31" s="200" t="s">
        <v>182</v>
      </c>
      <c r="U31" s="200" t="n">
        <v>0.02</v>
      </c>
      <c r="V31" s="200" t="n">
        <f aca="false">ROUND(E31*U31,2)</f>
        <v>19.27</v>
      </c>
      <c r="W31" s="200"/>
      <c r="X31" s="201"/>
      <c r="Y31" s="201"/>
      <c r="Z31" s="201"/>
      <c r="AA31" s="201"/>
      <c r="AB31" s="201"/>
      <c r="AC31" s="201"/>
      <c r="AD31" s="201"/>
      <c r="AE31" s="201"/>
      <c r="AF31" s="201"/>
      <c r="AG31" s="201" t="s">
        <v>183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false" outlineLevel="1" collapsed="false">
      <c r="A32" s="202"/>
      <c r="B32" s="203"/>
      <c r="C32" s="204" t="s">
        <v>714</v>
      </c>
      <c r="D32" s="205"/>
      <c r="E32" s="206" t="n">
        <v>963.7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1"/>
      <c r="Y32" s="201"/>
      <c r="Z32" s="201"/>
      <c r="AA32" s="201"/>
      <c r="AB32" s="201"/>
      <c r="AC32" s="201"/>
      <c r="AD32" s="201"/>
      <c r="AE32" s="201"/>
      <c r="AF32" s="201"/>
      <c r="AG32" s="201" t="s">
        <v>185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3</v>
      </c>
      <c r="B33" s="193" t="s">
        <v>461</v>
      </c>
      <c r="C33" s="194" t="s">
        <v>462</v>
      </c>
      <c r="D33" s="195" t="s">
        <v>207</v>
      </c>
      <c r="E33" s="196" t="n">
        <v>203.3</v>
      </c>
      <c r="F33" s="197"/>
      <c r="G33" s="198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.22</v>
      </c>
      <c r="Q33" s="200" t="n">
        <f aca="false">ROUND(E33*P33,2)</f>
        <v>44.73</v>
      </c>
      <c r="R33" s="200"/>
      <c r="S33" s="200" t="s">
        <v>181</v>
      </c>
      <c r="T33" s="200" t="s">
        <v>182</v>
      </c>
      <c r="U33" s="200" t="n">
        <v>0.143</v>
      </c>
      <c r="V33" s="200" t="n">
        <f aca="false">ROUND(E33*U33,2)</f>
        <v>29.07</v>
      </c>
      <c r="W33" s="200"/>
      <c r="X33" s="201"/>
      <c r="Y33" s="201"/>
      <c r="Z33" s="201"/>
      <c r="AA33" s="201"/>
      <c r="AB33" s="201"/>
      <c r="AC33" s="201"/>
      <c r="AD33" s="201"/>
      <c r="AE33" s="201"/>
      <c r="AF33" s="201"/>
      <c r="AG33" s="201" t="s">
        <v>18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4" t="s">
        <v>715</v>
      </c>
      <c r="D34" s="205"/>
      <c r="E34" s="206" t="n">
        <v>203.3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1"/>
      <c r="Y34" s="201"/>
      <c r="Z34" s="201"/>
      <c r="AA34" s="201"/>
      <c r="AB34" s="201"/>
      <c r="AC34" s="201"/>
      <c r="AD34" s="201"/>
      <c r="AE34" s="201"/>
      <c r="AF34" s="201"/>
      <c r="AG34" s="201" t="s">
        <v>185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4</v>
      </c>
      <c r="B35" s="193" t="s">
        <v>205</v>
      </c>
      <c r="C35" s="194" t="s">
        <v>206</v>
      </c>
      <c r="D35" s="195" t="s">
        <v>207</v>
      </c>
      <c r="E35" s="196" t="n">
        <v>227.6</v>
      </c>
      <c r="F35" s="197"/>
      <c r="G35" s="198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.27</v>
      </c>
      <c r="Q35" s="200" t="n">
        <f aca="false">ROUND(E35*P35,2)</f>
        <v>61.45</v>
      </c>
      <c r="R35" s="200"/>
      <c r="S35" s="200" t="s">
        <v>181</v>
      </c>
      <c r="T35" s="200" t="s">
        <v>182</v>
      </c>
      <c r="U35" s="200" t="n">
        <v>0.123</v>
      </c>
      <c r="V35" s="200" t="n">
        <f aca="false">ROUND(E35*U35,2)</f>
        <v>27.99</v>
      </c>
      <c r="W35" s="200"/>
      <c r="X35" s="201"/>
      <c r="Y35" s="201"/>
      <c r="Z35" s="201"/>
      <c r="AA35" s="201"/>
      <c r="AB35" s="201"/>
      <c r="AC35" s="201"/>
      <c r="AD35" s="201"/>
      <c r="AE35" s="201"/>
      <c r="AF35" s="201"/>
      <c r="AG35" s="201" t="s">
        <v>18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4" t="s">
        <v>716</v>
      </c>
      <c r="D36" s="205"/>
      <c r="E36" s="206" t="n">
        <v>227.6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1"/>
      <c r="Y36" s="201"/>
      <c r="Z36" s="201"/>
      <c r="AA36" s="201"/>
      <c r="AB36" s="201"/>
      <c r="AC36" s="201"/>
      <c r="AD36" s="201"/>
      <c r="AE36" s="201"/>
      <c r="AF36" s="201"/>
      <c r="AG36" s="201" t="s">
        <v>185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5</v>
      </c>
      <c r="B37" s="193" t="s">
        <v>209</v>
      </c>
      <c r="C37" s="194" t="s">
        <v>210</v>
      </c>
      <c r="D37" s="195" t="s">
        <v>207</v>
      </c>
      <c r="E37" s="196" t="n">
        <v>154</v>
      </c>
      <c r="F37" s="197"/>
      <c r="G37" s="198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.115</v>
      </c>
      <c r="Q37" s="200" t="n">
        <f aca="false">ROUND(E37*P37,2)</f>
        <v>17.71</v>
      </c>
      <c r="R37" s="200"/>
      <c r="S37" s="200" t="s">
        <v>181</v>
      </c>
      <c r="T37" s="200" t="s">
        <v>182</v>
      </c>
      <c r="U37" s="200" t="n">
        <v>0.137</v>
      </c>
      <c r="V37" s="200" t="n">
        <f aca="false">ROUND(E37*U37,2)</f>
        <v>21.1</v>
      </c>
      <c r="W37" s="200"/>
      <c r="X37" s="201"/>
      <c r="Y37" s="201"/>
      <c r="Z37" s="201"/>
      <c r="AA37" s="201"/>
      <c r="AB37" s="201"/>
      <c r="AC37" s="201"/>
      <c r="AD37" s="201"/>
      <c r="AE37" s="201"/>
      <c r="AF37" s="201"/>
      <c r="AG37" s="201" t="s">
        <v>18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4" t="s">
        <v>717</v>
      </c>
      <c r="D38" s="205"/>
      <c r="E38" s="206" t="n">
        <v>154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1"/>
      <c r="Y38" s="201"/>
      <c r="Z38" s="201"/>
      <c r="AA38" s="201"/>
      <c r="AB38" s="201"/>
      <c r="AC38" s="201"/>
      <c r="AD38" s="201"/>
      <c r="AE38" s="201"/>
      <c r="AF38" s="201"/>
      <c r="AG38" s="201" t="s">
        <v>185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22.5" hidden="false" customHeight="false" outlineLevel="1" collapsed="false">
      <c r="A39" s="192" t="n">
        <v>16</v>
      </c>
      <c r="B39" s="193" t="s">
        <v>718</v>
      </c>
      <c r="C39" s="194" t="s">
        <v>719</v>
      </c>
      <c r="D39" s="195" t="s">
        <v>207</v>
      </c>
      <c r="E39" s="196" t="n">
        <v>4.7</v>
      </c>
      <c r="F39" s="197"/>
      <c r="G39" s="198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.14608</v>
      </c>
      <c r="Q39" s="200" t="n">
        <f aca="false">ROUND(E39*P39,2)</f>
        <v>0.69</v>
      </c>
      <c r="R39" s="200"/>
      <c r="S39" s="200" t="s">
        <v>181</v>
      </c>
      <c r="T39" s="200" t="s">
        <v>182</v>
      </c>
      <c r="U39" s="200" t="n">
        <v>0.242</v>
      </c>
      <c r="V39" s="200" t="n">
        <f aca="false">ROUND(E39*U39,2)</f>
        <v>1.14</v>
      </c>
      <c r="W39" s="200"/>
      <c r="X39" s="201"/>
      <c r="Y39" s="201"/>
      <c r="Z39" s="201"/>
      <c r="AA39" s="201"/>
      <c r="AB39" s="201"/>
      <c r="AC39" s="201"/>
      <c r="AD39" s="201"/>
      <c r="AE39" s="201"/>
      <c r="AF39" s="201"/>
      <c r="AG39" s="201" t="s">
        <v>18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1" collapsed="false">
      <c r="A40" s="202"/>
      <c r="B40" s="203"/>
      <c r="C40" s="207" t="s">
        <v>720</v>
      </c>
      <c r="D40" s="207"/>
      <c r="E40" s="207"/>
      <c r="F40" s="207"/>
      <c r="G40" s="207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1"/>
      <c r="Y40" s="201"/>
      <c r="Z40" s="201"/>
      <c r="AA40" s="201"/>
      <c r="AB40" s="201"/>
      <c r="AC40" s="201"/>
      <c r="AD40" s="201"/>
      <c r="AE40" s="201"/>
      <c r="AF40" s="201"/>
      <c r="AG40" s="201" t="s">
        <v>219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4" t="s">
        <v>721</v>
      </c>
      <c r="D41" s="205"/>
      <c r="E41" s="206" t="n">
        <v>4.7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1"/>
      <c r="Y41" s="201"/>
      <c r="Z41" s="201"/>
      <c r="AA41" s="201"/>
      <c r="AB41" s="201"/>
      <c r="AC41" s="201"/>
      <c r="AD41" s="201"/>
      <c r="AE41" s="201"/>
      <c r="AF41" s="201"/>
      <c r="AG41" s="201" t="s">
        <v>185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2.5" hidden="false" customHeight="false" outlineLevel="1" collapsed="false">
      <c r="A42" s="192" t="n">
        <v>17</v>
      </c>
      <c r="B42" s="193" t="s">
        <v>465</v>
      </c>
      <c r="C42" s="194" t="s">
        <v>466</v>
      </c>
      <c r="D42" s="195" t="s">
        <v>214</v>
      </c>
      <c r="E42" s="196" t="n">
        <v>177.3</v>
      </c>
      <c r="F42" s="197"/>
      <c r="G42" s="198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181</v>
      </c>
      <c r="T42" s="200" t="s">
        <v>182</v>
      </c>
      <c r="U42" s="200" t="n">
        <v>0.102</v>
      </c>
      <c r="V42" s="200" t="n">
        <f aca="false">ROUND(E42*U42,2)</f>
        <v>18.08</v>
      </c>
      <c r="W42" s="200"/>
      <c r="X42" s="201"/>
      <c r="Y42" s="201"/>
      <c r="Z42" s="201"/>
      <c r="AA42" s="201"/>
      <c r="AB42" s="201"/>
      <c r="AC42" s="201"/>
      <c r="AD42" s="201"/>
      <c r="AE42" s="201"/>
      <c r="AF42" s="201"/>
      <c r="AG42" s="201" t="s">
        <v>18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07" t="s">
        <v>218</v>
      </c>
      <c r="D43" s="207"/>
      <c r="E43" s="207"/>
      <c r="F43" s="207"/>
      <c r="G43" s="207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1"/>
      <c r="Y43" s="201"/>
      <c r="Z43" s="201"/>
      <c r="AA43" s="201"/>
      <c r="AB43" s="201"/>
      <c r="AC43" s="201"/>
      <c r="AD43" s="201"/>
      <c r="AE43" s="201"/>
      <c r="AF43" s="201"/>
      <c r="AG43" s="201" t="s">
        <v>21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4" t="s">
        <v>722</v>
      </c>
      <c r="D44" s="205"/>
      <c r="E44" s="206" t="n">
        <v>177.3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1"/>
      <c r="Y44" s="201"/>
      <c r="Z44" s="201"/>
      <c r="AA44" s="201"/>
      <c r="AB44" s="201"/>
      <c r="AC44" s="201"/>
      <c r="AD44" s="201"/>
      <c r="AE44" s="201"/>
      <c r="AF44" s="201"/>
      <c r="AG44" s="201" t="s">
        <v>185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2.5" hidden="false" customHeight="false" outlineLevel="1" collapsed="false">
      <c r="A45" s="192" t="n">
        <v>18</v>
      </c>
      <c r="B45" s="193" t="s">
        <v>238</v>
      </c>
      <c r="C45" s="194" t="s">
        <v>239</v>
      </c>
      <c r="D45" s="195" t="s">
        <v>214</v>
      </c>
      <c r="E45" s="196" t="n">
        <v>30.5</v>
      </c>
      <c r="F45" s="197"/>
      <c r="G45" s="198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181</v>
      </c>
      <c r="T45" s="200" t="s">
        <v>182</v>
      </c>
      <c r="U45" s="200" t="n">
        <v>0.33</v>
      </c>
      <c r="V45" s="200" t="n">
        <f aca="false">ROUND(E45*U45,2)</f>
        <v>10.07</v>
      </c>
      <c r="W45" s="200"/>
      <c r="X45" s="201"/>
      <c r="Y45" s="201"/>
      <c r="Z45" s="201"/>
      <c r="AA45" s="201"/>
      <c r="AB45" s="201"/>
      <c r="AC45" s="201"/>
      <c r="AD45" s="201"/>
      <c r="AE45" s="201"/>
      <c r="AF45" s="201"/>
      <c r="AG45" s="201" t="s">
        <v>18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2"/>
      <c r="B46" s="203"/>
      <c r="C46" s="207" t="s">
        <v>240</v>
      </c>
      <c r="D46" s="207"/>
      <c r="E46" s="207"/>
      <c r="F46" s="207"/>
      <c r="G46" s="207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1"/>
      <c r="Y46" s="201"/>
      <c r="Z46" s="201"/>
      <c r="AA46" s="201"/>
      <c r="AB46" s="201"/>
      <c r="AC46" s="201"/>
      <c r="AD46" s="201"/>
      <c r="AE46" s="201"/>
      <c r="AF46" s="201"/>
      <c r="AG46" s="201" t="s">
        <v>219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2.5" hidden="false" customHeight="false" outlineLevel="1" collapsed="false">
      <c r="A47" s="202"/>
      <c r="B47" s="203"/>
      <c r="C47" s="204" t="s">
        <v>723</v>
      </c>
      <c r="D47" s="205"/>
      <c r="E47" s="206" t="n">
        <v>30.5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1"/>
      <c r="Y47" s="201"/>
      <c r="Z47" s="201"/>
      <c r="AA47" s="201"/>
      <c r="AB47" s="201"/>
      <c r="AC47" s="201"/>
      <c r="AD47" s="201"/>
      <c r="AE47" s="201"/>
      <c r="AF47" s="201"/>
      <c r="AG47" s="201" t="s">
        <v>185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22.5" hidden="false" customHeight="false" outlineLevel="1" collapsed="false">
      <c r="A48" s="192" t="n">
        <v>19</v>
      </c>
      <c r="B48" s="193" t="s">
        <v>243</v>
      </c>
      <c r="C48" s="194" t="s">
        <v>244</v>
      </c>
      <c r="D48" s="195" t="s">
        <v>214</v>
      </c>
      <c r="E48" s="196" t="n">
        <v>264</v>
      </c>
      <c r="F48" s="197"/>
      <c r="G48" s="198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0"/>
      <c r="S48" s="200" t="s">
        <v>181</v>
      </c>
      <c r="T48" s="200" t="s">
        <v>182</v>
      </c>
      <c r="U48" s="200" t="n">
        <v>0.074</v>
      </c>
      <c r="V48" s="200" t="n">
        <f aca="false">ROUND(E48*U48,2)</f>
        <v>19.54</v>
      </c>
      <c r="W48" s="200"/>
      <c r="X48" s="201"/>
      <c r="Y48" s="201"/>
      <c r="Z48" s="201"/>
      <c r="AA48" s="201"/>
      <c r="AB48" s="201"/>
      <c r="AC48" s="201"/>
      <c r="AD48" s="201"/>
      <c r="AE48" s="201"/>
      <c r="AF48" s="201"/>
      <c r="AG48" s="201" t="s">
        <v>183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07" t="s">
        <v>245</v>
      </c>
      <c r="D49" s="207"/>
      <c r="E49" s="207"/>
      <c r="F49" s="207"/>
      <c r="G49" s="207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1"/>
      <c r="Y49" s="201"/>
      <c r="Z49" s="201"/>
      <c r="AA49" s="201"/>
      <c r="AB49" s="201"/>
      <c r="AC49" s="201"/>
      <c r="AD49" s="201"/>
      <c r="AE49" s="201"/>
      <c r="AF49" s="201"/>
      <c r="AG49" s="201" t="s">
        <v>219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false" outlineLevel="1" collapsed="false">
      <c r="A50" s="192" t="n">
        <v>20</v>
      </c>
      <c r="B50" s="193" t="s">
        <v>249</v>
      </c>
      <c r="C50" s="194" t="s">
        <v>250</v>
      </c>
      <c r="D50" s="195" t="s">
        <v>214</v>
      </c>
      <c r="E50" s="196" t="n">
        <v>151.6</v>
      </c>
      <c r="F50" s="197"/>
      <c r="G50" s="198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/>
      <c r="S50" s="200" t="s">
        <v>181</v>
      </c>
      <c r="T50" s="200" t="s">
        <v>182</v>
      </c>
      <c r="U50" s="200" t="n">
        <v>0.011</v>
      </c>
      <c r="V50" s="200" t="n">
        <f aca="false">ROUND(E50*U50,2)</f>
        <v>1.67</v>
      </c>
      <c r="W50" s="200"/>
      <c r="X50" s="201"/>
      <c r="Y50" s="201"/>
      <c r="Z50" s="201"/>
      <c r="AA50" s="201"/>
      <c r="AB50" s="201"/>
      <c r="AC50" s="201"/>
      <c r="AD50" s="201"/>
      <c r="AE50" s="201"/>
      <c r="AF50" s="201"/>
      <c r="AG50" s="201" t="s">
        <v>183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1" collapsed="false">
      <c r="A51" s="202"/>
      <c r="B51" s="203"/>
      <c r="C51" s="207" t="s">
        <v>245</v>
      </c>
      <c r="D51" s="207"/>
      <c r="E51" s="207"/>
      <c r="F51" s="207"/>
      <c r="G51" s="207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1"/>
      <c r="Y51" s="201"/>
      <c r="Z51" s="201"/>
      <c r="AA51" s="201"/>
      <c r="AB51" s="201"/>
      <c r="AC51" s="201"/>
      <c r="AD51" s="201"/>
      <c r="AE51" s="201"/>
      <c r="AF51" s="201"/>
      <c r="AG51" s="201" t="s">
        <v>219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4" t="s">
        <v>469</v>
      </c>
      <c r="D52" s="205"/>
      <c r="E52" s="206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1"/>
      <c r="Y52" s="201"/>
      <c r="Z52" s="201"/>
      <c r="AA52" s="201"/>
      <c r="AB52" s="201"/>
      <c r="AC52" s="201"/>
      <c r="AD52" s="201"/>
      <c r="AE52" s="201"/>
      <c r="AF52" s="201"/>
      <c r="AG52" s="201" t="s">
        <v>185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2.5" hidden="false" customHeight="false" outlineLevel="1" collapsed="false">
      <c r="A53" s="192" t="n">
        <v>21</v>
      </c>
      <c r="B53" s="193" t="s">
        <v>253</v>
      </c>
      <c r="C53" s="194" t="s">
        <v>254</v>
      </c>
      <c r="D53" s="195" t="s">
        <v>214</v>
      </c>
      <c r="E53" s="196" t="n">
        <v>33.51</v>
      </c>
      <c r="F53" s="197"/>
      <c r="G53" s="198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/>
      <c r="S53" s="200" t="s">
        <v>181</v>
      </c>
      <c r="T53" s="200" t="s">
        <v>182</v>
      </c>
      <c r="U53" s="200" t="n">
        <v>0.093</v>
      </c>
      <c r="V53" s="200" t="n">
        <f aca="false">ROUND(E53*U53,2)</f>
        <v>3.12</v>
      </c>
      <c r="W53" s="200"/>
      <c r="X53" s="201"/>
      <c r="Y53" s="201"/>
      <c r="Z53" s="201"/>
      <c r="AA53" s="201"/>
      <c r="AB53" s="201"/>
      <c r="AC53" s="201"/>
      <c r="AD53" s="201"/>
      <c r="AE53" s="201"/>
      <c r="AF53" s="201"/>
      <c r="AG53" s="201" t="s">
        <v>183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07" t="s">
        <v>255</v>
      </c>
      <c r="D54" s="207"/>
      <c r="E54" s="207"/>
      <c r="F54" s="207"/>
      <c r="G54" s="207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1"/>
      <c r="Y54" s="201"/>
      <c r="Z54" s="201"/>
      <c r="AA54" s="201"/>
      <c r="AB54" s="201"/>
      <c r="AC54" s="201"/>
      <c r="AD54" s="201"/>
      <c r="AE54" s="201"/>
      <c r="AF54" s="201"/>
      <c r="AG54" s="201" t="s">
        <v>219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02"/>
      <c r="B55" s="203"/>
      <c r="C55" s="214" t="s">
        <v>256</v>
      </c>
      <c r="D55" s="214"/>
      <c r="E55" s="214"/>
      <c r="F55" s="214"/>
      <c r="G55" s="214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1"/>
      <c r="Y55" s="201"/>
      <c r="Z55" s="201"/>
      <c r="AA55" s="201"/>
      <c r="AB55" s="201"/>
      <c r="AC55" s="201"/>
      <c r="AD55" s="201"/>
      <c r="AE55" s="201"/>
      <c r="AF55" s="201"/>
      <c r="AG55" s="201" t="s">
        <v>219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2.5" hidden="false" customHeight="true" outlineLevel="1" collapsed="false">
      <c r="A56" s="202"/>
      <c r="B56" s="203"/>
      <c r="C56" s="214" t="s">
        <v>257</v>
      </c>
      <c r="D56" s="214"/>
      <c r="E56" s="214"/>
      <c r="F56" s="214"/>
      <c r="G56" s="214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1"/>
      <c r="Y56" s="201"/>
      <c r="Z56" s="201"/>
      <c r="AA56" s="201"/>
      <c r="AB56" s="201"/>
      <c r="AC56" s="201"/>
      <c r="AD56" s="201"/>
      <c r="AE56" s="201"/>
      <c r="AF56" s="201"/>
      <c r="AG56" s="201" t="s">
        <v>219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15" t="str">
        <f aca="false">C56</f>
        <v>- udržování sjízdnosti cest uvnitř násypiště i výkopiště, pokud vrcholky nerovností nejsou   vyšší než +- 0,5 m,</v>
      </c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02"/>
      <c r="B57" s="203"/>
      <c r="C57" s="214" t="s">
        <v>258</v>
      </c>
      <c r="D57" s="214"/>
      <c r="E57" s="214"/>
      <c r="F57" s="214"/>
      <c r="G57" s="214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1"/>
      <c r="Y57" s="201"/>
      <c r="Z57" s="201"/>
      <c r="AA57" s="201"/>
      <c r="AB57" s="201"/>
      <c r="AC57" s="201"/>
      <c r="AD57" s="201"/>
      <c r="AE57" s="201"/>
      <c r="AF57" s="201"/>
      <c r="AG57" s="201" t="s">
        <v>219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14" t="s">
        <v>259</v>
      </c>
      <c r="D58" s="214"/>
      <c r="E58" s="214"/>
      <c r="F58" s="214"/>
      <c r="G58" s="214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1"/>
      <c r="Y58" s="201"/>
      <c r="Z58" s="201"/>
      <c r="AA58" s="201"/>
      <c r="AB58" s="201"/>
      <c r="AC58" s="201"/>
      <c r="AD58" s="201"/>
      <c r="AE58" s="201"/>
      <c r="AF58" s="201"/>
      <c r="AG58" s="201" t="s">
        <v>219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6" t="s">
        <v>58</v>
      </c>
      <c r="D59" s="217"/>
      <c r="E59" s="218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1"/>
      <c r="Y59" s="201"/>
      <c r="Z59" s="201"/>
      <c r="AA59" s="201"/>
      <c r="AB59" s="201"/>
      <c r="AC59" s="201"/>
      <c r="AD59" s="201"/>
      <c r="AE59" s="201"/>
      <c r="AF59" s="201"/>
      <c r="AG59" s="201" t="s">
        <v>185</v>
      </c>
      <c r="AH59" s="201" t="n">
        <v>4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22.5" hidden="false" customHeight="false" outlineLevel="1" collapsed="false">
      <c r="A60" s="192" t="n">
        <v>22</v>
      </c>
      <c r="B60" s="193" t="s">
        <v>261</v>
      </c>
      <c r="C60" s="194" t="s">
        <v>262</v>
      </c>
      <c r="D60" s="195" t="s">
        <v>214</v>
      </c>
      <c r="E60" s="196" t="n">
        <v>56.2</v>
      </c>
      <c r="F60" s="197"/>
      <c r="G60" s="198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/>
      <c r="S60" s="200" t="s">
        <v>181</v>
      </c>
      <c r="T60" s="200" t="s">
        <v>182</v>
      </c>
      <c r="U60" s="200" t="n">
        <v>0.202</v>
      </c>
      <c r="V60" s="200" t="n">
        <f aca="false">ROUND(E60*U60,2)</f>
        <v>11.35</v>
      </c>
      <c r="W60" s="200"/>
      <c r="X60" s="201"/>
      <c r="Y60" s="201"/>
      <c r="Z60" s="201"/>
      <c r="AA60" s="201"/>
      <c r="AB60" s="201"/>
      <c r="AC60" s="201"/>
      <c r="AD60" s="201"/>
      <c r="AE60" s="201"/>
      <c r="AF60" s="201"/>
      <c r="AG60" s="201" t="s">
        <v>183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02"/>
      <c r="B61" s="203"/>
      <c r="C61" s="207" t="s">
        <v>263</v>
      </c>
      <c r="D61" s="207"/>
      <c r="E61" s="207"/>
      <c r="F61" s="207"/>
      <c r="G61" s="207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1"/>
      <c r="Y61" s="201"/>
      <c r="Z61" s="201"/>
      <c r="AA61" s="201"/>
      <c r="AB61" s="201"/>
      <c r="AC61" s="201"/>
      <c r="AD61" s="201"/>
      <c r="AE61" s="201"/>
      <c r="AF61" s="201"/>
      <c r="AG61" s="201" t="s">
        <v>219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22.5" hidden="false" customHeight="false" outlineLevel="1" collapsed="false">
      <c r="A62" s="202"/>
      <c r="B62" s="203"/>
      <c r="C62" s="204" t="s">
        <v>724</v>
      </c>
      <c r="D62" s="205"/>
      <c r="E62" s="206" t="n">
        <v>13.4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1"/>
      <c r="Y62" s="201"/>
      <c r="Z62" s="201"/>
      <c r="AA62" s="201"/>
      <c r="AB62" s="201"/>
      <c r="AC62" s="201"/>
      <c r="AD62" s="201"/>
      <c r="AE62" s="201"/>
      <c r="AF62" s="201"/>
      <c r="AG62" s="201" t="s">
        <v>185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22.5" hidden="false" customHeight="false" outlineLevel="1" collapsed="false">
      <c r="A63" s="202"/>
      <c r="B63" s="203"/>
      <c r="C63" s="204" t="s">
        <v>725</v>
      </c>
      <c r="D63" s="205"/>
      <c r="E63" s="206" t="n">
        <v>42.8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1"/>
      <c r="Y63" s="201"/>
      <c r="Z63" s="201"/>
      <c r="AA63" s="201"/>
      <c r="AB63" s="201"/>
      <c r="AC63" s="201"/>
      <c r="AD63" s="201"/>
      <c r="AE63" s="201"/>
      <c r="AF63" s="201"/>
      <c r="AG63" s="201" t="s">
        <v>185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22.5" hidden="false" customHeight="false" outlineLevel="1" collapsed="false">
      <c r="A64" s="192" t="n">
        <v>23</v>
      </c>
      <c r="B64" s="193" t="s">
        <v>267</v>
      </c>
      <c r="C64" s="194" t="s">
        <v>268</v>
      </c>
      <c r="D64" s="195" t="s">
        <v>180</v>
      </c>
      <c r="E64" s="196" t="n">
        <v>111.7</v>
      </c>
      <c r="F64" s="197"/>
      <c r="G64" s="198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0"/>
      <c r="S64" s="200" t="s">
        <v>181</v>
      </c>
      <c r="T64" s="200" t="s">
        <v>182</v>
      </c>
      <c r="U64" s="200" t="n">
        <v>0.013</v>
      </c>
      <c r="V64" s="200" t="n">
        <f aca="false">ROUND(E64*U64,2)</f>
        <v>1.45</v>
      </c>
      <c r="W64" s="200"/>
      <c r="X64" s="201"/>
      <c r="Y64" s="201"/>
      <c r="Z64" s="201"/>
      <c r="AA64" s="201"/>
      <c r="AB64" s="201"/>
      <c r="AC64" s="201"/>
      <c r="AD64" s="201"/>
      <c r="AE64" s="201"/>
      <c r="AF64" s="201"/>
      <c r="AG64" s="201" t="s">
        <v>183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4" t="s">
        <v>726</v>
      </c>
      <c r="D65" s="205"/>
      <c r="E65" s="206" t="n">
        <v>111.7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1"/>
      <c r="Y65" s="201"/>
      <c r="Z65" s="201"/>
      <c r="AA65" s="201"/>
      <c r="AB65" s="201"/>
      <c r="AC65" s="201"/>
      <c r="AD65" s="201"/>
      <c r="AE65" s="201"/>
      <c r="AF65" s="201"/>
      <c r="AG65" s="201" t="s">
        <v>185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22.5" hidden="false" customHeight="false" outlineLevel="1" collapsed="false">
      <c r="A66" s="192" t="n">
        <v>24</v>
      </c>
      <c r="B66" s="193" t="s">
        <v>271</v>
      </c>
      <c r="C66" s="194" t="s">
        <v>272</v>
      </c>
      <c r="D66" s="195" t="s">
        <v>180</v>
      </c>
      <c r="E66" s="196" t="n">
        <v>111.7</v>
      </c>
      <c r="F66" s="197"/>
      <c r="G66" s="198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21</v>
      </c>
      <c r="M66" s="200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0"/>
      <c r="S66" s="200" t="s">
        <v>181</v>
      </c>
      <c r="T66" s="200" t="s">
        <v>182</v>
      </c>
      <c r="U66" s="200" t="n">
        <v>0.13</v>
      </c>
      <c r="V66" s="200" t="n">
        <f aca="false">ROUND(E66*U66,2)</f>
        <v>14.52</v>
      </c>
      <c r="W66" s="200"/>
      <c r="X66" s="201"/>
      <c r="Y66" s="201"/>
      <c r="Z66" s="201"/>
      <c r="AA66" s="201"/>
      <c r="AB66" s="201"/>
      <c r="AC66" s="201"/>
      <c r="AD66" s="201"/>
      <c r="AE66" s="201"/>
      <c r="AF66" s="201"/>
      <c r="AG66" s="201" t="s">
        <v>183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4" t="s">
        <v>726</v>
      </c>
      <c r="D67" s="205"/>
      <c r="E67" s="206" t="n">
        <v>111.7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1"/>
      <c r="Y67" s="201"/>
      <c r="Z67" s="201"/>
      <c r="AA67" s="201"/>
      <c r="AB67" s="201"/>
      <c r="AC67" s="201"/>
      <c r="AD67" s="201"/>
      <c r="AE67" s="201"/>
      <c r="AF67" s="201"/>
      <c r="AG67" s="201" t="s">
        <v>185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25</v>
      </c>
      <c r="B68" s="193" t="s">
        <v>275</v>
      </c>
      <c r="C68" s="194" t="s">
        <v>276</v>
      </c>
      <c r="D68" s="195" t="s">
        <v>180</v>
      </c>
      <c r="E68" s="196" t="n">
        <v>24</v>
      </c>
      <c r="F68" s="197"/>
      <c r="G68" s="198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200" t="n">
        <v>0.0094</v>
      </c>
      <c r="O68" s="200" t="n">
        <f aca="false">ROUND(E68*N68,2)</f>
        <v>0.23</v>
      </c>
      <c r="P68" s="200" t="n">
        <v>0</v>
      </c>
      <c r="Q68" s="200" t="n">
        <f aca="false">ROUND(E68*P68,2)</f>
        <v>0</v>
      </c>
      <c r="R68" s="200"/>
      <c r="S68" s="200" t="s">
        <v>181</v>
      </c>
      <c r="T68" s="200" t="s">
        <v>277</v>
      </c>
      <c r="U68" s="200" t="n">
        <v>0.864</v>
      </c>
      <c r="V68" s="200" t="n">
        <f aca="false">ROUND(E68*U68,2)</f>
        <v>20.74</v>
      </c>
      <c r="W68" s="200"/>
      <c r="X68" s="201"/>
      <c r="Y68" s="201"/>
      <c r="Z68" s="201"/>
      <c r="AA68" s="201"/>
      <c r="AB68" s="201"/>
      <c r="AC68" s="201"/>
      <c r="AD68" s="201"/>
      <c r="AE68" s="201"/>
      <c r="AF68" s="201"/>
      <c r="AG68" s="201" t="s">
        <v>183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true" outlineLevel="1" collapsed="false">
      <c r="A69" s="202"/>
      <c r="B69" s="203"/>
      <c r="C69" s="207" t="s">
        <v>278</v>
      </c>
      <c r="D69" s="207"/>
      <c r="E69" s="207"/>
      <c r="F69" s="207"/>
      <c r="G69" s="207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1"/>
      <c r="Y69" s="201"/>
      <c r="Z69" s="201"/>
      <c r="AA69" s="201"/>
      <c r="AB69" s="201"/>
      <c r="AC69" s="201"/>
      <c r="AD69" s="201"/>
      <c r="AE69" s="201"/>
      <c r="AF69" s="201"/>
      <c r="AG69" s="201" t="s">
        <v>219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4" t="s">
        <v>727</v>
      </c>
      <c r="D70" s="205"/>
      <c r="E70" s="206" t="n">
        <v>24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1"/>
      <c r="Y70" s="201"/>
      <c r="Z70" s="201"/>
      <c r="AA70" s="201"/>
      <c r="AB70" s="201"/>
      <c r="AC70" s="201"/>
      <c r="AD70" s="201"/>
      <c r="AE70" s="201"/>
      <c r="AF70" s="201"/>
      <c r="AG70" s="201" t="s">
        <v>185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26</v>
      </c>
      <c r="B71" s="193" t="s">
        <v>280</v>
      </c>
      <c r="C71" s="194" t="s">
        <v>281</v>
      </c>
      <c r="D71" s="195" t="s">
        <v>180</v>
      </c>
      <c r="E71" s="196" t="n">
        <v>20</v>
      </c>
      <c r="F71" s="197"/>
      <c r="G71" s="198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0"/>
      <c r="S71" s="200" t="s">
        <v>181</v>
      </c>
      <c r="T71" s="200" t="s">
        <v>277</v>
      </c>
      <c r="U71" s="200" t="n">
        <v>0.371</v>
      </c>
      <c r="V71" s="200" t="n">
        <f aca="false">ROUND(E71*U71,2)</f>
        <v>7.42</v>
      </c>
      <c r="W71" s="200"/>
      <c r="X71" s="201"/>
      <c r="Y71" s="201"/>
      <c r="Z71" s="201"/>
      <c r="AA71" s="201"/>
      <c r="AB71" s="201"/>
      <c r="AC71" s="201"/>
      <c r="AD71" s="201"/>
      <c r="AE71" s="201"/>
      <c r="AF71" s="201"/>
      <c r="AG71" s="201" t="s">
        <v>183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1" collapsed="false">
      <c r="A72" s="202"/>
      <c r="B72" s="203"/>
      <c r="C72" s="207" t="s">
        <v>278</v>
      </c>
      <c r="D72" s="207"/>
      <c r="E72" s="207"/>
      <c r="F72" s="207"/>
      <c r="G72" s="207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1"/>
      <c r="Y72" s="201"/>
      <c r="Z72" s="201"/>
      <c r="AA72" s="201"/>
      <c r="AB72" s="201"/>
      <c r="AC72" s="201"/>
      <c r="AD72" s="201"/>
      <c r="AE72" s="201"/>
      <c r="AF72" s="201"/>
      <c r="AG72" s="201" t="s">
        <v>219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4" t="s">
        <v>661</v>
      </c>
      <c r="D73" s="205"/>
      <c r="E73" s="206" t="n">
        <v>20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1"/>
      <c r="Y73" s="201"/>
      <c r="Z73" s="201"/>
      <c r="AA73" s="201"/>
      <c r="AB73" s="201"/>
      <c r="AC73" s="201"/>
      <c r="AD73" s="201"/>
      <c r="AE73" s="201"/>
      <c r="AF73" s="201"/>
      <c r="AG73" s="201" t="s">
        <v>185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27</v>
      </c>
      <c r="B74" s="193" t="s">
        <v>282</v>
      </c>
      <c r="C74" s="194" t="s">
        <v>283</v>
      </c>
      <c r="D74" s="195" t="s">
        <v>214</v>
      </c>
      <c r="E74" s="196" t="n">
        <v>151.6</v>
      </c>
      <c r="F74" s="197"/>
      <c r="G74" s="198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0"/>
      <c r="S74" s="200" t="s">
        <v>181</v>
      </c>
      <c r="T74" s="200" t="s">
        <v>182</v>
      </c>
      <c r="U74" s="200" t="n">
        <v>0</v>
      </c>
      <c r="V74" s="200" t="n">
        <f aca="false">ROUND(E74*U74,2)</f>
        <v>0</v>
      </c>
      <c r="W74" s="200"/>
      <c r="X74" s="201"/>
      <c r="Y74" s="201"/>
      <c r="Z74" s="201"/>
      <c r="AA74" s="201"/>
      <c r="AB74" s="201"/>
      <c r="AC74" s="201"/>
      <c r="AD74" s="201"/>
      <c r="AE74" s="201"/>
      <c r="AF74" s="201"/>
      <c r="AG74" s="201" t="s">
        <v>183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4" t="s">
        <v>728</v>
      </c>
      <c r="D75" s="205"/>
      <c r="E75" s="206" t="n">
        <v>151.6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1"/>
      <c r="Y75" s="201"/>
      <c r="Z75" s="201"/>
      <c r="AA75" s="201"/>
      <c r="AB75" s="201"/>
      <c r="AC75" s="201"/>
      <c r="AD75" s="201"/>
      <c r="AE75" s="201"/>
      <c r="AF75" s="201"/>
      <c r="AG75" s="201" t="s">
        <v>185</v>
      </c>
      <c r="AH75" s="201" t="n">
        <v>5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28</v>
      </c>
      <c r="B76" s="193" t="s">
        <v>285</v>
      </c>
      <c r="C76" s="194" t="s">
        <v>286</v>
      </c>
      <c r="D76" s="195" t="s">
        <v>214</v>
      </c>
      <c r="E76" s="196" t="n">
        <v>11.17</v>
      </c>
      <c r="F76" s="197"/>
      <c r="G76" s="198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200" t="n">
        <v>1.67</v>
      </c>
      <c r="O76" s="200" t="n">
        <f aca="false">ROUND(E76*N76,2)</f>
        <v>18.65</v>
      </c>
      <c r="P76" s="200" t="n">
        <v>0</v>
      </c>
      <c r="Q76" s="200" t="n">
        <f aca="false">ROUND(E76*P76,2)</f>
        <v>0</v>
      </c>
      <c r="R76" s="200" t="s">
        <v>287</v>
      </c>
      <c r="S76" s="200" t="s">
        <v>181</v>
      </c>
      <c r="T76" s="200" t="s">
        <v>182</v>
      </c>
      <c r="U76" s="200" t="n">
        <v>0</v>
      </c>
      <c r="V76" s="200" t="n">
        <f aca="false">ROUND(E76*U76,2)</f>
        <v>0</v>
      </c>
      <c r="W76" s="200"/>
      <c r="X76" s="201"/>
      <c r="Y76" s="201"/>
      <c r="Z76" s="201"/>
      <c r="AA76" s="201"/>
      <c r="AB76" s="201"/>
      <c r="AC76" s="201"/>
      <c r="AD76" s="201"/>
      <c r="AE76" s="201"/>
      <c r="AF76" s="201"/>
      <c r="AG76" s="201" t="s">
        <v>288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4" t="s">
        <v>729</v>
      </c>
      <c r="D77" s="205"/>
      <c r="E77" s="206" t="n">
        <v>11.17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1"/>
      <c r="Y77" s="201"/>
      <c r="Z77" s="201"/>
      <c r="AA77" s="201"/>
      <c r="AB77" s="201"/>
      <c r="AC77" s="201"/>
      <c r="AD77" s="201"/>
      <c r="AE77" s="201"/>
      <c r="AF77" s="201"/>
      <c r="AG77" s="201" t="s">
        <v>185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0" collapsed="false">
      <c r="A78" s="184" t="s">
        <v>176</v>
      </c>
      <c r="B78" s="185" t="s">
        <v>58</v>
      </c>
      <c r="C78" s="186" t="s">
        <v>105</v>
      </c>
      <c r="D78" s="187"/>
      <c r="E78" s="188"/>
      <c r="F78" s="189"/>
      <c r="G78" s="190" t="n">
        <f aca="false">SUMIF(AG79:AG82,"&lt;&gt;NOR",G79:G82)</f>
        <v>0</v>
      </c>
      <c r="H78" s="191"/>
      <c r="I78" s="191" t="n">
        <f aca="false">SUM(I79:I82)</f>
        <v>0</v>
      </c>
      <c r="J78" s="191"/>
      <c r="K78" s="191" t="n">
        <f aca="false">SUM(K79:K82)</f>
        <v>0</v>
      </c>
      <c r="L78" s="191"/>
      <c r="M78" s="191" t="n">
        <f aca="false">SUM(M79:M82)</f>
        <v>0</v>
      </c>
      <c r="N78" s="191"/>
      <c r="O78" s="191" t="n">
        <f aca="false">SUM(O79:O82)</f>
        <v>86.18</v>
      </c>
      <c r="P78" s="191"/>
      <c r="Q78" s="191" t="n">
        <f aca="false">SUM(Q79:Q82)</f>
        <v>0</v>
      </c>
      <c r="R78" s="191"/>
      <c r="S78" s="191"/>
      <c r="T78" s="191"/>
      <c r="U78" s="191"/>
      <c r="V78" s="191" t="n">
        <f aca="false">SUM(V79:V82)</f>
        <v>150.58</v>
      </c>
      <c r="W78" s="191"/>
      <c r="AG78" s="0" t="s">
        <v>177</v>
      </c>
    </row>
    <row r="79" customFormat="false" ht="22.5" hidden="false" customHeight="false" outlineLevel="1" collapsed="false">
      <c r="A79" s="192" t="n">
        <v>29</v>
      </c>
      <c r="B79" s="193" t="s">
        <v>290</v>
      </c>
      <c r="C79" s="194" t="s">
        <v>291</v>
      </c>
      <c r="D79" s="195" t="s">
        <v>214</v>
      </c>
      <c r="E79" s="196" t="n">
        <v>1.55</v>
      </c>
      <c r="F79" s="197"/>
      <c r="G79" s="198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21</v>
      </c>
      <c r="M79" s="200" t="n">
        <f aca="false">G79*(1+L79/100)</f>
        <v>0</v>
      </c>
      <c r="N79" s="200" t="n">
        <v>1.9205</v>
      </c>
      <c r="O79" s="200" t="n">
        <f aca="false">ROUND(E79*N79,2)</f>
        <v>2.98</v>
      </c>
      <c r="P79" s="200" t="n">
        <v>0</v>
      </c>
      <c r="Q79" s="200" t="n">
        <f aca="false">ROUND(E79*P79,2)</f>
        <v>0</v>
      </c>
      <c r="R79" s="200"/>
      <c r="S79" s="200" t="s">
        <v>292</v>
      </c>
      <c r="T79" s="200" t="s">
        <v>293</v>
      </c>
      <c r="U79" s="200" t="n">
        <v>0.76</v>
      </c>
      <c r="V79" s="200" t="n">
        <f aca="false">ROUND(E79*U79,2)</f>
        <v>1.18</v>
      </c>
      <c r="W79" s="200"/>
      <c r="X79" s="201"/>
      <c r="Y79" s="201"/>
      <c r="Z79" s="201"/>
      <c r="AA79" s="201"/>
      <c r="AB79" s="201"/>
      <c r="AC79" s="201"/>
      <c r="AD79" s="201"/>
      <c r="AE79" s="201"/>
      <c r="AF79" s="201"/>
      <c r="AG79" s="201" t="s">
        <v>183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22.5" hidden="false" customHeight="false" outlineLevel="1" collapsed="false">
      <c r="A80" s="202"/>
      <c r="B80" s="203"/>
      <c r="C80" s="204" t="s">
        <v>730</v>
      </c>
      <c r="D80" s="205"/>
      <c r="E80" s="206" t="n">
        <v>1.55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1"/>
      <c r="Y80" s="201"/>
      <c r="Z80" s="201"/>
      <c r="AA80" s="201"/>
      <c r="AB80" s="201"/>
      <c r="AC80" s="201"/>
      <c r="AD80" s="201"/>
      <c r="AE80" s="201"/>
      <c r="AF80" s="201"/>
      <c r="AG80" s="201" t="s">
        <v>185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22.5" hidden="false" customHeight="false" outlineLevel="1" collapsed="false">
      <c r="A81" s="192" t="n">
        <v>30</v>
      </c>
      <c r="B81" s="193" t="s">
        <v>295</v>
      </c>
      <c r="C81" s="194" t="s">
        <v>296</v>
      </c>
      <c r="D81" s="195" t="s">
        <v>207</v>
      </c>
      <c r="E81" s="196" t="n">
        <v>190.6</v>
      </c>
      <c r="F81" s="197"/>
      <c r="G81" s="198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21</v>
      </c>
      <c r="M81" s="200" t="n">
        <f aca="false">G81*(1+L81/100)</f>
        <v>0</v>
      </c>
      <c r="N81" s="200" t="n">
        <v>0.43651</v>
      </c>
      <c r="O81" s="200" t="n">
        <f aca="false">ROUND(E81*N81,2)</f>
        <v>83.2</v>
      </c>
      <c r="P81" s="200" t="n">
        <v>0</v>
      </c>
      <c r="Q81" s="200" t="n">
        <f aca="false">ROUND(E81*P81,2)</f>
        <v>0</v>
      </c>
      <c r="R81" s="200"/>
      <c r="S81" s="200" t="s">
        <v>181</v>
      </c>
      <c r="T81" s="200" t="s">
        <v>182</v>
      </c>
      <c r="U81" s="200" t="n">
        <v>0.78386</v>
      </c>
      <c r="V81" s="200" t="n">
        <f aca="false">ROUND(E81*U81,2)</f>
        <v>149.4</v>
      </c>
      <c r="W81" s="200"/>
      <c r="X81" s="201"/>
      <c r="Y81" s="201"/>
      <c r="Z81" s="201"/>
      <c r="AA81" s="201"/>
      <c r="AB81" s="201"/>
      <c r="AC81" s="201"/>
      <c r="AD81" s="201"/>
      <c r="AE81" s="201"/>
      <c r="AF81" s="201"/>
      <c r="AG81" s="201" t="s">
        <v>297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22.5" hidden="false" customHeight="false" outlineLevel="1" collapsed="false">
      <c r="A82" s="202"/>
      <c r="B82" s="203"/>
      <c r="C82" s="204" t="s">
        <v>731</v>
      </c>
      <c r="D82" s="205"/>
      <c r="E82" s="206" t="n">
        <v>190.6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1"/>
      <c r="Y82" s="201"/>
      <c r="Z82" s="201"/>
      <c r="AA82" s="201"/>
      <c r="AB82" s="201"/>
      <c r="AC82" s="201"/>
      <c r="AD82" s="201"/>
      <c r="AE82" s="201"/>
      <c r="AF82" s="201"/>
      <c r="AG82" s="201" t="s">
        <v>185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0" collapsed="false">
      <c r="A83" s="184" t="s">
        <v>176</v>
      </c>
      <c r="B83" s="185" t="s">
        <v>71</v>
      </c>
      <c r="C83" s="186" t="s">
        <v>110</v>
      </c>
      <c r="D83" s="187"/>
      <c r="E83" s="188"/>
      <c r="F83" s="189"/>
      <c r="G83" s="190" t="n">
        <f aca="false">SUMIF(AG84:AG136,"&lt;&gt;NOR",G84:G136)</f>
        <v>0</v>
      </c>
      <c r="H83" s="191"/>
      <c r="I83" s="191" t="n">
        <f aca="false">SUM(I84:I136)</f>
        <v>0</v>
      </c>
      <c r="J83" s="191"/>
      <c r="K83" s="191" t="n">
        <f aca="false">SUM(K84:K136)</f>
        <v>0</v>
      </c>
      <c r="L83" s="191"/>
      <c r="M83" s="191" t="n">
        <f aca="false">SUM(M84:M136)</f>
        <v>0</v>
      </c>
      <c r="N83" s="191"/>
      <c r="O83" s="191" t="n">
        <f aca="false">SUM(O84:O136)</f>
        <v>205.14</v>
      </c>
      <c r="P83" s="191"/>
      <c r="Q83" s="191" t="n">
        <f aca="false">SUM(Q84:Q136)</f>
        <v>0</v>
      </c>
      <c r="R83" s="191"/>
      <c r="S83" s="191"/>
      <c r="T83" s="191"/>
      <c r="U83" s="191"/>
      <c r="V83" s="191" t="n">
        <f aca="false">SUM(V84:V136)</f>
        <v>724.56</v>
      </c>
      <c r="W83" s="191"/>
      <c r="AG83" s="0" t="s">
        <v>177</v>
      </c>
    </row>
    <row r="84" customFormat="false" ht="22.5" hidden="false" customHeight="false" outlineLevel="1" collapsed="false">
      <c r="A84" s="192" t="n">
        <v>31</v>
      </c>
      <c r="B84" s="193" t="s">
        <v>300</v>
      </c>
      <c r="C84" s="194" t="s">
        <v>301</v>
      </c>
      <c r="D84" s="195" t="s">
        <v>180</v>
      </c>
      <c r="E84" s="196" t="n">
        <v>628.8</v>
      </c>
      <c r="F84" s="197"/>
      <c r="G84" s="198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21</v>
      </c>
      <c r="M84" s="200" t="n">
        <f aca="false">G84*(1+L84/100)</f>
        <v>0</v>
      </c>
      <c r="N84" s="200" t="n">
        <v>0</v>
      </c>
      <c r="O84" s="200" t="n">
        <f aca="false">ROUND(E84*N84,2)</f>
        <v>0</v>
      </c>
      <c r="P84" s="200" t="n">
        <v>0</v>
      </c>
      <c r="Q84" s="200" t="n">
        <f aca="false">ROUND(E84*P84,2)</f>
        <v>0</v>
      </c>
      <c r="R84" s="200"/>
      <c r="S84" s="200" t="s">
        <v>181</v>
      </c>
      <c r="T84" s="200" t="s">
        <v>182</v>
      </c>
      <c r="U84" s="200" t="n">
        <v>0.026</v>
      </c>
      <c r="V84" s="200" t="n">
        <f aca="false">ROUND(E84*U84,2)</f>
        <v>16.35</v>
      </c>
      <c r="W84" s="200"/>
      <c r="X84" s="201"/>
      <c r="Y84" s="201"/>
      <c r="Z84" s="201"/>
      <c r="AA84" s="201"/>
      <c r="AB84" s="201"/>
      <c r="AC84" s="201"/>
      <c r="AD84" s="201"/>
      <c r="AE84" s="201"/>
      <c r="AF84" s="201"/>
      <c r="AG84" s="201" t="s">
        <v>183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4" t="s">
        <v>732</v>
      </c>
      <c r="D85" s="205"/>
      <c r="E85" s="206" t="n">
        <v>628.8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1"/>
      <c r="Y85" s="201"/>
      <c r="Z85" s="201"/>
      <c r="AA85" s="201"/>
      <c r="AB85" s="201"/>
      <c r="AC85" s="201"/>
      <c r="AD85" s="201"/>
      <c r="AE85" s="201"/>
      <c r="AF85" s="201"/>
      <c r="AG85" s="201" t="s">
        <v>185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22.5" hidden="false" customHeight="false" outlineLevel="1" collapsed="false">
      <c r="A86" s="192" t="n">
        <v>32</v>
      </c>
      <c r="B86" s="193" t="s">
        <v>305</v>
      </c>
      <c r="C86" s="194" t="s">
        <v>306</v>
      </c>
      <c r="D86" s="195" t="s">
        <v>180</v>
      </c>
      <c r="E86" s="196" t="n">
        <v>265.1</v>
      </c>
      <c r="F86" s="197"/>
      <c r="G86" s="198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200" t="n">
        <v>0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0"/>
      <c r="S86" s="200" t="s">
        <v>181</v>
      </c>
      <c r="T86" s="200" t="s">
        <v>182</v>
      </c>
      <c r="U86" s="200" t="n">
        <v>0.026</v>
      </c>
      <c r="V86" s="200" t="n">
        <f aca="false">ROUND(E86*U86,2)</f>
        <v>6.89</v>
      </c>
      <c r="W86" s="200"/>
      <c r="X86" s="201"/>
      <c r="Y86" s="201"/>
      <c r="Z86" s="201"/>
      <c r="AA86" s="201"/>
      <c r="AB86" s="201"/>
      <c r="AC86" s="201"/>
      <c r="AD86" s="201"/>
      <c r="AE86" s="201"/>
      <c r="AF86" s="201"/>
      <c r="AG86" s="201" t="s">
        <v>183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22.5" hidden="false" customHeight="false" outlineLevel="1" collapsed="false">
      <c r="A87" s="202"/>
      <c r="B87" s="203"/>
      <c r="C87" s="204" t="s">
        <v>733</v>
      </c>
      <c r="D87" s="205"/>
      <c r="E87" s="206" t="n">
        <v>265.1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1"/>
      <c r="Y87" s="201"/>
      <c r="Z87" s="201"/>
      <c r="AA87" s="201"/>
      <c r="AB87" s="201"/>
      <c r="AC87" s="201"/>
      <c r="AD87" s="201"/>
      <c r="AE87" s="201"/>
      <c r="AF87" s="201"/>
      <c r="AG87" s="201" t="s">
        <v>185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22.5" hidden="false" customHeight="false" outlineLevel="1" collapsed="false">
      <c r="A88" s="192" t="n">
        <v>33</v>
      </c>
      <c r="B88" s="193" t="s">
        <v>574</v>
      </c>
      <c r="C88" s="194" t="s">
        <v>310</v>
      </c>
      <c r="D88" s="195" t="s">
        <v>180</v>
      </c>
      <c r="E88" s="196" t="n">
        <v>48.2</v>
      </c>
      <c r="F88" s="197"/>
      <c r="G88" s="198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200" t="n">
        <v>0</v>
      </c>
      <c r="O88" s="200" t="n">
        <f aca="false">ROUND(E88*N88,2)</f>
        <v>0</v>
      </c>
      <c r="P88" s="200" t="n">
        <v>0</v>
      </c>
      <c r="Q88" s="200" t="n">
        <f aca="false">ROUND(E88*P88,2)</f>
        <v>0</v>
      </c>
      <c r="R88" s="200"/>
      <c r="S88" s="200" t="s">
        <v>181</v>
      </c>
      <c r="T88" s="200" t="s">
        <v>182</v>
      </c>
      <c r="U88" s="200" t="n">
        <v>0.029</v>
      </c>
      <c r="V88" s="200" t="n">
        <f aca="false">ROUND(E88*U88,2)</f>
        <v>1.4</v>
      </c>
      <c r="W88" s="200"/>
      <c r="X88" s="201"/>
      <c r="Y88" s="201"/>
      <c r="Z88" s="201"/>
      <c r="AA88" s="201"/>
      <c r="AB88" s="201"/>
      <c r="AC88" s="201"/>
      <c r="AD88" s="201"/>
      <c r="AE88" s="201"/>
      <c r="AF88" s="201"/>
      <c r="AG88" s="201" t="s">
        <v>183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4" t="s">
        <v>579</v>
      </c>
      <c r="D89" s="205"/>
      <c r="E89" s="206" t="n">
        <v>48.2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1"/>
      <c r="Y89" s="201"/>
      <c r="Z89" s="201"/>
      <c r="AA89" s="201"/>
      <c r="AB89" s="201"/>
      <c r="AC89" s="201"/>
      <c r="AD89" s="201"/>
      <c r="AE89" s="201"/>
      <c r="AF89" s="201"/>
      <c r="AG89" s="201" t="s">
        <v>185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22.5" hidden="false" customHeight="false" outlineLevel="1" collapsed="false">
      <c r="A90" s="192" t="n">
        <v>34</v>
      </c>
      <c r="B90" s="193" t="s">
        <v>309</v>
      </c>
      <c r="C90" s="194" t="s">
        <v>310</v>
      </c>
      <c r="D90" s="195" t="s">
        <v>180</v>
      </c>
      <c r="E90" s="196" t="n">
        <v>743.4</v>
      </c>
      <c r="F90" s="197"/>
      <c r="G90" s="198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21</v>
      </c>
      <c r="M90" s="200" t="n">
        <f aca="false">G90*(1+L90/100)</f>
        <v>0</v>
      </c>
      <c r="N90" s="200" t="n">
        <v>0</v>
      </c>
      <c r="O90" s="200" t="n">
        <f aca="false">ROUND(E90*N90,2)</f>
        <v>0</v>
      </c>
      <c r="P90" s="200" t="n">
        <v>0</v>
      </c>
      <c r="Q90" s="200" t="n">
        <f aca="false">ROUND(E90*P90,2)</f>
        <v>0</v>
      </c>
      <c r="R90" s="200"/>
      <c r="S90" s="200" t="s">
        <v>181</v>
      </c>
      <c r="T90" s="200" t="s">
        <v>182</v>
      </c>
      <c r="U90" s="200" t="n">
        <v>0.029</v>
      </c>
      <c r="V90" s="200" t="n">
        <f aca="false">ROUND(E90*U90,2)</f>
        <v>21.56</v>
      </c>
      <c r="W90" s="200"/>
      <c r="X90" s="201"/>
      <c r="Y90" s="201"/>
      <c r="Z90" s="201"/>
      <c r="AA90" s="201"/>
      <c r="AB90" s="201"/>
      <c r="AC90" s="201"/>
      <c r="AD90" s="201"/>
      <c r="AE90" s="201"/>
      <c r="AF90" s="201"/>
      <c r="AG90" s="201" t="s">
        <v>183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22.5" hidden="false" customHeight="false" outlineLevel="1" collapsed="false">
      <c r="A91" s="202"/>
      <c r="B91" s="203"/>
      <c r="C91" s="204" t="s">
        <v>734</v>
      </c>
      <c r="D91" s="205"/>
      <c r="E91" s="206" t="n">
        <v>743.4</v>
      </c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1"/>
      <c r="Y91" s="201"/>
      <c r="Z91" s="201"/>
      <c r="AA91" s="201"/>
      <c r="AB91" s="201"/>
      <c r="AC91" s="201"/>
      <c r="AD91" s="201"/>
      <c r="AE91" s="201"/>
      <c r="AF91" s="201"/>
      <c r="AG91" s="201" t="s">
        <v>185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35</v>
      </c>
      <c r="B92" s="193" t="s">
        <v>312</v>
      </c>
      <c r="C92" s="194" t="s">
        <v>313</v>
      </c>
      <c r="D92" s="195" t="s">
        <v>180</v>
      </c>
      <c r="E92" s="196" t="n">
        <v>713.4</v>
      </c>
      <c r="F92" s="197"/>
      <c r="G92" s="198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21</v>
      </c>
      <c r="M92" s="200" t="n">
        <f aca="false">G92*(1+L92/100)</f>
        <v>0</v>
      </c>
      <c r="N92" s="200" t="n">
        <v>0</v>
      </c>
      <c r="O92" s="200" t="n">
        <f aca="false">ROUND(E92*N92,2)</f>
        <v>0</v>
      </c>
      <c r="P92" s="200" t="n">
        <v>0</v>
      </c>
      <c r="Q92" s="200" t="n">
        <f aca="false">ROUND(E92*P92,2)</f>
        <v>0</v>
      </c>
      <c r="R92" s="200"/>
      <c r="S92" s="200" t="s">
        <v>181</v>
      </c>
      <c r="T92" s="200" t="s">
        <v>182</v>
      </c>
      <c r="U92" s="200" t="n">
        <v>0.072</v>
      </c>
      <c r="V92" s="200" t="n">
        <f aca="false">ROUND(E92*U92,2)</f>
        <v>51.36</v>
      </c>
      <c r="W92" s="200"/>
      <c r="X92" s="201"/>
      <c r="Y92" s="201"/>
      <c r="Z92" s="201"/>
      <c r="AA92" s="201"/>
      <c r="AB92" s="201"/>
      <c r="AC92" s="201"/>
      <c r="AD92" s="201"/>
      <c r="AE92" s="201"/>
      <c r="AF92" s="201"/>
      <c r="AG92" s="201" t="s">
        <v>183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2.5" hidden="false" customHeight="false" outlineLevel="1" collapsed="false">
      <c r="A93" s="202"/>
      <c r="B93" s="203"/>
      <c r="C93" s="204" t="s">
        <v>577</v>
      </c>
      <c r="D93" s="205"/>
      <c r="E93" s="206" t="n">
        <v>713.4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1"/>
      <c r="Y93" s="201"/>
      <c r="Z93" s="201"/>
      <c r="AA93" s="201"/>
      <c r="AB93" s="201"/>
      <c r="AC93" s="201"/>
      <c r="AD93" s="201"/>
      <c r="AE93" s="201"/>
      <c r="AF93" s="201"/>
      <c r="AG93" s="201" t="s">
        <v>185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22.5" hidden="false" customHeight="false" outlineLevel="1" collapsed="false">
      <c r="A94" s="192" t="n">
        <v>36</v>
      </c>
      <c r="B94" s="193" t="s">
        <v>315</v>
      </c>
      <c r="C94" s="194" t="s">
        <v>316</v>
      </c>
      <c r="D94" s="195" t="s">
        <v>180</v>
      </c>
      <c r="E94" s="196" t="n">
        <v>242.4</v>
      </c>
      <c r="F94" s="197"/>
      <c r="G94" s="198" t="n">
        <f aca="false">ROUND(E94*F94,2)</f>
        <v>0</v>
      </c>
      <c r="H94" s="199"/>
      <c r="I94" s="200" t="n">
        <f aca="false">ROUND(E94*H94,2)</f>
        <v>0</v>
      </c>
      <c r="J94" s="199"/>
      <c r="K94" s="200" t="n">
        <f aca="false">ROUND(E94*J94,2)</f>
        <v>0</v>
      </c>
      <c r="L94" s="200" t="n">
        <v>21</v>
      </c>
      <c r="M94" s="200" t="n">
        <f aca="false">G94*(1+L94/100)</f>
        <v>0</v>
      </c>
      <c r="N94" s="200" t="n">
        <v>0</v>
      </c>
      <c r="O94" s="200" t="n">
        <f aca="false">ROUND(E94*N94,2)</f>
        <v>0</v>
      </c>
      <c r="P94" s="200" t="n">
        <v>0</v>
      </c>
      <c r="Q94" s="200" t="n">
        <f aca="false">ROUND(E94*P94,2)</f>
        <v>0</v>
      </c>
      <c r="R94" s="200"/>
      <c r="S94" s="200" t="s">
        <v>181</v>
      </c>
      <c r="T94" s="200" t="s">
        <v>182</v>
      </c>
      <c r="U94" s="200" t="n">
        <v>0.026</v>
      </c>
      <c r="V94" s="200" t="n">
        <f aca="false">ROUND(E94*U94,2)</f>
        <v>6.3</v>
      </c>
      <c r="W94" s="200"/>
      <c r="X94" s="201"/>
      <c r="Y94" s="201"/>
      <c r="Z94" s="201"/>
      <c r="AA94" s="201"/>
      <c r="AB94" s="201"/>
      <c r="AC94" s="201"/>
      <c r="AD94" s="201"/>
      <c r="AE94" s="201"/>
      <c r="AF94" s="201"/>
      <c r="AG94" s="201" t="s">
        <v>183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22.5" hidden="false" customHeight="false" outlineLevel="1" collapsed="false">
      <c r="A95" s="202"/>
      <c r="B95" s="203"/>
      <c r="C95" s="204" t="s">
        <v>735</v>
      </c>
      <c r="D95" s="205"/>
      <c r="E95" s="206" t="n">
        <v>242.4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1"/>
      <c r="Y95" s="201"/>
      <c r="Z95" s="201"/>
      <c r="AA95" s="201"/>
      <c r="AB95" s="201"/>
      <c r="AC95" s="201"/>
      <c r="AD95" s="201"/>
      <c r="AE95" s="201"/>
      <c r="AF95" s="201"/>
      <c r="AG95" s="201" t="s">
        <v>185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22.5" hidden="false" customHeight="false" outlineLevel="1" collapsed="false">
      <c r="A96" s="192" t="n">
        <v>37</v>
      </c>
      <c r="B96" s="193" t="s">
        <v>318</v>
      </c>
      <c r="C96" s="194" t="s">
        <v>319</v>
      </c>
      <c r="D96" s="195" t="s">
        <v>180</v>
      </c>
      <c r="E96" s="196" t="n">
        <v>761.6</v>
      </c>
      <c r="F96" s="197"/>
      <c r="G96" s="198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200" t="n">
        <v>0</v>
      </c>
      <c r="O96" s="200" t="n">
        <f aca="false">ROUND(E96*N96,2)</f>
        <v>0</v>
      </c>
      <c r="P96" s="200" t="n">
        <v>0</v>
      </c>
      <c r="Q96" s="200" t="n">
        <f aca="false">ROUND(E96*P96,2)</f>
        <v>0</v>
      </c>
      <c r="R96" s="200"/>
      <c r="S96" s="200" t="s">
        <v>181</v>
      </c>
      <c r="T96" s="200" t="s">
        <v>182</v>
      </c>
      <c r="U96" s="200" t="n">
        <v>0.027</v>
      </c>
      <c r="V96" s="200" t="n">
        <f aca="false">ROUND(E96*U96,2)</f>
        <v>20.56</v>
      </c>
      <c r="W96" s="200"/>
      <c r="X96" s="201"/>
      <c r="Y96" s="201"/>
      <c r="Z96" s="201"/>
      <c r="AA96" s="201"/>
      <c r="AB96" s="201"/>
      <c r="AC96" s="201"/>
      <c r="AD96" s="201"/>
      <c r="AE96" s="201"/>
      <c r="AF96" s="201"/>
      <c r="AG96" s="201" t="s">
        <v>183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22.5" hidden="false" customHeight="false" outlineLevel="1" collapsed="false">
      <c r="A97" s="202"/>
      <c r="B97" s="203"/>
      <c r="C97" s="204" t="s">
        <v>577</v>
      </c>
      <c r="D97" s="205"/>
      <c r="E97" s="206" t="n">
        <v>713.4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1"/>
      <c r="Y97" s="201"/>
      <c r="Z97" s="201"/>
      <c r="AA97" s="201"/>
      <c r="AB97" s="201"/>
      <c r="AC97" s="201"/>
      <c r="AD97" s="201"/>
      <c r="AE97" s="201"/>
      <c r="AF97" s="201"/>
      <c r="AG97" s="201" t="s">
        <v>185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4" t="s">
        <v>579</v>
      </c>
      <c r="D98" s="205"/>
      <c r="E98" s="206" t="n">
        <v>48.2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1"/>
      <c r="Y98" s="201"/>
      <c r="Z98" s="201"/>
      <c r="AA98" s="201"/>
      <c r="AB98" s="201"/>
      <c r="AC98" s="201"/>
      <c r="AD98" s="201"/>
      <c r="AE98" s="201"/>
      <c r="AF98" s="201"/>
      <c r="AG98" s="201" t="s">
        <v>185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22.5" hidden="false" customHeight="false" outlineLevel="1" collapsed="false">
      <c r="A99" s="192" t="n">
        <v>38</v>
      </c>
      <c r="B99" s="193" t="s">
        <v>320</v>
      </c>
      <c r="C99" s="194" t="s">
        <v>321</v>
      </c>
      <c r="D99" s="195" t="s">
        <v>180</v>
      </c>
      <c r="E99" s="196" t="n">
        <v>713.4</v>
      </c>
      <c r="F99" s="197"/>
      <c r="G99" s="198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200" t="n">
        <v>0</v>
      </c>
      <c r="O99" s="200" t="n">
        <f aca="false">ROUND(E99*N99,2)</f>
        <v>0</v>
      </c>
      <c r="P99" s="200" t="n">
        <v>0</v>
      </c>
      <c r="Q99" s="200" t="n">
        <f aca="false">ROUND(E99*P99,2)</f>
        <v>0</v>
      </c>
      <c r="R99" s="200"/>
      <c r="S99" s="200" t="s">
        <v>181</v>
      </c>
      <c r="T99" s="200" t="s">
        <v>182</v>
      </c>
      <c r="U99" s="200" t="n">
        <v>0.004</v>
      </c>
      <c r="V99" s="200" t="n">
        <f aca="false">ROUND(E99*U99,2)</f>
        <v>2.85</v>
      </c>
      <c r="W99" s="200"/>
      <c r="X99" s="201"/>
      <c r="Y99" s="201"/>
      <c r="Z99" s="201"/>
      <c r="AA99" s="201"/>
      <c r="AB99" s="201"/>
      <c r="AC99" s="201"/>
      <c r="AD99" s="201"/>
      <c r="AE99" s="201"/>
      <c r="AF99" s="201"/>
      <c r="AG99" s="201" t="s">
        <v>183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22.5" hidden="false" customHeight="false" outlineLevel="1" collapsed="false">
      <c r="A100" s="202"/>
      <c r="B100" s="203"/>
      <c r="C100" s="204" t="s">
        <v>577</v>
      </c>
      <c r="D100" s="205"/>
      <c r="E100" s="206" t="n">
        <v>713.4</v>
      </c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1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85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22.5" hidden="false" customHeight="false" outlineLevel="1" collapsed="false">
      <c r="A101" s="192" t="n">
        <v>39</v>
      </c>
      <c r="B101" s="193" t="s">
        <v>322</v>
      </c>
      <c r="C101" s="194" t="s">
        <v>323</v>
      </c>
      <c r="D101" s="195" t="s">
        <v>180</v>
      </c>
      <c r="E101" s="196" t="n">
        <v>713.4</v>
      </c>
      <c r="F101" s="197"/>
      <c r="G101" s="198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21</v>
      </c>
      <c r="M101" s="200" t="n">
        <f aca="false">G101*(1+L101/100)</f>
        <v>0</v>
      </c>
      <c r="N101" s="200" t="n">
        <v>0</v>
      </c>
      <c r="O101" s="200" t="n">
        <f aca="false">ROUND(E101*N101,2)</f>
        <v>0</v>
      </c>
      <c r="P101" s="200" t="n">
        <v>0</v>
      </c>
      <c r="Q101" s="200" t="n">
        <f aca="false">ROUND(E101*P101,2)</f>
        <v>0</v>
      </c>
      <c r="R101" s="200"/>
      <c r="S101" s="200" t="s">
        <v>181</v>
      </c>
      <c r="T101" s="200" t="s">
        <v>182</v>
      </c>
      <c r="U101" s="200" t="n">
        <v>0.002</v>
      </c>
      <c r="V101" s="200" t="n">
        <f aca="false">ROUND(E101*U101,2)</f>
        <v>1.43</v>
      </c>
      <c r="W101" s="200"/>
      <c r="X101" s="201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83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22.5" hidden="false" customHeight="false" outlineLevel="1" collapsed="false">
      <c r="A102" s="202"/>
      <c r="B102" s="203"/>
      <c r="C102" s="204" t="s">
        <v>577</v>
      </c>
      <c r="D102" s="205"/>
      <c r="E102" s="206" t="n">
        <v>713.4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1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85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 t="n">
        <v>40</v>
      </c>
      <c r="B103" s="193" t="s">
        <v>324</v>
      </c>
      <c r="C103" s="194" t="s">
        <v>325</v>
      </c>
      <c r="D103" s="195" t="s">
        <v>180</v>
      </c>
      <c r="E103" s="196" t="n">
        <v>713.4</v>
      </c>
      <c r="F103" s="197"/>
      <c r="G103" s="198" t="n">
        <f aca="false">ROUND(E103*F103,2)</f>
        <v>0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21</v>
      </c>
      <c r="M103" s="200" t="n">
        <f aca="false">G103*(1+L103/100)</f>
        <v>0</v>
      </c>
      <c r="N103" s="200" t="n">
        <v>0</v>
      </c>
      <c r="O103" s="200" t="n">
        <f aca="false">ROUND(E103*N103,2)</f>
        <v>0</v>
      </c>
      <c r="P103" s="200" t="n">
        <v>0</v>
      </c>
      <c r="Q103" s="200" t="n">
        <f aca="false">ROUND(E103*P103,2)</f>
        <v>0</v>
      </c>
      <c r="R103" s="200"/>
      <c r="S103" s="200" t="s">
        <v>181</v>
      </c>
      <c r="T103" s="200" t="s">
        <v>182</v>
      </c>
      <c r="U103" s="200" t="n">
        <v>0.064</v>
      </c>
      <c r="V103" s="200" t="n">
        <f aca="false">ROUND(E103*U103,2)</f>
        <v>45.66</v>
      </c>
      <c r="W103" s="200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83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22.5" hidden="false" customHeight="false" outlineLevel="1" collapsed="false">
      <c r="A104" s="202"/>
      <c r="B104" s="203"/>
      <c r="C104" s="204" t="s">
        <v>577</v>
      </c>
      <c r="D104" s="205"/>
      <c r="E104" s="206" t="n">
        <v>713.4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85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22.5" hidden="false" customHeight="false" outlineLevel="1" collapsed="false">
      <c r="A105" s="192" t="n">
        <v>41</v>
      </c>
      <c r="B105" s="193" t="s">
        <v>490</v>
      </c>
      <c r="C105" s="194" t="s">
        <v>491</v>
      </c>
      <c r="D105" s="195" t="s">
        <v>180</v>
      </c>
      <c r="E105" s="196" t="n">
        <v>10.5</v>
      </c>
      <c r="F105" s="197"/>
      <c r="G105" s="198" t="n">
        <f aca="false">ROUND(E105*F105,2)</f>
        <v>0</v>
      </c>
      <c r="H105" s="199"/>
      <c r="I105" s="200" t="n">
        <f aca="false">ROUND(E105*H105,2)</f>
        <v>0</v>
      </c>
      <c r="J105" s="199"/>
      <c r="K105" s="200" t="n">
        <f aca="false">ROUND(E105*J105,2)</f>
        <v>0</v>
      </c>
      <c r="L105" s="200" t="n">
        <v>21</v>
      </c>
      <c r="M105" s="200" t="n">
        <f aca="false">G105*(1+L105/100)</f>
        <v>0</v>
      </c>
      <c r="N105" s="200" t="n">
        <v>0.11</v>
      </c>
      <c r="O105" s="200" t="n">
        <f aca="false">ROUND(E105*N105,2)</f>
        <v>1.16</v>
      </c>
      <c r="P105" s="200" t="n">
        <v>0</v>
      </c>
      <c r="Q105" s="200" t="n">
        <f aca="false">ROUND(E105*P105,2)</f>
        <v>0</v>
      </c>
      <c r="R105" s="200"/>
      <c r="S105" s="200" t="s">
        <v>181</v>
      </c>
      <c r="T105" s="200" t="s">
        <v>182</v>
      </c>
      <c r="U105" s="200" t="n">
        <v>1.193</v>
      </c>
      <c r="V105" s="200" t="n">
        <f aca="false">ROUND(E105*U105,2)</f>
        <v>12.53</v>
      </c>
      <c r="W105" s="200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83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22.5" hidden="false" customHeight="false" outlineLevel="1" collapsed="false">
      <c r="A106" s="202"/>
      <c r="B106" s="203"/>
      <c r="C106" s="204" t="s">
        <v>712</v>
      </c>
      <c r="D106" s="205"/>
      <c r="E106" s="206" t="n">
        <v>10.5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85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42</v>
      </c>
      <c r="B107" s="193" t="s">
        <v>580</v>
      </c>
      <c r="C107" s="194" t="s">
        <v>581</v>
      </c>
      <c r="D107" s="195" t="s">
        <v>180</v>
      </c>
      <c r="E107" s="196" t="n">
        <v>1.296</v>
      </c>
      <c r="F107" s="197"/>
      <c r="G107" s="198" t="n">
        <f aca="false">ROUND(E107*F107,2)</f>
        <v>0</v>
      </c>
      <c r="H107" s="199"/>
      <c r="I107" s="200" t="n">
        <f aca="false">ROUND(E107*H107,2)</f>
        <v>0</v>
      </c>
      <c r="J107" s="199"/>
      <c r="K107" s="200" t="n">
        <f aca="false">ROUND(E107*J107,2)</f>
        <v>0</v>
      </c>
      <c r="L107" s="200" t="n">
        <v>21</v>
      </c>
      <c r="M107" s="200" t="n">
        <f aca="false">G107*(1+L107/100)</f>
        <v>0</v>
      </c>
      <c r="N107" s="200" t="n">
        <v>0.31388</v>
      </c>
      <c r="O107" s="200" t="n">
        <f aca="false">ROUND(E107*N107,2)</f>
        <v>0.41</v>
      </c>
      <c r="P107" s="200" t="n">
        <v>0</v>
      </c>
      <c r="Q107" s="200" t="n">
        <f aca="false">ROUND(E107*P107,2)</f>
        <v>0</v>
      </c>
      <c r="R107" s="200"/>
      <c r="S107" s="200" t="s">
        <v>181</v>
      </c>
      <c r="T107" s="200" t="s">
        <v>182</v>
      </c>
      <c r="U107" s="200" t="n">
        <v>1.208</v>
      </c>
      <c r="V107" s="200" t="n">
        <f aca="false">ROUND(E107*U107,2)</f>
        <v>1.57</v>
      </c>
      <c r="W107" s="200"/>
      <c r="X107" s="201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83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4" t="s">
        <v>736</v>
      </c>
      <c r="D108" s="205"/>
      <c r="E108" s="206" t="n">
        <v>1.3</v>
      </c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1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85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22.5" hidden="false" customHeight="false" outlineLevel="1" collapsed="false">
      <c r="A109" s="192" t="n">
        <v>43</v>
      </c>
      <c r="B109" s="193" t="s">
        <v>326</v>
      </c>
      <c r="C109" s="194" t="s">
        <v>327</v>
      </c>
      <c r="D109" s="195" t="s">
        <v>180</v>
      </c>
      <c r="E109" s="196" t="n">
        <v>628.8</v>
      </c>
      <c r="F109" s="197"/>
      <c r="G109" s="198" t="n">
        <f aca="false">ROUND(E109*F109,2)</f>
        <v>0</v>
      </c>
      <c r="H109" s="199"/>
      <c r="I109" s="200" t="n">
        <f aca="false">ROUND(E109*H109,2)</f>
        <v>0</v>
      </c>
      <c r="J109" s="199"/>
      <c r="K109" s="200" t="n">
        <f aca="false">ROUND(E109*J109,2)</f>
        <v>0</v>
      </c>
      <c r="L109" s="200" t="n">
        <v>21</v>
      </c>
      <c r="M109" s="200" t="n">
        <f aca="false">G109*(1+L109/100)</f>
        <v>0</v>
      </c>
      <c r="N109" s="200" t="n">
        <v>0.0739</v>
      </c>
      <c r="O109" s="200" t="n">
        <f aca="false">ROUND(E109*N109,2)</f>
        <v>46.47</v>
      </c>
      <c r="P109" s="200" t="n">
        <v>0</v>
      </c>
      <c r="Q109" s="200" t="n">
        <f aca="false">ROUND(E109*P109,2)</f>
        <v>0</v>
      </c>
      <c r="R109" s="200"/>
      <c r="S109" s="200" t="s">
        <v>181</v>
      </c>
      <c r="T109" s="200" t="s">
        <v>182</v>
      </c>
      <c r="U109" s="200" t="n">
        <v>0.452</v>
      </c>
      <c r="V109" s="200" t="n">
        <f aca="false">ROUND(E109*U109,2)</f>
        <v>284.22</v>
      </c>
      <c r="W109" s="200"/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83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4" t="s">
        <v>732</v>
      </c>
      <c r="D110" s="205"/>
      <c r="E110" s="206" t="n">
        <v>628.8</v>
      </c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1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85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22.5" hidden="false" customHeight="false" outlineLevel="1" collapsed="false">
      <c r="A111" s="192" t="n">
        <v>44</v>
      </c>
      <c r="B111" s="193" t="s">
        <v>329</v>
      </c>
      <c r="C111" s="194" t="s">
        <v>330</v>
      </c>
      <c r="D111" s="195" t="s">
        <v>180</v>
      </c>
      <c r="E111" s="196" t="n">
        <v>287.8</v>
      </c>
      <c r="F111" s="197"/>
      <c r="G111" s="198" t="n">
        <f aca="false">ROUND(E111*F111,2)</f>
        <v>0</v>
      </c>
      <c r="H111" s="199"/>
      <c r="I111" s="200" t="n">
        <f aca="false">ROUND(E111*H111,2)</f>
        <v>0</v>
      </c>
      <c r="J111" s="199"/>
      <c r="K111" s="200" t="n">
        <f aca="false">ROUND(E111*J111,2)</f>
        <v>0</v>
      </c>
      <c r="L111" s="200" t="n">
        <v>21</v>
      </c>
      <c r="M111" s="200" t="n">
        <f aca="false">G111*(1+L111/100)</f>
        <v>0</v>
      </c>
      <c r="N111" s="200" t="n">
        <v>0.0739</v>
      </c>
      <c r="O111" s="200" t="n">
        <f aca="false">ROUND(E111*N111,2)</f>
        <v>21.27</v>
      </c>
      <c r="P111" s="200" t="n">
        <v>0</v>
      </c>
      <c r="Q111" s="200" t="n">
        <f aca="false">ROUND(E111*P111,2)</f>
        <v>0</v>
      </c>
      <c r="R111" s="200"/>
      <c r="S111" s="200" t="s">
        <v>181</v>
      </c>
      <c r="T111" s="200" t="s">
        <v>182</v>
      </c>
      <c r="U111" s="200" t="n">
        <v>0.478</v>
      </c>
      <c r="V111" s="200" t="n">
        <f aca="false">ROUND(E111*U111,2)</f>
        <v>137.57</v>
      </c>
      <c r="W111" s="200"/>
      <c r="X111" s="201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83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4" t="s">
        <v>737</v>
      </c>
      <c r="D112" s="205"/>
      <c r="E112" s="206" t="n">
        <v>37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1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85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22.5" hidden="false" customHeight="false" outlineLevel="1" collapsed="false">
      <c r="A113" s="202"/>
      <c r="B113" s="203"/>
      <c r="C113" s="204" t="s">
        <v>738</v>
      </c>
      <c r="D113" s="205"/>
      <c r="E113" s="206" t="n">
        <v>250.8</v>
      </c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1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85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45</v>
      </c>
      <c r="B114" s="193" t="s">
        <v>332</v>
      </c>
      <c r="C114" s="194" t="s">
        <v>333</v>
      </c>
      <c r="D114" s="195" t="s">
        <v>207</v>
      </c>
      <c r="E114" s="196" t="n">
        <v>175</v>
      </c>
      <c r="F114" s="197"/>
      <c r="G114" s="198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21</v>
      </c>
      <c r="M114" s="200" t="n">
        <f aca="false">G114*(1+L114/100)</f>
        <v>0</v>
      </c>
      <c r="N114" s="200" t="n">
        <v>0.00033</v>
      </c>
      <c r="O114" s="200" t="n">
        <f aca="false">ROUND(E114*N114,2)</f>
        <v>0.06</v>
      </c>
      <c r="P114" s="200" t="n">
        <v>0</v>
      </c>
      <c r="Q114" s="200" t="n">
        <f aca="false">ROUND(E114*P114,2)</f>
        <v>0</v>
      </c>
      <c r="R114" s="200"/>
      <c r="S114" s="200" t="s">
        <v>181</v>
      </c>
      <c r="T114" s="200" t="s">
        <v>182</v>
      </c>
      <c r="U114" s="200" t="n">
        <v>0.41</v>
      </c>
      <c r="V114" s="200" t="n">
        <f aca="false">ROUND(E114*U114,2)</f>
        <v>71.75</v>
      </c>
      <c r="W114" s="200"/>
      <c r="X114" s="201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83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4" t="s">
        <v>739</v>
      </c>
      <c r="D115" s="205"/>
      <c r="E115" s="206" t="n">
        <v>175</v>
      </c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1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85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46</v>
      </c>
      <c r="B116" s="193" t="s">
        <v>335</v>
      </c>
      <c r="C116" s="194" t="s">
        <v>336</v>
      </c>
      <c r="D116" s="195" t="s">
        <v>207</v>
      </c>
      <c r="E116" s="196" t="n">
        <v>92</v>
      </c>
      <c r="F116" s="197"/>
      <c r="G116" s="198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21</v>
      </c>
      <c r="M116" s="200" t="n">
        <f aca="false">G116*(1+L116/100)</f>
        <v>0</v>
      </c>
      <c r="N116" s="200" t="n">
        <v>0.00036</v>
      </c>
      <c r="O116" s="200" t="n">
        <f aca="false">ROUND(E116*N116,2)</f>
        <v>0.03</v>
      </c>
      <c r="P116" s="200" t="n">
        <v>0</v>
      </c>
      <c r="Q116" s="200" t="n">
        <f aca="false">ROUND(E116*P116,2)</f>
        <v>0</v>
      </c>
      <c r="R116" s="200"/>
      <c r="S116" s="200" t="s">
        <v>181</v>
      </c>
      <c r="T116" s="200" t="s">
        <v>182</v>
      </c>
      <c r="U116" s="200" t="n">
        <v>0.43</v>
      </c>
      <c r="V116" s="200" t="n">
        <f aca="false">ROUND(E116*U116,2)</f>
        <v>39.56</v>
      </c>
      <c r="W116" s="200"/>
      <c r="X116" s="201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83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4" t="s">
        <v>740</v>
      </c>
      <c r="D117" s="205"/>
      <c r="E117" s="206" t="n">
        <v>5</v>
      </c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1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85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22.5" hidden="false" customHeight="false" outlineLevel="1" collapsed="false">
      <c r="A118" s="202"/>
      <c r="B118" s="203"/>
      <c r="C118" s="204" t="s">
        <v>741</v>
      </c>
      <c r="D118" s="205"/>
      <c r="E118" s="206" t="n">
        <v>87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1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85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33.75" hidden="false" customHeight="false" outlineLevel="1" collapsed="false">
      <c r="A119" s="192" t="n">
        <v>47</v>
      </c>
      <c r="B119" s="193" t="s">
        <v>590</v>
      </c>
      <c r="C119" s="194" t="s">
        <v>591</v>
      </c>
      <c r="D119" s="195" t="s">
        <v>207</v>
      </c>
      <c r="E119" s="196" t="n">
        <v>5</v>
      </c>
      <c r="F119" s="197"/>
      <c r="G119" s="198" t="n">
        <f aca="false">ROUND(E119*F119,2)</f>
        <v>0</v>
      </c>
      <c r="H119" s="199"/>
      <c r="I119" s="200" t="n">
        <f aca="false">ROUND(E119*H119,2)</f>
        <v>0</v>
      </c>
      <c r="J119" s="199"/>
      <c r="K119" s="200" t="n">
        <f aca="false">ROUND(E119*J119,2)</f>
        <v>0</v>
      </c>
      <c r="L119" s="200" t="n">
        <v>21</v>
      </c>
      <c r="M119" s="200" t="n">
        <f aca="false">G119*(1+L119/100)</f>
        <v>0</v>
      </c>
      <c r="N119" s="200" t="n">
        <v>0.12405</v>
      </c>
      <c r="O119" s="200" t="n">
        <f aca="false">ROUND(E119*N119,2)</f>
        <v>0.62</v>
      </c>
      <c r="P119" s="200" t="n">
        <v>0</v>
      </c>
      <c r="Q119" s="200" t="n">
        <f aca="false">ROUND(E119*P119,2)</f>
        <v>0</v>
      </c>
      <c r="R119" s="200"/>
      <c r="S119" s="200" t="s">
        <v>181</v>
      </c>
      <c r="T119" s="200" t="s">
        <v>182</v>
      </c>
      <c r="U119" s="200" t="n">
        <v>0.60088</v>
      </c>
      <c r="V119" s="200" t="n">
        <f aca="false">ROUND(E119*U119,2)</f>
        <v>3</v>
      </c>
      <c r="W119" s="200"/>
      <c r="X119" s="201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97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22.5" hidden="false" customHeight="false" outlineLevel="1" collapsed="false">
      <c r="A120" s="202"/>
      <c r="B120" s="203"/>
      <c r="C120" s="204" t="s">
        <v>742</v>
      </c>
      <c r="D120" s="205"/>
      <c r="E120" s="206" t="n">
        <v>5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1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85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48</v>
      </c>
      <c r="B121" s="193" t="s">
        <v>495</v>
      </c>
      <c r="C121" s="194" t="s">
        <v>496</v>
      </c>
      <c r="D121" s="195" t="s">
        <v>404</v>
      </c>
      <c r="E121" s="196" t="n">
        <v>0.33372</v>
      </c>
      <c r="F121" s="197"/>
      <c r="G121" s="198" t="n">
        <f aca="false">ROUND(E121*F121,2)</f>
        <v>0</v>
      </c>
      <c r="H121" s="199"/>
      <c r="I121" s="200" t="n">
        <f aca="false">ROUND(E121*H121,2)</f>
        <v>0</v>
      </c>
      <c r="J121" s="199"/>
      <c r="K121" s="200" t="n">
        <f aca="false">ROUND(E121*J121,2)</f>
        <v>0</v>
      </c>
      <c r="L121" s="200" t="n">
        <v>21</v>
      </c>
      <c r="M121" s="200" t="n">
        <f aca="false">G121*(1+L121/100)</f>
        <v>0</v>
      </c>
      <c r="N121" s="200" t="n">
        <v>1</v>
      </c>
      <c r="O121" s="200" t="n">
        <f aca="false">ROUND(E121*N121,2)</f>
        <v>0.33</v>
      </c>
      <c r="P121" s="200" t="n">
        <v>0</v>
      </c>
      <c r="Q121" s="200" t="n">
        <f aca="false">ROUND(E121*P121,2)</f>
        <v>0</v>
      </c>
      <c r="R121" s="200" t="s">
        <v>287</v>
      </c>
      <c r="S121" s="200" t="s">
        <v>181</v>
      </c>
      <c r="T121" s="200" t="s">
        <v>182</v>
      </c>
      <c r="U121" s="200" t="n">
        <v>0</v>
      </c>
      <c r="V121" s="200" t="n">
        <f aca="false">ROUND(E121*U121,2)</f>
        <v>0</v>
      </c>
      <c r="W121" s="200"/>
      <c r="X121" s="201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88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4" t="s">
        <v>743</v>
      </c>
      <c r="D122" s="205"/>
      <c r="E122" s="206" t="n">
        <v>0.32</v>
      </c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1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85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16" t="s">
        <v>343</v>
      </c>
      <c r="D123" s="217"/>
      <c r="E123" s="218" t="n">
        <v>0.01</v>
      </c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1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85</v>
      </c>
      <c r="AH123" s="201" t="n">
        <v>4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192" t="n">
        <v>49</v>
      </c>
      <c r="B124" s="193" t="s">
        <v>340</v>
      </c>
      <c r="C124" s="194" t="s">
        <v>341</v>
      </c>
      <c r="D124" s="195" t="s">
        <v>180</v>
      </c>
      <c r="E124" s="196" t="n">
        <v>647.664</v>
      </c>
      <c r="F124" s="197"/>
      <c r="G124" s="198" t="n">
        <f aca="false">ROUND(E124*F124,2)</f>
        <v>0</v>
      </c>
      <c r="H124" s="199"/>
      <c r="I124" s="200" t="n">
        <f aca="false">ROUND(E124*H124,2)</f>
        <v>0</v>
      </c>
      <c r="J124" s="199"/>
      <c r="K124" s="200" t="n">
        <f aca="false">ROUND(E124*J124,2)</f>
        <v>0</v>
      </c>
      <c r="L124" s="200" t="n">
        <v>21</v>
      </c>
      <c r="M124" s="200" t="n">
        <f aca="false">G124*(1+L124/100)</f>
        <v>0</v>
      </c>
      <c r="N124" s="200" t="n">
        <v>0.129</v>
      </c>
      <c r="O124" s="200" t="n">
        <f aca="false">ROUND(E124*N124,2)</f>
        <v>83.55</v>
      </c>
      <c r="P124" s="200" t="n">
        <v>0</v>
      </c>
      <c r="Q124" s="200" t="n">
        <f aca="false">ROUND(E124*P124,2)</f>
        <v>0</v>
      </c>
      <c r="R124" s="200" t="s">
        <v>287</v>
      </c>
      <c r="S124" s="200" t="s">
        <v>181</v>
      </c>
      <c r="T124" s="200" t="s">
        <v>182</v>
      </c>
      <c r="U124" s="200" t="n">
        <v>0</v>
      </c>
      <c r="V124" s="200" t="n">
        <f aca="false">ROUND(E124*U124,2)</f>
        <v>0</v>
      </c>
      <c r="W124" s="200"/>
      <c r="X124" s="201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88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4" t="s">
        <v>732</v>
      </c>
      <c r="D125" s="205"/>
      <c r="E125" s="206" t="n">
        <v>628.8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1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85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16" t="s">
        <v>498</v>
      </c>
      <c r="D126" s="217"/>
      <c r="E126" s="218" t="n">
        <v>18.86</v>
      </c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1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85</v>
      </c>
      <c r="AH126" s="201" t="n">
        <v>4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22.5" hidden="false" customHeight="false" outlineLevel="1" collapsed="false">
      <c r="A127" s="192" t="n">
        <v>50</v>
      </c>
      <c r="B127" s="193" t="s">
        <v>597</v>
      </c>
      <c r="C127" s="194" t="s">
        <v>598</v>
      </c>
      <c r="D127" s="195" t="s">
        <v>180</v>
      </c>
      <c r="E127" s="196" t="n">
        <v>20.394</v>
      </c>
      <c r="F127" s="197"/>
      <c r="G127" s="198" t="n">
        <f aca="false">ROUND(E127*F127,2)</f>
        <v>0</v>
      </c>
      <c r="H127" s="199"/>
      <c r="I127" s="200" t="n">
        <f aca="false">ROUND(E127*H127,2)</f>
        <v>0</v>
      </c>
      <c r="J127" s="199"/>
      <c r="K127" s="200" t="n">
        <f aca="false">ROUND(E127*J127,2)</f>
        <v>0</v>
      </c>
      <c r="L127" s="200" t="n">
        <v>21</v>
      </c>
      <c r="M127" s="200" t="n">
        <f aca="false">G127*(1+L127/100)</f>
        <v>0</v>
      </c>
      <c r="N127" s="200" t="n">
        <v>0.17824</v>
      </c>
      <c r="O127" s="200" t="n">
        <f aca="false">ROUND(E127*N127,2)</f>
        <v>3.64</v>
      </c>
      <c r="P127" s="200" t="n">
        <v>0</v>
      </c>
      <c r="Q127" s="200" t="n">
        <f aca="false">ROUND(E127*P127,2)</f>
        <v>0</v>
      </c>
      <c r="R127" s="200" t="s">
        <v>287</v>
      </c>
      <c r="S127" s="200" t="s">
        <v>181</v>
      </c>
      <c r="T127" s="200" t="s">
        <v>182</v>
      </c>
      <c r="U127" s="200" t="n">
        <v>0</v>
      </c>
      <c r="V127" s="200" t="n">
        <f aca="false">ROUND(E127*U127,2)</f>
        <v>0</v>
      </c>
      <c r="W127" s="200"/>
      <c r="X127" s="201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88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4" t="s">
        <v>744</v>
      </c>
      <c r="D128" s="205"/>
      <c r="E128" s="206" t="n">
        <v>19.8</v>
      </c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85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16" t="s">
        <v>498</v>
      </c>
      <c r="D129" s="217"/>
      <c r="E129" s="218" t="n">
        <v>0.59</v>
      </c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1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85</v>
      </c>
      <c r="AH129" s="201" t="n">
        <v>4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51</v>
      </c>
      <c r="B130" s="193" t="s">
        <v>344</v>
      </c>
      <c r="C130" s="194" t="s">
        <v>345</v>
      </c>
      <c r="D130" s="195" t="s">
        <v>180</v>
      </c>
      <c r="E130" s="196" t="n">
        <v>267.388</v>
      </c>
      <c r="F130" s="197"/>
      <c r="G130" s="198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21</v>
      </c>
      <c r="M130" s="200" t="n">
        <f aca="false">G130*(1+L130/100)</f>
        <v>0</v>
      </c>
      <c r="N130" s="200" t="n">
        <v>0.17245</v>
      </c>
      <c r="O130" s="200" t="n">
        <f aca="false">ROUND(E130*N130,2)</f>
        <v>46.11</v>
      </c>
      <c r="P130" s="200" t="n">
        <v>0</v>
      </c>
      <c r="Q130" s="200" t="n">
        <f aca="false">ROUND(E130*P130,2)</f>
        <v>0</v>
      </c>
      <c r="R130" s="200" t="s">
        <v>287</v>
      </c>
      <c r="S130" s="200" t="s">
        <v>181</v>
      </c>
      <c r="T130" s="200" t="s">
        <v>182</v>
      </c>
      <c r="U130" s="200" t="n">
        <v>0</v>
      </c>
      <c r="V130" s="200" t="n">
        <f aca="false">ROUND(E130*U130,2)</f>
        <v>0</v>
      </c>
      <c r="W130" s="200"/>
      <c r="X130" s="201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88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4" t="s">
        <v>745</v>
      </c>
      <c r="D131" s="205"/>
      <c r="E131" s="206" t="n">
        <v>17.2</v>
      </c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1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85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22.5" hidden="false" customHeight="false" outlineLevel="1" collapsed="false">
      <c r="A132" s="202"/>
      <c r="B132" s="203"/>
      <c r="C132" s="204" t="s">
        <v>735</v>
      </c>
      <c r="D132" s="205"/>
      <c r="E132" s="206" t="n">
        <v>242.4</v>
      </c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1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85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16" t="s">
        <v>498</v>
      </c>
      <c r="D133" s="217"/>
      <c r="E133" s="218" t="n">
        <v>7.79</v>
      </c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1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85</v>
      </c>
      <c r="AH133" s="201" t="n">
        <v>4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52</v>
      </c>
      <c r="B134" s="193" t="s">
        <v>349</v>
      </c>
      <c r="C134" s="194" t="s">
        <v>350</v>
      </c>
      <c r="D134" s="195" t="s">
        <v>180</v>
      </c>
      <c r="E134" s="196" t="n">
        <v>8.652</v>
      </c>
      <c r="F134" s="197"/>
      <c r="G134" s="198" t="n">
        <f aca="false">ROUND(E134*F134,2)</f>
        <v>0</v>
      </c>
      <c r="H134" s="199"/>
      <c r="I134" s="200" t="n">
        <f aca="false">ROUND(E134*H134,2)</f>
        <v>0</v>
      </c>
      <c r="J134" s="199"/>
      <c r="K134" s="200" t="n">
        <f aca="false">ROUND(E134*J134,2)</f>
        <v>0</v>
      </c>
      <c r="L134" s="200" t="n">
        <v>21</v>
      </c>
      <c r="M134" s="200" t="n">
        <f aca="false">G134*(1+L134/100)</f>
        <v>0</v>
      </c>
      <c r="N134" s="200" t="n">
        <v>0.17245</v>
      </c>
      <c r="O134" s="200" t="n">
        <f aca="false">ROUND(E134*N134,2)</f>
        <v>1.49</v>
      </c>
      <c r="P134" s="200" t="n">
        <v>0</v>
      </c>
      <c r="Q134" s="200" t="n">
        <f aca="false">ROUND(E134*P134,2)</f>
        <v>0</v>
      </c>
      <c r="R134" s="200" t="s">
        <v>287</v>
      </c>
      <c r="S134" s="200" t="s">
        <v>181</v>
      </c>
      <c r="T134" s="200" t="s">
        <v>182</v>
      </c>
      <c r="U134" s="200" t="n">
        <v>0</v>
      </c>
      <c r="V134" s="200" t="n">
        <f aca="false">ROUND(E134*U134,2)</f>
        <v>0</v>
      </c>
      <c r="W134" s="200"/>
      <c r="X134" s="201"/>
      <c r="Y134" s="201"/>
      <c r="Z134" s="201"/>
      <c r="AA134" s="201"/>
      <c r="AB134" s="201"/>
      <c r="AC134" s="201"/>
      <c r="AD134" s="201"/>
      <c r="AE134" s="201"/>
      <c r="AF134" s="201"/>
      <c r="AG134" s="201" t="s">
        <v>288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22.5" hidden="false" customHeight="false" outlineLevel="1" collapsed="false">
      <c r="A135" s="202"/>
      <c r="B135" s="203"/>
      <c r="C135" s="204" t="s">
        <v>746</v>
      </c>
      <c r="D135" s="205"/>
      <c r="E135" s="206" t="n">
        <v>8.4</v>
      </c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1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85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16" t="s">
        <v>498</v>
      </c>
      <c r="D136" s="217"/>
      <c r="E136" s="218" t="n">
        <v>0.25</v>
      </c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1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85</v>
      </c>
      <c r="AH136" s="201" t="n">
        <v>4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0" collapsed="false">
      <c r="A137" s="184" t="s">
        <v>176</v>
      </c>
      <c r="B137" s="185" t="s">
        <v>113</v>
      </c>
      <c r="C137" s="186" t="s">
        <v>114</v>
      </c>
      <c r="D137" s="187"/>
      <c r="E137" s="188"/>
      <c r="F137" s="189"/>
      <c r="G137" s="190" t="n">
        <f aca="false">SUMIF(AG138:AG139,"&lt;&gt;NOR",G138:G139)</f>
        <v>0</v>
      </c>
      <c r="H137" s="191"/>
      <c r="I137" s="191" t="n">
        <f aca="false">SUM(I138:I139)</f>
        <v>0</v>
      </c>
      <c r="J137" s="191"/>
      <c r="K137" s="191" t="n">
        <f aca="false">SUM(K138:K139)</f>
        <v>0</v>
      </c>
      <c r="L137" s="191"/>
      <c r="M137" s="191" t="n">
        <f aca="false">SUM(M138:M139)</f>
        <v>0</v>
      </c>
      <c r="N137" s="191"/>
      <c r="O137" s="191" t="n">
        <f aca="false">SUM(O138:O139)</f>
        <v>4.74</v>
      </c>
      <c r="P137" s="191"/>
      <c r="Q137" s="191" t="n">
        <f aca="false">SUM(Q138:Q139)</f>
        <v>0</v>
      </c>
      <c r="R137" s="191"/>
      <c r="S137" s="191"/>
      <c r="T137" s="191"/>
      <c r="U137" s="191"/>
      <c r="V137" s="191" t="n">
        <f aca="false">SUM(V138:V139)</f>
        <v>23.27</v>
      </c>
      <c r="W137" s="191"/>
      <c r="AG137" s="0" t="s">
        <v>177</v>
      </c>
    </row>
    <row r="138" customFormat="false" ht="22.5" hidden="false" customHeight="false" outlineLevel="1" collapsed="false">
      <c r="A138" s="192" t="n">
        <v>53</v>
      </c>
      <c r="B138" s="193" t="s">
        <v>681</v>
      </c>
      <c r="C138" s="194" t="s">
        <v>682</v>
      </c>
      <c r="D138" s="195" t="s">
        <v>356</v>
      </c>
      <c r="E138" s="196" t="n">
        <v>15</v>
      </c>
      <c r="F138" s="197"/>
      <c r="G138" s="198" t="n">
        <f aca="false">ROUND(E138*F138,2)</f>
        <v>0</v>
      </c>
      <c r="H138" s="199"/>
      <c r="I138" s="200" t="n">
        <f aca="false">ROUND(E138*H138,2)</f>
        <v>0</v>
      </c>
      <c r="J138" s="199"/>
      <c r="K138" s="200" t="n">
        <f aca="false">ROUND(E138*J138,2)</f>
        <v>0</v>
      </c>
      <c r="L138" s="200" t="n">
        <v>21</v>
      </c>
      <c r="M138" s="200" t="n">
        <f aca="false">G138*(1+L138/100)</f>
        <v>0</v>
      </c>
      <c r="N138" s="200" t="n">
        <v>0.3159</v>
      </c>
      <c r="O138" s="200" t="n">
        <f aca="false">ROUND(E138*N138,2)</f>
        <v>4.74</v>
      </c>
      <c r="P138" s="200" t="n">
        <v>0</v>
      </c>
      <c r="Q138" s="200" t="n">
        <f aca="false">ROUND(E138*P138,2)</f>
        <v>0</v>
      </c>
      <c r="R138" s="200"/>
      <c r="S138" s="200" t="s">
        <v>181</v>
      </c>
      <c r="T138" s="200" t="s">
        <v>182</v>
      </c>
      <c r="U138" s="200" t="n">
        <v>1.551</v>
      </c>
      <c r="V138" s="200" t="n">
        <f aca="false">ROUND(E138*U138,2)</f>
        <v>23.27</v>
      </c>
      <c r="W138" s="200"/>
      <c r="X138" s="201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83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22.5" hidden="false" customHeight="false" outlineLevel="1" collapsed="false">
      <c r="A139" s="202"/>
      <c r="B139" s="203"/>
      <c r="C139" s="204" t="s">
        <v>747</v>
      </c>
      <c r="D139" s="205"/>
      <c r="E139" s="206" t="n">
        <v>15</v>
      </c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1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85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0" collapsed="false">
      <c r="A140" s="184" t="s">
        <v>176</v>
      </c>
      <c r="B140" s="185" t="s">
        <v>115</v>
      </c>
      <c r="C140" s="186" t="s">
        <v>117</v>
      </c>
      <c r="D140" s="187"/>
      <c r="E140" s="188"/>
      <c r="F140" s="189"/>
      <c r="G140" s="190" t="n">
        <f aca="false">SUMIF(AG141:AG164,"&lt;&gt;NOR",G141:G164)</f>
        <v>0</v>
      </c>
      <c r="H140" s="191"/>
      <c r="I140" s="191" t="n">
        <f aca="false">SUM(I141:I164)</f>
        <v>0</v>
      </c>
      <c r="J140" s="191"/>
      <c r="K140" s="191" t="n">
        <f aca="false">SUM(K141:K164)</f>
        <v>0</v>
      </c>
      <c r="L140" s="191"/>
      <c r="M140" s="191" t="n">
        <f aca="false">SUM(M141:M164)</f>
        <v>0</v>
      </c>
      <c r="N140" s="191"/>
      <c r="O140" s="191" t="n">
        <f aca="false">SUM(O141:O164)</f>
        <v>119.02</v>
      </c>
      <c r="P140" s="191"/>
      <c r="Q140" s="191" t="n">
        <f aca="false">SUM(Q141:Q164)</f>
        <v>0</v>
      </c>
      <c r="R140" s="191"/>
      <c r="S140" s="191"/>
      <c r="T140" s="191"/>
      <c r="U140" s="191"/>
      <c r="V140" s="191" t="n">
        <f aca="false">SUM(V141:V164)</f>
        <v>150.92</v>
      </c>
      <c r="W140" s="191"/>
      <c r="AG140" s="0" t="s">
        <v>177</v>
      </c>
    </row>
    <row r="141" customFormat="false" ht="22.5" hidden="false" customHeight="false" outlineLevel="1" collapsed="false">
      <c r="A141" s="192" t="n">
        <v>54</v>
      </c>
      <c r="B141" s="193" t="s">
        <v>358</v>
      </c>
      <c r="C141" s="194" t="s">
        <v>359</v>
      </c>
      <c r="D141" s="195" t="s">
        <v>356</v>
      </c>
      <c r="E141" s="196" t="n">
        <v>4</v>
      </c>
      <c r="F141" s="197"/>
      <c r="G141" s="198" t="n">
        <f aca="false">ROUND(E141*F141,2)</f>
        <v>0</v>
      </c>
      <c r="H141" s="199"/>
      <c r="I141" s="200" t="n">
        <f aca="false">ROUND(E141*H141,2)</f>
        <v>0</v>
      </c>
      <c r="J141" s="199"/>
      <c r="K141" s="200" t="n">
        <f aca="false">ROUND(E141*J141,2)</f>
        <v>0</v>
      </c>
      <c r="L141" s="200" t="n">
        <v>21</v>
      </c>
      <c r="M141" s="200" t="n">
        <f aca="false">G141*(1+L141/100)</f>
        <v>0</v>
      </c>
      <c r="N141" s="200" t="n">
        <v>0.1125</v>
      </c>
      <c r="O141" s="200" t="n">
        <f aca="false">ROUND(E141*N141,2)</f>
        <v>0.45</v>
      </c>
      <c r="P141" s="200" t="n">
        <v>0</v>
      </c>
      <c r="Q141" s="200" t="n">
        <f aca="false">ROUND(E141*P141,2)</f>
        <v>0</v>
      </c>
      <c r="R141" s="200"/>
      <c r="S141" s="200" t="s">
        <v>181</v>
      </c>
      <c r="T141" s="200" t="s">
        <v>182</v>
      </c>
      <c r="U141" s="200" t="n">
        <v>0.918</v>
      </c>
      <c r="V141" s="200" t="n">
        <f aca="false">ROUND(E141*U141,2)</f>
        <v>3.67</v>
      </c>
      <c r="W141" s="200"/>
      <c r="X141" s="201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83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4" t="s">
        <v>748</v>
      </c>
      <c r="D142" s="205"/>
      <c r="E142" s="206" t="n">
        <v>4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1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85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22.5" hidden="false" customHeight="false" outlineLevel="1" collapsed="false">
      <c r="A143" s="192" t="n">
        <v>55</v>
      </c>
      <c r="B143" s="193" t="s">
        <v>361</v>
      </c>
      <c r="C143" s="194" t="s">
        <v>362</v>
      </c>
      <c r="D143" s="195" t="s">
        <v>356</v>
      </c>
      <c r="E143" s="196" t="n">
        <v>8</v>
      </c>
      <c r="F143" s="197"/>
      <c r="G143" s="198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21</v>
      </c>
      <c r="M143" s="200" t="n">
        <f aca="false">G143*(1+L143/100)</f>
        <v>0</v>
      </c>
      <c r="N143" s="200" t="n">
        <v>0</v>
      </c>
      <c r="O143" s="200" t="n">
        <f aca="false">ROUND(E143*N143,2)</f>
        <v>0</v>
      </c>
      <c r="P143" s="200" t="n">
        <v>0</v>
      </c>
      <c r="Q143" s="200" t="n">
        <f aca="false">ROUND(E143*P143,2)</f>
        <v>0</v>
      </c>
      <c r="R143" s="200"/>
      <c r="S143" s="200" t="s">
        <v>181</v>
      </c>
      <c r="T143" s="200" t="s">
        <v>182</v>
      </c>
      <c r="U143" s="200" t="n">
        <v>0.2</v>
      </c>
      <c r="V143" s="200" t="n">
        <f aca="false">ROUND(E143*U143,2)</f>
        <v>1.6</v>
      </c>
      <c r="W143" s="200"/>
      <c r="X143" s="201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83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4" t="s">
        <v>749</v>
      </c>
      <c r="D144" s="205"/>
      <c r="E144" s="206" t="n">
        <v>8</v>
      </c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1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85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45" hidden="false" customHeight="false" outlineLevel="1" collapsed="false">
      <c r="A145" s="192" t="n">
        <v>56</v>
      </c>
      <c r="B145" s="193" t="s">
        <v>609</v>
      </c>
      <c r="C145" s="194" t="s">
        <v>610</v>
      </c>
      <c r="D145" s="195" t="s">
        <v>207</v>
      </c>
      <c r="E145" s="196" t="n">
        <v>136.3</v>
      </c>
      <c r="F145" s="197"/>
      <c r="G145" s="198" t="n">
        <f aca="false">ROUND(E145*F145,2)</f>
        <v>0</v>
      </c>
      <c r="H145" s="199"/>
      <c r="I145" s="200" t="n">
        <f aca="false">ROUND(E145*H145,2)</f>
        <v>0</v>
      </c>
      <c r="J145" s="199"/>
      <c r="K145" s="200" t="n">
        <f aca="false">ROUND(E145*J145,2)</f>
        <v>0</v>
      </c>
      <c r="L145" s="200" t="n">
        <v>21</v>
      </c>
      <c r="M145" s="200" t="n">
        <f aca="false">G145*(1+L145/100)</f>
        <v>0</v>
      </c>
      <c r="N145" s="200" t="n">
        <v>0.22133</v>
      </c>
      <c r="O145" s="200" t="n">
        <f aca="false">ROUND(E145*N145,2)</f>
        <v>30.17</v>
      </c>
      <c r="P145" s="200" t="n">
        <v>0</v>
      </c>
      <c r="Q145" s="200" t="n">
        <f aca="false">ROUND(E145*P145,2)</f>
        <v>0</v>
      </c>
      <c r="R145" s="200"/>
      <c r="S145" s="200" t="s">
        <v>181</v>
      </c>
      <c r="T145" s="200" t="s">
        <v>182</v>
      </c>
      <c r="U145" s="200" t="n">
        <v>0.272</v>
      </c>
      <c r="V145" s="200" t="n">
        <f aca="false">ROUND(E145*U145,2)</f>
        <v>37.07</v>
      </c>
      <c r="W145" s="200"/>
      <c r="X145" s="201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83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04" t="s">
        <v>750</v>
      </c>
      <c r="D146" s="205"/>
      <c r="E146" s="206" t="n">
        <v>136.3</v>
      </c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1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85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45" hidden="false" customHeight="false" outlineLevel="1" collapsed="false">
      <c r="A147" s="192" t="n">
        <v>57</v>
      </c>
      <c r="B147" s="193" t="s">
        <v>364</v>
      </c>
      <c r="C147" s="194" t="s">
        <v>365</v>
      </c>
      <c r="D147" s="195" t="s">
        <v>207</v>
      </c>
      <c r="E147" s="196" t="n">
        <v>151.1</v>
      </c>
      <c r="F147" s="197"/>
      <c r="G147" s="198" t="n">
        <f aca="false">ROUND(E147*F147,2)</f>
        <v>0</v>
      </c>
      <c r="H147" s="199"/>
      <c r="I147" s="200" t="n">
        <f aca="false">ROUND(E147*H147,2)</f>
        <v>0</v>
      </c>
      <c r="J147" s="199"/>
      <c r="K147" s="200" t="n">
        <f aca="false">ROUND(E147*J147,2)</f>
        <v>0</v>
      </c>
      <c r="L147" s="200" t="n">
        <v>21</v>
      </c>
      <c r="M147" s="200" t="n">
        <f aca="false">G147*(1+L147/100)</f>
        <v>0</v>
      </c>
      <c r="N147" s="200" t="n">
        <v>0.26941</v>
      </c>
      <c r="O147" s="200" t="n">
        <f aca="false">ROUND(E147*N147,2)</f>
        <v>40.71</v>
      </c>
      <c r="P147" s="200" t="n">
        <v>0</v>
      </c>
      <c r="Q147" s="200" t="n">
        <f aca="false">ROUND(E147*P147,2)</f>
        <v>0</v>
      </c>
      <c r="R147" s="200"/>
      <c r="S147" s="200" t="s">
        <v>181</v>
      </c>
      <c r="T147" s="200" t="s">
        <v>182</v>
      </c>
      <c r="U147" s="200" t="n">
        <v>0.272</v>
      </c>
      <c r="V147" s="200" t="n">
        <f aca="false">ROUND(E147*U147,2)</f>
        <v>41.1</v>
      </c>
      <c r="W147" s="200"/>
      <c r="X147" s="201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83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22.5" hidden="false" customHeight="false" outlineLevel="1" collapsed="false">
      <c r="A148" s="202"/>
      <c r="B148" s="203"/>
      <c r="C148" s="204" t="s">
        <v>751</v>
      </c>
      <c r="D148" s="205"/>
      <c r="E148" s="206" t="n">
        <v>151.1</v>
      </c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1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85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56.25" hidden="false" customHeight="false" outlineLevel="1" collapsed="false">
      <c r="A149" s="192" t="n">
        <v>58</v>
      </c>
      <c r="B149" s="193" t="s">
        <v>368</v>
      </c>
      <c r="C149" s="194" t="s">
        <v>369</v>
      </c>
      <c r="D149" s="195" t="s">
        <v>207</v>
      </c>
      <c r="E149" s="196" t="n">
        <v>244.1</v>
      </c>
      <c r="F149" s="197"/>
      <c r="G149" s="198" t="n">
        <f aca="false">ROUND(E149*F149,2)</f>
        <v>0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21</v>
      </c>
      <c r="M149" s="200" t="n">
        <f aca="false">G149*(1+L149/100)</f>
        <v>0</v>
      </c>
      <c r="N149" s="200" t="n">
        <v>0.1952</v>
      </c>
      <c r="O149" s="200" t="n">
        <f aca="false">ROUND(E149*N149,2)</f>
        <v>47.65</v>
      </c>
      <c r="P149" s="200" t="n">
        <v>0</v>
      </c>
      <c r="Q149" s="200" t="n">
        <f aca="false">ROUND(E149*P149,2)</f>
        <v>0</v>
      </c>
      <c r="R149" s="200"/>
      <c r="S149" s="200" t="s">
        <v>181</v>
      </c>
      <c r="T149" s="200" t="s">
        <v>182</v>
      </c>
      <c r="U149" s="200" t="n">
        <v>0.272</v>
      </c>
      <c r="V149" s="200" t="n">
        <f aca="false">ROUND(E149*U149,2)</f>
        <v>66.4</v>
      </c>
      <c r="W149" s="200"/>
      <c r="X149" s="201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83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22.5" hidden="false" customHeight="false" outlineLevel="1" collapsed="false">
      <c r="A150" s="202"/>
      <c r="B150" s="203"/>
      <c r="C150" s="204" t="s">
        <v>752</v>
      </c>
      <c r="D150" s="205"/>
      <c r="E150" s="206" t="n">
        <v>244.1</v>
      </c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1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85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22.5" hidden="false" customHeight="false" outlineLevel="1" collapsed="false">
      <c r="A151" s="192" t="n">
        <v>59</v>
      </c>
      <c r="B151" s="193" t="s">
        <v>372</v>
      </c>
      <c r="C151" s="194" t="s">
        <v>373</v>
      </c>
      <c r="D151" s="195" t="s">
        <v>207</v>
      </c>
      <c r="E151" s="196" t="n">
        <v>33.6</v>
      </c>
      <c r="F151" s="197"/>
      <c r="G151" s="198" t="n">
        <f aca="false">ROUND(E151*F151,2)</f>
        <v>0</v>
      </c>
      <c r="H151" s="199"/>
      <c r="I151" s="200" t="n">
        <f aca="false">ROUND(E151*H151,2)</f>
        <v>0</v>
      </c>
      <c r="J151" s="199"/>
      <c r="K151" s="200" t="n">
        <f aca="false">ROUND(E151*J151,2)</f>
        <v>0</v>
      </c>
      <c r="L151" s="200" t="n">
        <v>21</v>
      </c>
      <c r="M151" s="200" t="n">
        <f aca="false">G151*(1+L151/100)</f>
        <v>0</v>
      </c>
      <c r="N151" s="200" t="n">
        <v>0</v>
      </c>
      <c r="O151" s="200" t="n">
        <f aca="false">ROUND(E151*N151,2)</f>
        <v>0</v>
      </c>
      <c r="P151" s="200" t="n">
        <v>0</v>
      </c>
      <c r="Q151" s="200" t="n">
        <f aca="false">ROUND(E151*P151,2)</f>
        <v>0</v>
      </c>
      <c r="R151" s="200"/>
      <c r="S151" s="200" t="s">
        <v>181</v>
      </c>
      <c r="T151" s="200" t="s">
        <v>182</v>
      </c>
      <c r="U151" s="200" t="n">
        <v>0.032</v>
      </c>
      <c r="V151" s="200" t="n">
        <f aca="false">ROUND(E151*U151,2)</f>
        <v>1.08</v>
      </c>
      <c r="W151" s="200"/>
      <c r="X151" s="201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83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22.5" hidden="false" customHeight="false" outlineLevel="1" collapsed="false">
      <c r="A152" s="202"/>
      <c r="B152" s="203"/>
      <c r="C152" s="204" t="s">
        <v>691</v>
      </c>
      <c r="D152" s="205"/>
      <c r="E152" s="206" t="n">
        <v>33.6</v>
      </c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1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85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192" t="n">
        <v>60</v>
      </c>
      <c r="B153" s="193" t="s">
        <v>380</v>
      </c>
      <c r="C153" s="194" t="s">
        <v>381</v>
      </c>
      <c r="D153" s="195" t="s">
        <v>356</v>
      </c>
      <c r="E153" s="196" t="n">
        <v>2</v>
      </c>
      <c r="F153" s="197"/>
      <c r="G153" s="198" t="n">
        <f aca="false">ROUND(E153*F153,2)</f>
        <v>0</v>
      </c>
      <c r="H153" s="199"/>
      <c r="I153" s="200" t="n">
        <f aca="false">ROUND(E153*H153,2)</f>
        <v>0</v>
      </c>
      <c r="J153" s="199"/>
      <c r="K153" s="200" t="n">
        <f aca="false">ROUND(E153*J153,2)</f>
        <v>0</v>
      </c>
      <c r="L153" s="200" t="n">
        <v>21</v>
      </c>
      <c r="M153" s="200" t="n">
        <f aca="false">G153*(1+L153/100)</f>
        <v>0</v>
      </c>
      <c r="N153" s="200" t="n">
        <v>0.0051</v>
      </c>
      <c r="O153" s="200" t="n">
        <f aca="false">ROUND(E153*N153,2)</f>
        <v>0.01</v>
      </c>
      <c r="P153" s="200" t="n">
        <v>0</v>
      </c>
      <c r="Q153" s="200" t="n">
        <f aca="false">ROUND(E153*P153,2)</f>
        <v>0</v>
      </c>
      <c r="R153" s="200" t="s">
        <v>287</v>
      </c>
      <c r="S153" s="200" t="s">
        <v>181</v>
      </c>
      <c r="T153" s="200" t="s">
        <v>182</v>
      </c>
      <c r="U153" s="200" t="n">
        <v>0</v>
      </c>
      <c r="V153" s="200" t="n">
        <f aca="false">ROUND(E153*U153,2)</f>
        <v>0</v>
      </c>
      <c r="W153" s="200"/>
      <c r="X153" s="201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88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4" t="s">
        <v>753</v>
      </c>
      <c r="D154" s="205"/>
      <c r="E154" s="206" t="n">
        <v>2</v>
      </c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1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85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22.5" hidden="false" customHeight="false" outlineLevel="1" collapsed="false">
      <c r="A155" s="192" t="n">
        <v>61</v>
      </c>
      <c r="B155" s="193" t="s">
        <v>754</v>
      </c>
      <c r="C155" s="194" t="s">
        <v>755</v>
      </c>
      <c r="D155" s="195" t="s">
        <v>356</v>
      </c>
      <c r="E155" s="196" t="n">
        <v>2</v>
      </c>
      <c r="F155" s="197"/>
      <c r="G155" s="198" t="n">
        <f aca="false">ROUND(E155*F155,2)</f>
        <v>0</v>
      </c>
      <c r="H155" s="199"/>
      <c r="I155" s="200" t="n">
        <f aca="false">ROUND(E155*H155,2)</f>
        <v>0</v>
      </c>
      <c r="J155" s="199"/>
      <c r="K155" s="200" t="n">
        <f aca="false">ROUND(E155*J155,2)</f>
        <v>0</v>
      </c>
      <c r="L155" s="200" t="n">
        <v>21</v>
      </c>
      <c r="M155" s="200" t="n">
        <f aca="false">G155*(1+L155/100)</f>
        <v>0</v>
      </c>
      <c r="N155" s="200" t="n">
        <v>0.0051</v>
      </c>
      <c r="O155" s="200" t="n">
        <f aca="false">ROUND(E155*N155,2)</f>
        <v>0.01</v>
      </c>
      <c r="P155" s="200" t="n">
        <v>0</v>
      </c>
      <c r="Q155" s="200" t="n">
        <f aca="false">ROUND(E155*P155,2)</f>
        <v>0</v>
      </c>
      <c r="R155" s="200"/>
      <c r="S155" s="200" t="s">
        <v>292</v>
      </c>
      <c r="T155" s="200" t="s">
        <v>277</v>
      </c>
      <c r="U155" s="200" t="n">
        <v>0</v>
      </c>
      <c r="V155" s="200" t="n">
        <f aca="false">ROUND(E155*U155,2)</f>
        <v>0</v>
      </c>
      <c r="W155" s="200"/>
      <c r="X155" s="201"/>
      <c r="Y155" s="201"/>
      <c r="Z155" s="201"/>
      <c r="AA155" s="201"/>
      <c r="AB155" s="201"/>
      <c r="AC155" s="201"/>
      <c r="AD155" s="201"/>
      <c r="AE155" s="201"/>
      <c r="AF155" s="201"/>
      <c r="AG155" s="201" t="s">
        <v>288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4" t="s">
        <v>756</v>
      </c>
      <c r="D156" s="205"/>
      <c r="E156" s="206" t="n">
        <v>2</v>
      </c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1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85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22.5" hidden="false" customHeight="false" outlineLevel="1" collapsed="false">
      <c r="A157" s="192" t="n">
        <v>62</v>
      </c>
      <c r="B157" s="193" t="s">
        <v>757</v>
      </c>
      <c r="C157" s="194" t="s">
        <v>758</v>
      </c>
      <c r="D157" s="195" t="s">
        <v>356</v>
      </c>
      <c r="E157" s="196" t="n">
        <v>2</v>
      </c>
      <c r="F157" s="197"/>
      <c r="G157" s="198" t="n">
        <f aca="false">ROUND(E157*F157,2)</f>
        <v>0</v>
      </c>
      <c r="H157" s="199"/>
      <c r="I157" s="200" t="n">
        <f aca="false">ROUND(E157*H157,2)</f>
        <v>0</v>
      </c>
      <c r="J157" s="199"/>
      <c r="K157" s="200" t="n">
        <f aca="false">ROUND(E157*J157,2)</f>
        <v>0</v>
      </c>
      <c r="L157" s="200" t="n">
        <v>21</v>
      </c>
      <c r="M157" s="200" t="n">
        <f aca="false">G157*(1+L157/100)</f>
        <v>0</v>
      </c>
      <c r="N157" s="200" t="n">
        <v>0.0051</v>
      </c>
      <c r="O157" s="200" t="n">
        <f aca="false">ROUND(E157*N157,2)</f>
        <v>0.01</v>
      </c>
      <c r="P157" s="200" t="n">
        <v>0</v>
      </c>
      <c r="Q157" s="200" t="n">
        <f aca="false">ROUND(E157*P157,2)</f>
        <v>0</v>
      </c>
      <c r="R157" s="200"/>
      <c r="S157" s="200" t="s">
        <v>292</v>
      </c>
      <c r="T157" s="200" t="s">
        <v>277</v>
      </c>
      <c r="U157" s="200" t="n">
        <v>0</v>
      </c>
      <c r="V157" s="200" t="n">
        <f aca="false">ROUND(E157*U157,2)</f>
        <v>0</v>
      </c>
      <c r="W157" s="200"/>
      <c r="X157" s="201"/>
      <c r="Y157" s="201"/>
      <c r="Z157" s="201"/>
      <c r="AA157" s="201"/>
      <c r="AB157" s="201"/>
      <c r="AC157" s="201"/>
      <c r="AD157" s="201"/>
      <c r="AE157" s="201"/>
      <c r="AF157" s="201"/>
      <c r="AG157" s="201" t="s">
        <v>288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4" t="s">
        <v>759</v>
      </c>
      <c r="D158" s="205"/>
      <c r="E158" s="206" t="n">
        <v>2</v>
      </c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1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85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192" t="n">
        <v>63</v>
      </c>
      <c r="B159" s="193" t="s">
        <v>386</v>
      </c>
      <c r="C159" s="194" t="s">
        <v>387</v>
      </c>
      <c r="D159" s="195" t="s">
        <v>356</v>
      </c>
      <c r="E159" s="196" t="n">
        <v>2</v>
      </c>
      <c r="F159" s="197"/>
      <c r="G159" s="198" t="n">
        <f aca="false">ROUND(E159*F159,2)</f>
        <v>0</v>
      </c>
      <c r="H159" s="199"/>
      <c r="I159" s="200" t="n">
        <f aca="false">ROUND(E159*H159,2)</f>
        <v>0</v>
      </c>
      <c r="J159" s="199"/>
      <c r="K159" s="200" t="n">
        <f aca="false">ROUND(E159*J159,2)</f>
        <v>0</v>
      </c>
      <c r="L159" s="200" t="n">
        <v>21</v>
      </c>
      <c r="M159" s="200" t="n">
        <f aca="false">G159*(1+L159/100)</f>
        <v>0</v>
      </c>
      <c r="N159" s="200" t="n">
        <v>0.0051</v>
      </c>
      <c r="O159" s="200" t="n">
        <f aca="false">ROUND(E159*N159,2)</f>
        <v>0.01</v>
      </c>
      <c r="P159" s="200" t="n">
        <v>0</v>
      </c>
      <c r="Q159" s="200" t="n">
        <f aca="false">ROUND(E159*P159,2)</f>
        <v>0</v>
      </c>
      <c r="R159" s="200" t="s">
        <v>287</v>
      </c>
      <c r="S159" s="200" t="s">
        <v>181</v>
      </c>
      <c r="T159" s="200" t="s">
        <v>182</v>
      </c>
      <c r="U159" s="200" t="n">
        <v>0</v>
      </c>
      <c r="V159" s="200" t="n">
        <f aca="false">ROUND(E159*U159,2)</f>
        <v>0</v>
      </c>
      <c r="W159" s="200"/>
      <c r="X159" s="201"/>
      <c r="Y159" s="201"/>
      <c r="Z159" s="201"/>
      <c r="AA159" s="201"/>
      <c r="AB159" s="201"/>
      <c r="AC159" s="201"/>
      <c r="AD159" s="201"/>
      <c r="AE159" s="201"/>
      <c r="AF159" s="201"/>
      <c r="AG159" s="201" t="s">
        <v>288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4" t="s">
        <v>753</v>
      </c>
      <c r="D160" s="205"/>
      <c r="E160" s="206" t="n">
        <v>2</v>
      </c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1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85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192" t="n">
        <v>64</v>
      </c>
      <c r="B161" s="193" t="s">
        <v>389</v>
      </c>
      <c r="C161" s="194" t="s">
        <v>390</v>
      </c>
      <c r="D161" s="195" t="s">
        <v>356</v>
      </c>
      <c r="E161" s="196" t="n">
        <v>4</v>
      </c>
      <c r="F161" s="197"/>
      <c r="G161" s="198" t="n">
        <f aca="false">ROUND(E161*F161,2)</f>
        <v>0</v>
      </c>
      <c r="H161" s="199"/>
      <c r="I161" s="200" t="n">
        <f aca="false">ROUND(E161*H161,2)</f>
        <v>0</v>
      </c>
      <c r="J161" s="199"/>
      <c r="K161" s="200" t="n">
        <f aca="false">ROUND(E161*J161,2)</f>
        <v>0</v>
      </c>
      <c r="L161" s="200" t="n">
        <v>21</v>
      </c>
      <c r="M161" s="200" t="n">
        <f aca="false">G161*(1+L161/100)</f>
        <v>0</v>
      </c>
      <c r="N161" s="200" t="n">
        <v>0</v>
      </c>
      <c r="O161" s="200" t="n">
        <f aca="false">ROUND(E161*N161,2)</f>
        <v>0</v>
      </c>
      <c r="P161" s="200" t="n">
        <v>0</v>
      </c>
      <c r="Q161" s="200" t="n">
        <f aca="false">ROUND(E161*P161,2)</f>
        <v>0</v>
      </c>
      <c r="R161" s="200" t="s">
        <v>287</v>
      </c>
      <c r="S161" s="200" t="s">
        <v>181</v>
      </c>
      <c r="T161" s="200" t="s">
        <v>182</v>
      </c>
      <c r="U161" s="200" t="n">
        <v>0</v>
      </c>
      <c r="V161" s="200" t="n">
        <f aca="false">ROUND(E161*U161,2)</f>
        <v>0</v>
      </c>
      <c r="W161" s="200"/>
      <c r="X161" s="201"/>
      <c r="Y161" s="201"/>
      <c r="Z161" s="201"/>
      <c r="AA161" s="201"/>
      <c r="AB161" s="201"/>
      <c r="AC161" s="201"/>
      <c r="AD161" s="201"/>
      <c r="AE161" s="201"/>
      <c r="AF161" s="201"/>
      <c r="AG161" s="201" t="s">
        <v>288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4" t="s">
        <v>616</v>
      </c>
      <c r="D162" s="205"/>
      <c r="E162" s="206" t="n">
        <v>4</v>
      </c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1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85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192" t="n">
        <v>65</v>
      </c>
      <c r="B163" s="193" t="s">
        <v>391</v>
      </c>
      <c r="C163" s="194" t="s">
        <v>392</v>
      </c>
      <c r="D163" s="195" t="s">
        <v>356</v>
      </c>
      <c r="E163" s="196" t="n">
        <v>4</v>
      </c>
      <c r="F163" s="197"/>
      <c r="G163" s="198" t="n">
        <f aca="false">ROUND(E163*F163,2)</f>
        <v>0</v>
      </c>
      <c r="H163" s="199"/>
      <c r="I163" s="200" t="n">
        <f aca="false">ROUND(E163*H163,2)</f>
        <v>0</v>
      </c>
      <c r="J163" s="199"/>
      <c r="K163" s="200" t="n">
        <f aca="false">ROUND(E163*J163,2)</f>
        <v>0</v>
      </c>
      <c r="L163" s="200" t="n">
        <v>21</v>
      </c>
      <c r="M163" s="200" t="n">
        <f aca="false">G163*(1+L163/100)</f>
        <v>0</v>
      </c>
      <c r="N163" s="200" t="n">
        <v>0</v>
      </c>
      <c r="O163" s="200" t="n">
        <f aca="false">ROUND(E163*N163,2)</f>
        <v>0</v>
      </c>
      <c r="P163" s="200" t="n">
        <v>0</v>
      </c>
      <c r="Q163" s="200" t="n">
        <f aca="false">ROUND(E163*P163,2)</f>
        <v>0</v>
      </c>
      <c r="R163" s="200" t="s">
        <v>287</v>
      </c>
      <c r="S163" s="200" t="s">
        <v>181</v>
      </c>
      <c r="T163" s="200" t="s">
        <v>182</v>
      </c>
      <c r="U163" s="200" t="n">
        <v>0</v>
      </c>
      <c r="V163" s="200" t="n">
        <f aca="false">ROUND(E163*U163,2)</f>
        <v>0</v>
      </c>
      <c r="W163" s="200"/>
      <c r="X163" s="201"/>
      <c r="Y163" s="201"/>
      <c r="Z163" s="201"/>
      <c r="AA163" s="201"/>
      <c r="AB163" s="201"/>
      <c r="AC163" s="201"/>
      <c r="AD163" s="201"/>
      <c r="AE163" s="201"/>
      <c r="AF163" s="201"/>
      <c r="AG163" s="201" t="s">
        <v>288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4" t="s">
        <v>616</v>
      </c>
      <c r="D164" s="205"/>
      <c r="E164" s="206" t="n">
        <v>4</v>
      </c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1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85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0" collapsed="false">
      <c r="A165" s="184" t="s">
        <v>176</v>
      </c>
      <c r="B165" s="185" t="s">
        <v>120</v>
      </c>
      <c r="C165" s="186" t="s">
        <v>121</v>
      </c>
      <c r="D165" s="187"/>
      <c r="E165" s="188"/>
      <c r="F165" s="189"/>
      <c r="G165" s="190" t="n">
        <f aca="false">SUMIF(AG166:AG176,"&lt;&gt;NOR",G166:G176)</f>
        <v>0</v>
      </c>
      <c r="H165" s="191"/>
      <c r="I165" s="191" t="n">
        <f aca="false">SUM(I166:I176)</f>
        <v>0</v>
      </c>
      <c r="J165" s="191"/>
      <c r="K165" s="191" t="n">
        <f aca="false">SUM(K166:K176)</f>
        <v>0</v>
      </c>
      <c r="L165" s="191"/>
      <c r="M165" s="191" t="n">
        <f aca="false">SUM(M166:M176)</f>
        <v>0</v>
      </c>
      <c r="N165" s="191"/>
      <c r="O165" s="191" t="n">
        <f aca="false">SUM(O166:O176)</f>
        <v>0</v>
      </c>
      <c r="P165" s="191"/>
      <c r="Q165" s="191" t="n">
        <f aca="false">SUM(Q166:Q176)</f>
        <v>4.92</v>
      </c>
      <c r="R165" s="191"/>
      <c r="S165" s="191"/>
      <c r="T165" s="191"/>
      <c r="U165" s="191"/>
      <c r="V165" s="191" t="n">
        <f aca="false">SUM(V166:V176)</f>
        <v>71.32</v>
      </c>
      <c r="W165" s="191"/>
      <c r="AG165" s="0" t="s">
        <v>177</v>
      </c>
    </row>
    <row r="166" customFormat="false" ht="22.5" hidden="false" customHeight="false" outlineLevel="1" collapsed="false">
      <c r="A166" s="192" t="n">
        <v>66</v>
      </c>
      <c r="B166" s="193" t="s">
        <v>510</v>
      </c>
      <c r="C166" s="194" t="s">
        <v>511</v>
      </c>
      <c r="D166" s="195" t="s">
        <v>214</v>
      </c>
      <c r="E166" s="196" t="n">
        <v>2</v>
      </c>
      <c r="F166" s="197"/>
      <c r="G166" s="198" t="n">
        <f aca="false">ROUND(E166*F166,2)</f>
        <v>0</v>
      </c>
      <c r="H166" s="199"/>
      <c r="I166" s="200" t="n">
        <f aca="false">ROUND(E166*H166,2)</f>
        <v>0</v>
      </c>
      <c r="J166" s="199"/>
      <c r="K166" s="200" t="n">
        <f aca="false">ROUND(E166*J166,2)</f>
        <v>0</v>
      </c>
      <c r="L166" s="200" t="n">
        <v>21</v>
      </c>
      <c r="M166" s="200" t="n">
        <f aca="false">G166*(1+L166/100)</f>
        <v>0</v>
      </c>
      <c r="N166" s="200" t="n">
        <v>0.00233</v>
      </c>
      <c r="O166" s="200" t="n">
        <f aca="false">ROUND(E166*N166,2)</f>
        <v>0</v>
      </c>
      <c r="P166" s="200" t="n">
        <v>2.447</v>
      </c>
      <c r="Q166" s="200" t="n">
        <f aca="false">ROUND(E166*P166,2)</f>
        <v>4.89</v>
      </c>
      <c r="R166" s="200"/>
      <c r="S166" s="200" t="s">
        <v>181</v>
      </c>
      <c r="T166" s="200" t="s">
        <v>182</v>
      </c>
      <c r="U166" s="200" t="n">
        <v>7.856</v>
      </c>
      <c r="V166" s="200" t="n">
        <f aca="false">ROUND(E166*U166,2)</f>
        <v>15.71</v>
      </c>
      <c r="W166" s="200"/>
      <c r="X166" s="201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83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22.5" hidden="false" customHeight="true" outlineLevel="1" collapsed="false">
      <c r="A167" s="202"/>
      <c r="B167" s="203"/>
      <c r="C167" s="207" t="s">
        <v>512</v>
      </c>
      <c r="D167" s="207"/>
      <c r="E167" s="207"/>
      <c r="F167" s="207"/>
      <c r="G167" s="207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1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19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15" t="str">
        <f aca="false">C167</f>
        <v>Včetně bourání geotextilií, výplně otvorů tvárnic, drenáží, trubek a dilatačních prvků apod. zabudovaných v bouraných konstrukcích.</v>
      </c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4" t="s">
        <v>760</v>
      </c>
      <c r="D168" s="205"/>
      <c r="E168" s="206" t="n">
        <v>2</v>
      </c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1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85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22.5" hidden="false" customHeight="false" outlineLevel="1" collapsed="false">
      <c r="A169" s="192" t="n">
        <v>67</v>
      </c>
      <c r="B169" s="193" t="s">
        <v>514</v>
      </c>
      <c r="C169" s="194" t="s">
        <v>515</v>
      </c>
      <c r="D169" s="195" t="s">
        <v>356</v>
      </c>
      <c r="E169" s="196" t="n">
        <v>7</v>
      </c>
      <c r="F169" s="197"/>
      <c r="G169" s="198" t="n">
        <f aca="false">ROUND(E169*F169,2)</f>
        <v>0</v>
      </c>
      <c r="H169" s="199"/>
      <c r="I169" s="200" t="n">
        <f aca="false">ROUND(E169*H169,2)</f>
        <v>0</v>
      </c>
      <c r="J169" s="199"/>
      <c r="K169" s="200" t="n">
        <f aca="false">ROUND(E169*J169,2)</f>
        <v>0</v>
      </c>
      <c r="L169" s="200" t="n">
        <v>21</v>
      </c>
      <c r="M169" s="200" t="n">
        <f aca="false">G169*(1+L169/100)</f>
        <v>0</v>
      </c>
      <c r="N169" s="200" t="n">
        <v>0</v>
      </c>
      <c r="O169" s="200" t="n">
        <f aca="false">ROUND(E169*N169,2)</f>
        <v>0</v>
      </c>
      <c r="P169" s="200" t="n">
        <v>0.004</v>
      </c>
      <c r="Q169" s="200" t="n">
        <f aca="false">ROUND(E169*P169,2)</f>
        <v>0.03</v>
      </c>
      <c r="R169" s="200"/>
      <c r="S169" s="200" t="s">
        <v>181</v>
      </c>
      <c r="T169" s="200" t="s">
        <v>182</v>
      </c>
      <c r="U169" s="200" t="n">
        <v>0.174</v>
      </c>
      <c r="V169" s="200" t="n">
        <f aca="false">ROUND(E169*U169,2)</f>
        <v>1.22</v>
      </c>
      <c r="W169" s="200"/>
      <c r="X169" s="201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83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4" t="s">
        <v>761</v>
      </c>
      <c r="D170" s="205"/>
      <c r="E170" s="206" t="n">
        <v>7</v>
      </c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1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85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22.5" hidden="false" customHeight="false" outlineLevel="1" collapsed="false">
      <c r="A171" s="192" t="n">
        <v>68</v>
      </c>
      <c r="B171" s="193" t="s">
        <v>517</v>
      </c>
      <c r="C171" s="194" t="s">
        <v>518</v>
      </c>
      <c r="D171" s="195" t="s">
        <v>356</v>
      </c>
      <c r="E171" s="196" t="n">
        <v>7</v>
      </c>
      <c r="F171" s="197"/>
      <c r="G171" s="198" t="n">
        <f aca="false">ROUND(E171*F171,2)</f>
        <v>0</v>
      </c>
      <c r="H171" s="199"/>
      <c r="I171" s="200" t="n">
        <f aca="false">ROUND(E171*H171,2)</f>
        <v>0</v>
      </c>
      <c r="J171" s="199"/>
      <c r="K171" s="200" t="n">
        <f aca="false">ROUND(E171*J171,2)</f>
        <v>0</v>
      </c>
      <c r="L171" s="200" t="n">
        <v>21</v>
      </c>
      <c r="M171" s="200" t="n">
        <f aca="false">G171*(1+L171/100)</f>
        <v>0</v>
      </c>
      <c r="N171" s="200" t="n">
        <v>0</v>
      </c>
      <c r="O171" s="200" t="n">
        <f aca="false">ROUND(E171*N171,2)</f>
        <v>0</v>
      </c>
      <c r="P171" s="200" t="n">
        <v>0</v>
      </c>
      <c r="Q171" s="200" t="n">
        <f aca="false">ROUND(E171*P171,2)</f>
        <v>0</v>
      </c>
      <c r="R171" s="200"/>
      <c r="S171" s="200" t="s">
        <v>181</v>
      </c>
      <c r="T171" s="200" t="s">
        <v>182</v>
      </c>
      <c r="U171" s="200" t="n">
        <v>0.25</v>
      </c>
      <c r="V171" s="200" t="n">
        <f aca="false">ROUND(E171*U171,2)</f>
        <v>1.75</v>
      </c>
      <c r="W171" s="200"/>
      <c r="X171" s="201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83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04" t="s">
        <v>761</v>
      </c>
      <c r="D172" s="205"/>
      <c r="E172" s="206" t="n">
        <v>7</v>
      </c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1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85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33.75" hidden="false" customHeight="false" outlineLevel="1" collapsed="false">
      <c r="A173" s="192" t="n">
        <v>69</v>
      </c>
      <c r="B173" s="193" t="s">
        <v>396</v>
      </c>
      <c r="C173" s="194" t="s">
        <v>397</v>
      </c>
      <c r="D173" s="195" t="s">
        <v>207</v>
      </c>
      <c r="E173" s="196" t="n">
        <v>584.9</v>
      </c>
      <c r="F173" s="197"/>
      <c r="G173" s="198" t="n">
        <f aca="false">ROUND(E173*F173,2)</f>
        <v>0</v>
      </c>
      <c r="H173" s="199"/>
      <c r="I173" s="200" t="n">
        <f aca="false">ROUND(E173*H173,2)</f>
        <v>0</v>
      </c>
      <c r="J173" s="199"/>
      <c r="K173" s="200" t="n">
        <f aca="false">ROUND(E173*J173,2)</f>
        <v>0</v>
      </c>
      <c r="L173" s="200" t="n">
        <v>21</v>
      </c>
      <c r="M173" s="200" t="n">
        <f aca="false">G173*(1+L173/100)</f>
        <v>0</v>
      </c>
      <c r="N173" s="200" t="n">
        <v>0</v>
      </c>
      <c r="O173" s="200" t="n">
        <f aca="false">ROUND(E173*N173,2)</f>
        <v>0</v>
      </c>
      <c r="P173" s="200" t="n">
        <v>0</v>
      </c>
      <c r="Q173" s="200" t="n">
        <f aca="false">ROUND(E173*P173,2)</f>
        <v>0</v>
      </c>
      <c r="R173" s="200"/>
      <c r="S173" s="200" t="s">
        <v>181</v>
      </c>
      <c r="T173" s="200" t="s">
        <v>182</v>
      </c>
      <c r="U173" s="200" t="n">
        <v>0.09</v>
      </c>
      <c r="V173" s="200" t="n">
        <f aca="false">ROUND(E173*U173,2)</f>
        <v>52.64</v>
      </c>
      <c r="W173" s="200"/>
      <c r="X173" s="201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83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04" t="s">
        <v>762</v>
      </c>
      <c r="D174" s="205"/>
      <c r="E174" s="206" t="n">
        <v>227.6</v>
      </c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85</v>
      </c>
      <c r="AH174" s="201" t="n">
        <v>5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04" t="s">
        <v>763</v>
      </c>
      <c r="D175" s="205"/>
      <c r="E175" s="206" t="n">
        <v>203.3</v>
      </c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1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85</v>
      </c>
      <c r="AH175" s="201" t="n">
        <v>5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4" t="s">
        <v>764</v>
      </c>
      <c r="D176" s="205"/>
      <c r="E176" s="206" t="n">
        <v>154</v>
      </c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1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85</v>
      </c>
      <c r="AH176" s="201" t="n">
        <v>5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0" collapsed="false">
      <c r="A177" s="184" t="s">
        <v>176</v>
      </c>
      <c r="B177" s="185" t="s">
        <v>122</v>
      </c>
      <c r="C177" s="186" t="s">
        <v>123</v>
      </c>
      <c r="D177" s="187"/>
      <c r="E177" s="188"/>
      <c r="F177" s="189"/>
      <c r="G177" s="190" t="n">
        <f aca="false">SUMIF(AG178:AG178,"&lt;&gt;NOR",G178:G178)</f>
        <v>0</v>
      </c>
      <c r="H177" s="191"/>
      <c r="I177" s="191" t="n">
        <f aca="false">SUM(I178:I178)</f>
        <v>0</v>
      </c>
      <c r="J177" s="191"/>
      <c r="K177" s="191" t="n">
        <f aca="false">SUM(K178:K178)</f>
        <v>0</v>
      </c>
      <c r="L177" s="191"/>
      <c r="M177" s="191" t="n">
        <f aca="false">SUM(M178:M178)</f>
        <v>0</v>
      </c>
      <c r="N177" s="191"/>
      <c r="O177" s="191" t="n">
        <f aca="false">SUM(O178:O178)</f>
        <v>0</v>
      </c>
      <c r="P177" s="191"/>
      <c r="Q177" s="191" t="n">
        <f aca="false">SUM(Q178:Q178)</f>
        <v>0</v>
      </c>
      <c r="R177" s="191"/>
      <c r="S177" s="191"/>
      <c r="T177" s="191"/>
      <c r="U177" s="191"/>
      <c r="V177" s="191" t="n">
        <f aca="false">SUM(V178:V178)</f>
        <v>136.55</v>
      </c>
      <c r="W177" s="191"/>
      <c r="AG177" s="0" t="s">
        <v>177</v>
      </c>
    </row>
    <row r="178" customFormat="false" ht="22.5" hidden="false" customHeight="false" outlineLevel="1" collapsed="false">
      <c r="A178" s="219" t="n">
        <v>70</v>
      </c>
      <c r="B178" s="220" t="s">
        <v>402</v>
      </c>
      <c r="C178" s="221" t="s">
        <v>403</v>
      </c>
      <c r="D178" s="222" t="s">
        <v>404</v>
      </c>
      <c r="E178" s="223" t="n">
        <v>350.12358</v>
      </c>
      <c r="F178" s="224"/>
      <c r="G178" s="225" t="n">
        <f aca="false">ROUND(E178*F178,2)</f>
        <v>0</v>
      </c>
      <c r="H178" s="199"/>
      <c r="I178" s="200" t="n">
        <f aca="false">ROUND(E178*H178,2)</f>
        <v>0</v>
      </c>
      <c r="J178" s="199"/>
      <c r="K178" s="200" t="n">
        <f aca="false">ROUND(E178*J178,2)</f>
        <v>0</v>
      </c>
      <c r="L178" s="200" t="n">
        <v>21</v>
      </c>
      <c r="M178" s="200" t="n">
        <f aca="false">G178*(1+L178/100)</f>
        <v>0</v>
      </c>
      <c r="N178" s="200" t="n">
        <v>0</v>
      </c>
      <c r="O178" s="200" t="n">
        <f aca="false">ROUND(E178*N178,2)</f>
        <v>0</v>
      </c>
      <c r="P178" s="200" t="n">
        <v>0</v>
      </c>
      <c r="Q178" s="200" t="n">
        <f aca="false">ROUND(E178*P178,2)</f>
        <v>0</v>
      </c>
      <c r="R178" s="200"/>
      <c r="S178" s="200" t="s">
        <v>181</v>
      </c>
      <c r="T178" s="200" t="s">
        <v>182</v>
      </c>
      <c r="U178" s="200" t="n">
        <v>0.39</v>
      </c>
      <c r="V178" s="200" t="n">
        <f aca="false">ROUND(E178*U178,2)</f>
        <v>136.55</v>
      </c>
      <c r="W178" s="200"/>
      <c r="X178" s="201"/>
      <c r="Y178" s="201"/>
      <c r="Z178" s="201"/>
      <c r="AA178" s="201"/>
      <c r="AB178" s="201"/>
      <c r="AC178" s="201"/>
      <c r="AD178" s="201"/>
      <c r="AE178" s="201"/>
      <c r="AF178" s="201"/>
      <c r="AG178" s="201" t="s">
        <v>405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0" collapsed="false">
      <c r="A179" s="184" t="s">
        <v>176</v>
      </c>
      <c r="B179" s="185" t="s">
        <v>124</v>
      </c>
      <c r="C179" s="186" t="s">
        <v>125</v>
      </c>
      <c r="D179" s="187"/>
      <c r="E179" s="188"/>
      <c r="F179" s="189"/>
      <c r="G179" s="190" t="n">
        <f aca="false">SUMIF(AG180:AG187,"&lt;&gt;NOR",G180:G187)</f>
        <v>0</v>
      </c>
      <c r="H179" s="191"/>
      <c r="I179" s="191" t="n">
        <f aca="false">SUM(I180:I187)</f>
        <v>0</v>
      </c>
      <c r="J179" s="191"/>
      <c r="K179" s="191" t="n">
        <f aca="false">SUM(K180:K187)</f>
        <v>0</v>
      </c>
      <c r="L179" s="191"/>
      <c r="M179" s="191" t="n">
        <f aca="false">SUM(M180:M187)</f>
        <v>0</v>
      </c>
      <c r="N179" s="191"/>
      <c r="O179" s="191" t="n">
        <f aca="false">SUM(O180:O187)</f>
        <v>0.08</v>
      </c>
      <c r="P179" s="191"/>
      <c r="Q179" s="191" t="n">
        <f aca="false">SUM(Q180:Q187)</f>
        <v>0</v>
      </c>
      <c r="R179" s="191"/>
      <c r="S179" s="191"/>
      <c r="T179" s="191"/>
      <c r="U179" s="191"/>
      <c r="V179" s="191" t="n">
        <f aca="false">SUM(V180:V187)</f>
        <v>19.97</v>
      </c>
      <c r="W179" s="191"/>
      <c r="AG179" s="0" t="s">
        <v>177</v>
      </c>
    </row>
    <row r="180" customFormat="false" ht="22.5" hidden="false" customHeight="false" outlineLevel="1" collapsed="false">
      <c r="A180" s="192" t="n">
        <v>71</v>
      </c>
      <c r="B180" s="193" t="s">
        <v>406</v>
      </c>
      <c r="C180" s="194" t="s">
        <v>407</v>
      </c>
      <c r="D180" s="195" t="s">
        <v>180</v>
      </c>
      <c r="E180" s="196" t="n">
        <v>76.4</v>
      </c>
      <c r="F180" s="197"/>
      <c r="G180" s="198" t="n">
        <f aca="false">ROUND(E180*F180,2)</f>
        <v>0</v>
      </c>
      <c r="H180" s="199"/>
      <c r="I180" s="200" t="n">
        <f aca="false">ROUND(E180*H180,2)</f>
        <v>0</v>
      </c>
      <c r="J180" s="199"/>
      <c r="K180" s="200" t="n">
        <f aca="false">ROUND(E180*J180,2)</f>
        <v>0</v>
      </c>
      <c r="L180" s="200" t="n">
        <v>21</v>
      </c>
      <c r="M180" s="200" t="n">
        <f aca="false">G180*(1+L180/100)</f>
        <v>0</v>
      </c>
      <c r="N180" s="200" t="n">
        <v>0.00063</v>
      </c>
      <c r="O180" s="200" t="n">
        <f aca="false">ROUND(E180*N180,2)</f>
        <v>0.05</v>
      </c>
      <c r="P180" s="200" t="n">
        <v>0</v>
      </c>
      <c r="Q180" s="200" t="n">
        <f aca="false">ROUND(E180*P180,2)</f>
        <v>0</v>
      </c>
      <c r="R180" s="200"/>
      <c r="S180" s="200" t="s">
        <v>181</v>
      </c>
      <c r="T180" s="200" t="s">
        <v>182</v>
      </c>
      <c r="U180" s="200" t="n">
        <v>0.16</v>
      </c>
      <c r="V180" s="200" t="n">
        <f aca="false">ROUND(E180*U180,2)</f>
        <v>12.22</v>
      </c>
      <c r="W180" s="200"/>
      <c r="X180" s="201"/>
      <c r="Y180" s="201"/>
      <c r="Z180" s="201"/>
      <c r="AA180" s="201"/>
      <c r="AB180" s="201"/>
      <c r="AC180" s="201"/>
      <c r="AD180" s="201"/>
      <c r="AE180" s="201"/>
      <c r="AF180" s="201"/>
      <c r="AG180" s="201" t="s">
        <v>183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04" t="s">
        <v>765</v>
      </c>
      <c r="D181" s="205"/>
      <c r="E181" s="206" t="n">
        <v>76.4</v>
      </c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1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85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22.5" hidden="false" customHeight="false" outlineLevel="1" collapsed="false">
      <c r="A182" s="192" t="n">
        <v>72</v>
      </c>
      <c r="B182" s="193" t="s">
        <v>409</v>
      </c>
      <c r="C182" s="194" t="s">
        <v>410</v>
      </c>
      <c r="D182" s="195" t="s">
        <v>207</v>
      </c>
      <c r="E182" s="196" t="n">
        <v>76.4</v>
      </c>
      <c r="F182" s="197"/>
      <c r="G182" s="198" t="n">
        <f aca="false">ROUND(E182*F182,2)</f>
        <v>0</v>
      </c>
      <c r="H182" s="199"/>
      <c r="I182" s="200" t="n">
        <f aca="false">ROUND(E182*H182,2)</f>
        <v>0</v>
      </c>
      <c r="J182" s="199"/>
      <c r="K182" s="200" t="n">
        <f aca="false">ROUND(E182*J182,2)</f>
        <v>0</v>
      </c>
      <c r="L182" s="200" t="n">
        <v>21</v>
      </c>
      <c r="M182" s="200" t="n">
        <f aca="false">G182*(1+L182/100)</f>
        <v>0</v>
      </c>
      <c r="N182" s="200" t="n">
        <v>0.00033</v>
      </c>
      <c r="O182" s="200" t="n">
        <f aca="false">ROUND(E182*N182,2)</f>
        <v>0.03</v>
      </c>
      <c r="P182" s="200" t="n">
        <v>0</v>
      </c>
      <c r="Q182" s="200" t="n">
        <f aca="false">ROUND(E182*P182,2)</f>
        <v>0</v>
      </c>
      <c r="R182" s="200"/>
      <c r="S182" s="200" t="s">
        <v>181</v>
      </c>
      <c r="T182" s="200" t="s">
        <v>182</v>
      </c>
      <c r="U182" s="200" t="n">
        <v>0.1</v>
      </c>
      <c r="V182" s="200" t="n">
        <f aca="false">ROUND(E182*U182,2)</f>
        <v>7.64</v>
      </c>
      <c r="W182" s="200"/>
      <c r="X182" s="201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83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04" t="s">
        <v>766</v>
      </c>
      <c r="D183" s="205"/>
      <c r="E183" s="206" t="n">
        <v>76.4</v>
      </c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1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85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192" t="n">
        <v>73</v>
      </c>
      <c r="B184" s="193" t="s">
        <v>412</v>
      </c>
      <c r="C184" s="194" t="s">
        <v>413</v>
      </c>
      <c r="D184" s="195" t="s">
        <v>404</v>
      </c>
      <c r="E184" s="196" t="n">
        <v>0.07334</v>
      </c>
      <c r="F184" s="197"/>
      <c r="G184" s="198" t="n">
        <f aca="false">ROUND(E184*F184,2)</f>
        <v>0</v>
      </c>
      <c r="H184" s="199"/>
      <c r="I184" s="200" t="n">
        <f aca="false">ROUND(E184*H184,2)</f>
        <v>0</v>
      </c>
      <c r="J184" s="199"/>
      <c r="K184" s="200" t="n">
        <f aca="false">ROUND(E184*J184,2)</f>
        <v>0</v>
      </c>
      <c r="L184" s="200" t="n">
        <v>21</v>
      </c>
      <c r="M184" s="200" t="n">
        <f aca="false">G184*(1+L184/100)</f>
        <v>0</v>
      </c>
      <c r="N184" s="200" t="n">
        <v>0</v>
      </c>
      <c r="O184" s="200" t="n">
        <f aca="false">ROUND(E184*N184,2)</f>
        <v>0</v>
      </c>
      <c r="P184" s="200" t="n">
        <v>0</v>
      </c>
      <c r="Q184" s="200" t="n">
        <f aca="false">ROUND(E184*P184,2)</f>
        <v>0</v>
      </c>
      <c r="R184" s="200"/>
      <c r="S184" s="200" t="s">
        <v>181</v>
      </c>
      <c r="T184" s="200" t="s">
        <v>182</v>
      </c>
      <c r="U184" s="200" t="n">
        <v>1.567</v>
      </c>
      <c r="V184" s="200" t="n">
        <f aca="false">ROUND(E184*U184,2)</f>
        <v>0.11</v>
      </c>
      <c r="W184" s="200"/>
      <c r="X184" s="201"/>
      <c r="Y184" s="201"/>
      <c r="Z184" s="201"/>
      <c r="AA184" s="201"/>
      <c r="AB184" s="201"/>
      <c r="AC184" s="201"/>
      <c r="AD184" s="201"/>
      <c r="AE184" s="201"/>
      <c r="AF184" s="201"/>
      <c r="AG184" s="201" t="s">
        <v>414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04" t="s">
        <v>415</v>
      </c>
      <c r="D185" s="205"/>
      <c r="E185" s="206"/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1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85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04" t="s">
        <v>767</v>
      </c>
      <c r="D186" s="205"/>
      <c r="E186" s="206"/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1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85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04" t="s">
        <v>768</v>
      </c>
      <c r="D187" s="205"/>
      <c r="E187" s="206" t="n">
        <v>0.07</v>
      </c>
      <c r="F187" s="200"/>
      <c r="G187" s="200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1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85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0" collapsed="false">
      <c r="A188" s="184" t="s">
        <v>176</v>
      </c>
      <c r="B188" s="185" t="s">
        <v>143</v>
      </c>
      <c r="C188" s="186" t="s">
        <v>144</v>
      </c>
      <c r="D188" s="187"/>
      <c r="E188" s="188"/>
      <c r="F188" s="189"/>
      <c r="G188" s="190" t="n">
        <f aca="false">SUMIF(AG189:AG204,"&lt;&gt;NOR",G189:G204)</f>
        <v>0</v>
      </c>
      <c r="H188" s="191"/>
      <c r="I188" s="191" t="n">
        <f aca="false">SUM(I189:I204)</f>
        <v>0</v>
      </c>
      <c r="J188" s="191"/>
      <c r="K188" s="191" t="n">
        <f aca="false">SUM(K189:K204)</f>
        <v>0</v>
      </c>
      <c r="L188" s="191"/>
      <c r="M188" s="191" t="n">
        <f aca="false">SUM(M189:M204)</f>
        <v>0</v>
      </c>
      <c r="N188" s="191"/>
      <c r="O188" s="191" t="n">
        <f aca="false">SUM(O189:O204)</f>
        <v>0</v>
      </c>
      <c r="P188" s="191"/>
      <c r="Q188" s="191" t="n">
        <f aca="false">SUM(Q189:Q204)</f>
        <v>0</v>
      </c>
      <c r="R188" s="191"/>
      <c r="S188" s="191"/>
      <c r="T188" s="191"/>
      <c r="U188" s="191"/>
      <c r="V188" s="191" t="n">
        <f aca="false">SUM(V189:V204)</f>
        <v>17.26</v>
      </c>
      <c r="W188" s="191"/>
      <c r="AG188" s="0" t="s">
        <v>177</v>
      </c>
    </row>
    <row r="189" customFormat="false" ht="12.75" hidden="false" customHeight="false" outlineLevel="1" collapsed="false">
      <c r="A189" s="192" t="n">
        <v>74</v>
      </c>
      <c r="B189" s="193" t="s">
        <v>418</v>
      </c>
      <c r="C189" s="194" t="s">
        <v>419</v>
      </c>
      <c r="D189" s="195" t="s">
        <v>404</v>
      </c>
      <c r="E189" s="196" t="n">
        <v>1450.33093</v>
      </c>
      <c r="F189" s="197"/>
      <c r="G189" s="198" t="n">
        <f aca="false">ROUND(E189*F189,2)</f>
        <v>0</v>
      </c>
      <c r="H189" s="199"/>
      <c r="I189" s="200" t="n">
        <f aca="false">ROUND(E189*H189,2)</f>
        <v>0</v>
      </c>
      <c r="J189" s="199"/>
      <c r="K189" s="200" t="n">
        <f aca="false">ROUND(E189*J189,2)</f>
        <v>0</v>
      </c>
      <c r="L189" s="200" t="n">
        <v>21</v>
      </c>
      <c r="M189" s="200" t="n">
        <f aca="false">G189*(1+L189/100)</f>
        <v>0</v>
      </c>
      <c r="N189" s="200" t="n">
        <v>0</v>
      </c>
      <c r="O189" s="200" t="n">
        <f aca="false">ROUND(E189*N189,2)</f>
        <v>0</v>
      </c>
      <c r="P189" s="200" t="n">
        <v>0</v>
      </c>
      <c r="Q189" s="200" t="n">
        <f aca="false">ROUND(E189*P189,2)</f>
        <v>0</v>
      </c>
      <c r="R189" s="200"/>
      <c r="S189" s="200" t="s">
        <v>181</v>
      </c>
      <c r="T189" s="200" t="s">
        <v>182</v>
      </c>
      <c r="U189" s="200" t="n">
        <v>0</v>
      </c>
      <c r="V189" s="200" t="n">
        <f aca="false">ROUND(E189*U189,2)</f>
        <v>0</v>
      </c>
      <c r="W189" s="200"/>
      <c r="X189" s="201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83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04" t="s">
        <v>769</v>
      </c>
      <c r="D190" s="205"/>
      <c r="E190" s="206" t="n">
        <v>1726.49</v>
      </c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1"/>
      <c r="Y190" s="201"/>
      <c r="Z190" s="201"/>
      <c r="AA190" s="201"/>
      <c r="AB190" s="201"/>
      <c r="AC190" s="201"/>
      <c r="AD190" s="201"/>
      <c r="AE190" s="201"/>
      <c r="AF190" s="201"/>
      <c r="AG190" s="201" t="s">
        <v>185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04" t="s">
        <v>770</v>
      </c>
      <c r="D191" s="205"/>
      <c r="E191" s="206" t="n">
        <v>-276.16</v>
      </c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1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85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192" t="n">
        <v>75</v>
      </c>
      <c r="B192" s="193" t="s">
        <v>423</v>
      </c>
      <c r="C192" s="194" t="s">
        <v>424</v>
      </c>
      <c r="D192" s="195" t="s">
        <v>404</v>
      </c>
      <c r="E192" s="196" t="n">
        <v>276.1572</v>
      </c>
      <c r="F192" s="197"/>
      <c r="G192" s="198" t="n">
        <f aca="false">ROUND(E192*F192,2)</f>
        <v>0</v>
      </c>
      <c r="H192" s="199"/>
      <c r="I192" s="200" t="n">
        <f aca="false">ROUND(E192*H192,2)</f>
        <v>0</v>
      </c>
      <c r="J192" s="199"/>
      <c r="K192" s="200" t="n">
        <f aca="false">ROUND(E192*J192,2)</f>
        <v>0</v>
      </c>
      <c r="L192" s="200" t="n">
        <v>21</v>
      </c>
      <c r="M192" s="200" t="n">
        <f aca="false">G192*(1+L192/100)</f>
        <v>0</v>
      </c>
      <c r="N192" s="200" t="n">
        <v>0</v>
      </c>
      <c r="O192" s="200" t="n">
        <f aca="false">ROUND(E192*N192,2)</f>
        <v>0</v>
      </c>
      <c r="P192" s="200" t="n">
        <v>0</v>
      </c>
      <c r="Q192" s="200" t="n">
        <f aca="false">ROUND(E192*P192,2)</f>
        <v>0</v>
      </c>
      <c r="R192" s="200"/>
      <c r="S192" s="200" t="s">
        <v>181</v>
      </c>
      <c r="T192" s="200" t="s">
        <v>182</v>
      </c>
      <c r="U192" s="200" t="n">
        <v>0</v>
      </c>
      <c r="V192" s="200" t="n">
        <f aca="false">ROUND(E192*U192,2)</f>
        <v>0</v>
      </c>
      <c r="W192" s="200"/>
      <c r="X192" s="201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83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04" t="s">
        <v>771</v>
      </c>
      <c r="D193" s="205"/>
      <c r="E193" s="206" t="n">
        <v>0.54</v>
      </c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1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85</v>
      </c>
      <c r="AH193" s="201" t="n">
        <v>7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04" t="s">
        <v>772</v>
      </c>
      <c r="D194" s="205"/>
      <c r="E194" s="206" t="n">
        <v>106.01</v>
      </c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1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85</v>
      </c>
      <c r="AH194" s="201" t="n">
        <v>7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04" t="s">
        <v>773</v>
      </c>
      <c r="D195" s="205"/>
      <c r="E195" s="206" t="n">
        <v>169.61</v>
      </c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1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85</v>
      </c>
      <c r="AH195" s="201" t="n">
        <v>7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192" t="n">
        <v>76</v>
      </c>
      <c r="B196" s="193" t="s">
        <v>428</v>
      </c>
      <c r="C196" s="194" t="s">
        <v>429</v>
      </c>
      <c r="D196" s="195" t="s">
        <v>404</v>
      </c>
      <c r="E196" s="196" t="n">
        <v>1726.48813</v>
      </c>
      <c r="F196" s="197"/>
      <c r="G196" s="198" t="n">
        <f aca="false">ROUND(E196*F196,2)</f>
        <v>0</v>
      </c>
      <c r="H196" s="199"/>
      <c r="I196" s="200" t="n">
        <f aca="false">ROUND(E196*H196,2)</f>
        <v>0</v>
      </c>
      <c r="J196" s="199"/>
      <c r="K196" s="200" t="n">
        <f aca="false">ROUND(E196*J196,2)</f>
        <v>0</v>
      </c>
      <c r="L196" s="200" t="n">
        <v>21</v>
      </c>
      <c r="M196" s="200" t="n">
        <f aca="false">G196*(1+L196/100)</f>
        <v>0</v>
      </c>
      <c r="N196" s="200" t="n">
        <v>0</v>
      </c>
      <c r="O196" s="200" t="n">
        <f aca="false">ROUND(E196*N196,2)</f>
        <v>0</v>
      </c>
      <c r="P196" s="200" t="n">
        <v>0</v>
      </c>
      <c r="Q196" s="200" t="n">
        <f aca="false">ROUND(E196*P196,2)</f>
        <v>0</v>
      </c>
      <c r="R196" s="200"/>
      <c r="S196" s="200" t="s">
        <v>181</v>
      </c>
      <c r="T196" s="200" t="s">
        <v>182</v>
      </c>
      <c r="U196" s="200" t="n">
        <v>0.01</v>
      </c>
      <c r="V196" s="200" t="n">
        <f aca="false">ROUND(E196*U196,2)</f>
        <v>17.26</v>
      </c>
      <c r="W196" s="200"/>
      <c r="X196" s="201"/>
      <c r="Y196" s="201"/>
      <c r="Z196" s="201"/>
      <c r="AA196" s="201"/>
      <c r="AB196" s="201"/>
      <c r="AC196" s="201"/>
      <c r="AD196" s="201"/>
      <c r="AE196" s="201"/>
      <c r="AF196" s="201"/>
      <c r="AG196" s="201" t="s">
        <v>430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true" outlineLevel="1" collapsed="false">
      <c r="A197" s="202"/>
      <c r="B197" s="203"/>
      <c r="C197" s="207" t="s">
        <v>245</v>
      </c>
      <c r="D197" s="207"/>
      <c r="E197" s="207"/>
      <c r="F197" s="207"/>
      <c r="G197" s="207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1"/>
      <c r="Y197" s="201"/>
      <c r="Z197" s="201"/>
      <c r="AA197" s="201"/>
      <c r="AB197" s="201"/>
      <c r="AC197" s="201"/>
      <c r="AD197" s="201"/>
      <c r="AE197" s="201"/>
      <c r="AF197" s="201"/>
      <c r="AG197" s="201" t="s">
        <v>219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22.5" hidden="false" customHeight="false" outlineLevel="1" collapsed="false">
      <c r="A198" s="202"/>
      <c r="B198" s="203"/>
      <c r="C198" s="204" t="s">
        <v>431</v>
      </c>
      <c r="D198" s="205"/>
      <c r="E198" s="206"/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1"/>
      <c r="Y198" s="201"/>
      <c r="Z198" s="201"/>
      <c r="AA198" s="201"/>
      <c r="AB198" s="201"/>
      <c r="AC198" s="201"/>
      <c r="AD198" s="201"/>
      <c r="AE198" s="201"/>
      <c r="AF198" s="201"/>
      <c r="AG198" s="201" t="s">
        <v>185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04" t="s">
        <v>774</v>
      </c>
      <c r="D199" s="205"/>
      <c r="E199" s="206"/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1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85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04" t="s">
        <v>775</v>
      </c>
      <c r="D200" s="205"/>
      <c r="E200" s="206" t="n">
        <v>1726.48813</v>
      </c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1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85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192" t="n">
        <v>77</v>
      </c>
      <c r="B201" s="193" t="s">
        <v>434</v>
      </c>
      <c r="C201" s="194" t="s">
        <v>435</v>
      </c>
      <c r="D201" s="195" t="s">
        <v>404</v>
      </c>
      <c r="E201" s="196" t="n">
        <v>24170.83375</v>
      </c>
      <c r="F201" s="197"/>
      <c r="G201" s="198" t="n">
        <f aca="false">ROUND(E201*F201,2)</f>
        <v>0</v>
      </c>
      <c r="H201" s="199"/>
      <c r="I201" s="200" t="n">
        <f aca="false">ROUND(E201*H201,2)</f>
        <v>0</v>
      </c>
      <c r="J201" s="199"/>
      <c r="K201" s="200" t="n">
        <f aca="false">ROUND(E201*J201,2)</f>
        <v>0</v>
      </c>
      <c r="L201" s="200" t="n">
        <v>21</v>
      </c>
      <c r="M201" s="200" t="n">
        <f aca="false">G201*(1+L201/100)</f>
        <v>0</v>
      </c>
      <c r="N201" s="200" t="n">
        <v>0</v>
      </c>
      <c r="O201" s="200" t="n">
        <f aca="false">ROUND(E201*N201,2)</f>
        <v>0</v>
      </c>
      <c r="P201" s="200" t="n">
        <v>0</v>
      </c>
      <c r="Q201" s="200" t="n">
        <f aca="false">ROUND(E201*P201,2)</f>
        <v>0</v>
      </c>
      <c r="R201" s="200"/>
      <c r="S201" s="200" t="s">
        <v>181</v>
      </c>
      <c r="T201" s="200" t="s">
        <v>182</v>
      </c>
      <c r="U201" s="200" t="n">
        <v>0</v>
      </c>
      <c r="V201" s="200" t="n">
        <f aca="false">ROUND(E201*U201,2)</f>
        <v>0</v>
      </c>
      <c r="W201" s="200"/>
      <c r="X201" s="201"/>
      <c r="Y201" s="201"/>
      <c r="Z201" s="201"/>
      <c r="AA201" s="201"/>
      <c r="AB201" s="201"/>
      <c r="AC201" s="201"/>
      <c r="AD201" s="201"/>
      <c r="AE201" s="201"/>
      <c r="AF201" s="201"/>
      <c r="AG201" s="201" t="s">
        <v>430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22.5" hidden="false" customHeight="false" outlineLevel="1" collapsed="false">
      <c r="A202" s="202"/>
      <c r="B202" s="203"/>
      <c r="C202" s="204" t="s">
        <v>431</v>
      </c>
      <c r="D202" s="205"/>
      <c r="E202" s="206"/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1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85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04" t="s">
        <v>774</v>
      </c>
      <c r="D203" s="205"/>
      <c r="E203" s="206"/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1"/>
      <c r="Y203" s="201"/>
      <c r="Z203" s="201"/>
      <c r="AA203" s="201"/>
      <c r="AB203" s="201"/>
      <c r="AC203" s="201"/>
      <c r="AD203" s="201"/>
      <c r="AE203" s="201"/>
      <c r="AF203" s="201"/>
      <c r="AG203" s="201" t="s">
        <v>185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04" t="s">
        <v>776</v>
      </c>
      <c r="D204" s="205"/>
      <c r="E204" s="206" t="n">
        <v>24170.83375</v>
      </c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1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85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0" collapsed="false">
      <c r="A205" s="161"/>
      <c r="B205" s="167"/>
      <c r="C205" s="226"/>
      <c r="D205" s="169"/>
      <c r="E205" s="161"/>
      <c r="F205" s="161"/>
      <c r="G205" s="161"/>
      <c r="H205" s="161"/>
      <c r="I205" s="161"/>
      <c r="J205" s="161"/>
      <c r="K205" s="161"/>
      <c r="L205" s="161"/>
      <c r="M205" s="161"/>
      <c r="N205" s="161"/>
      <c r="O205" s="161"/>
      <c r="P205" s="161"/>
      <c r="Q205" s="161"/>
      <c r="R205" s="161"/>
      <c r="S205" s="161"/>
      <c r="T205" s="161"/>
      <c r="U205" s="161"/>
      <c r="V205" s="161"/>
      <c r="W205" s="161"/>
      <c r="AE205" s="0" t="n">
        <v>15</v>
      </c>
      <c r="AF205" s="0" t="n">
        <v>21</v>
      </c>
    </row>
    <row r="206" customFormat="false" ht="12.75" hidden="false" customHeight="false" outlineLevel="0" collapsed="false">
      <c r="A206" s="227"/>
      <c r="B206" s="228" t="s">
        <v>25</v>
      </c>
      <c r="C206" s="229"/>
      <c r="D206" s="230"/>
      <c r="E206" s="231"/>
      <c r="F206" s="231"/>
      <c r="G206" s="232" t="n">
        <f aca="false">G8+G78+G83+G137+G140+G165+G177+G179+G188</f>
        <v>0</v>
      </c>
      <c r="H206" s="161"/>
      <c r="I206" s="161"/>
      <c r="J206" s="161"/>
      <c r="K206" s="161"/>
      <c r="L206" s="161"/>
      <c r="M206" s="161"/>
      <c r="N206" s="161"/>
      <c r="O206" s="161"/>
      <c r="P206" s="161"/>
      <c r="Q206" s="161"/>
      <c r="R206" s="161"/>
      <c r="S206" s="161"/>
      <c r="T206" s="161"/>
      <c r="U206" s="161"/>
      <c r="V206" s="161"/>
      <c r="W206" s="161"/>
      <c r="AE206" s="0" t="n">
        <f aca="false">SUMIF(L7:L204,AE205,G7:G204)</f>
        <v>0</v>
      </c>
      <c r="AF206" s="0" t="n">
        <f aca="false">SUMIF(L7:L204,AF205,G7:G204)</f>
        <v>0</v>
      </c>
      <c r="AG206" s="0" t="s">
        <v>437</v>
      </c>
    </row>
    <row r="207" customFormat="false" ht="12.75" hidden="false" customHeight="false" outlineLevel="0" collapsed="false">
      <c r="A207" s="161"/>
      <c r="B207" s="167"/>
      <c r="C207" s="226"/>
      <c r="D207" s="169"/>
      <c r="E207" s="161"/>
      <c r="F207" s="161"/>
      <c r="G207" s="161"/>
      <c r="H207" s="161"/>
      <c r="I207" s="161"/>
      <c r="J207" s="161"/>
      <c r="K207" s="161"/>
      <c r="L207" s="161"/>
      <c r="M207" s="161"/>
      <c r="N207" s="161"/>
      <c r="O207" s="161"/>
      <c r="P207" s="161"/>
      <c r="Q207" s="161"/>
      <c r="R207" s="161"/>
      <c r="S207" s="161"/>
      <c r="T207" s="161"/>
      <c r="U207" s="161"/>
      <c r="V207" s="161"/>
      <c r="W207" s="161"/>
    </row>
    <row r="208" customFormat="false" ht="12.75" hidden="false" customHeight="false" outlineLevel="0" collapsed="false">
      <c r="A208" s="161"/>
      <c r="B208" s="167"/>
      <c r="C208" s="226"/>
      <c r="D208" s="169"/>
      <c r="E208" s="161"/>
      <c r="F208" s="161"/>
      <c r="G208" s="161"/>
      <c r="H208" s="161"/>
      <c r="I208" s="161"/>
      <c r="J208" s="161"/>
      <c r="K208" s="161"/>
      <c r="L208" s="161"/>
      <c r="M208" s="161"/>
      <c r="N208" s="161"/>
      <c r="O208" s="161"/>
      <c r="P208" s="161"/>
      <c r="Q208" s="161"/>
      <c r="R208" s="161"/>
      <c r="S208" s="161"/>
      <c r="T208" s="161"/>
      <c r="U208" s="161"/>
      <c r="V208" s="161"/>
      <c r="W208" s="161"/>
    </row>
    <row r="209" customFormat="false" ht="12.75" hidden="false" customHeight="false" outlineLevel="0" collapsed="false">
      <c r="A209" s="233" t="s">
        <v>438</v>
      </c>
      <c r="B209" s="233"/>
      <c r="C209" s="233"/>
      <c r="D209" s="169"/>
      <c r="E209" s="161"/>
      <c r="F209" s="161"/>
      <c r="G209" s="161"/>
      <c r="H209" s="161"/>
      <c r="I209" s="161"/>
      <c r="J209" s="161"/>
      <c r="K209" s="161"/>
      <c r="L209" s="161"/>
      <c r="M209" s="161"/>
      <c r="N209" s="161"/>
      <c r="O209" s="161"/>
      <c r="P209" s="161"/>
      <c r="Q209" s="161"/>
      <c r="R209" s="161"/>
      <c r="S209" s="161"/>
      <c r="T209" s="161"/>
      <c r="U209" s="161"/>
      <c r="V209" s="161"/>
      <c r="W209" s="161"/>
    </row>
    <row r="210" customFormat="false" ht="12.75" hidden="false" customHeight="false" outlineLevel="0" collapsed="false">
      <c r="A210" s="234"/>
      <c r="B210" s="234"/>
      <c r="C210" s="234"/>
      <c r="D210" s="234"/>
      <c r="E210" s="234"/>
      <c r="F210" s="234"/>
      <c r="G210" s="234"/>
      <c r="H210" s="161"/>
      <c r="I210" s="161"/>
      <c r="J210" s="161"/>
      <c r="K210" s="161"/>
      <c r="L210" s="161"/>
      <c r="M210" s="161"/>
      <c r="N210" s="161"/>
      <c r="O210" s="161"/>
      <c r="P210" s="161"/>
      <c r="Q210" s="161"/>
      <c r="R210" s="161"/>
      <c r="S210" s="161"/>
      <c r="T210" s="161"/>
      <c r="U210" s="161"/>
      <c r="V210" s="161"/>
      <c r="W210" s="161"/>
      <c r="AG210" s="0" t="s">
        <v>439</v>
      </c>
    </row>
    <row r="211" customFormat="false" ht="12.75" hidden="false" customHeight="false" outlineLevel="0" collapsed="false">
      <c r="A211" s="234"/>
      <c r="B211" s="234"/>
      <c r="C211" s="234"/>
      <c r="D211" s="234"/>
      <c r="E211" s="234"/>
      <c r="F211" s="234"/>
      <c r="G211" s="234"/>
      <c r="H211" s="161"/>
      <c r="I211" s="161"/>
      <c r="J211" s="161"/>
      <c r="K211" s="161"/>
      <c r="L211" s="161"/>
      <c r="M211" s="161"/>
      <c r="N211" s="161"/>
      <c r="O211" s="161"/>
      <c r="P211" s="161"/>
      <c r="Q211" s="161"/>
      <c r="R211" s="161"/>
      <c r="S211" s="161"/>
      <c r="T211" s="161"/>
      <c r="U211" s="161"/>
      <c r="V211" s="161"/>
      <c r="W211" s="161"/>
    </row>
    <row r="212" customFormat="false" ht="12.75" hidden="false" customHeight="false" outlineLevel="0" collapsed="false">
      <c r="A212" s="234"/>
      <c r="B212" s="234"/>
      <c r="C212" s="234"/>
      <c r="D212" s="234"/>
      <c r="E212" s="234"/>
      <c r="F212" s="234"/>
      <c r="G212" s="234"/>
      <c r="H212" s="161"/>
      <c r="I212" s="161"/>
      <c r="J212" s="161"/>
      <c r="K212" s="161"/>
      <c r="L212" s="161"/>
      <c r="M212" s="161"/>
      <c r="N212" s="161"/>
      <c r="O212" s="161"/>
      <c r="P212" s="161"/>
      <c r="Q212" s="161"/>
      <c r="R212" s="161"/>
      <c r="S212" s="161"/>
      <c r="T212" s="161"/>
      <c r="U212" s="161"/>
      <c r="V212" s="161"/>
      <c r="W212" s="161"/>
    </row>
    <row r="213" customFormat="false" ht="12.75" hidden="false" customHeight="false" outlineLevel="0" collapsed="false">
      <c r="A213" s="234"/>
      <c r="B213" s="234"/>
      <c r="C213" s="234"/>
      <c r="D213" s="234"/>
      <c r="E213" s="234"/>
      <c r="F213" s="234"/>
      <c r="G213" s="234"/>
      <c r="H213" s="161"/>
      <c r="I213" s="161"/>
      <c r="J213" s="161"/>
      <c r="K213" s="161"/>
      <c r="L213" s="161"/>
      <c r="M213" s="161"/>
      <c r="N213" s="161"/>
      <c r="O213" s="161"/>
      <c r="P213" s="161"/>
      <c r="Q213" s="161"/>
      <c r="R213" s="161"/>
      <c r="S213" s="161"/>
      <c r="T213" s="161"/>
      <c r="U213" s="161"/>
      <c r="V213" s="161"/>
      <c r="W213" s="161"/>
    </row>
    <row r="214" customFormat="false" ht="12.75" hidden="false" customHeight="false" outlineLevel="0" collapsed="false">
      <c r="A214" s="234"/>
      <c r="B214" s="234"/>
      <c r="C214" s="234"/>
      <c r="D214" s="234"/>
      <c r="E214" s="234"/>
      <c r="F214" s="234"/>
      <c r="G214" s="234"/>
      <c r="H214" s="161"/>
      <c r="I214" s="161"/>
      <c r="J214" s="161"/>
      <c r="K214" s="161"/>
      <c r="L214" s="161"/>
      <c r="M214" s="161"/>
      <c r="N214" s="161"/>
      <c r="O214" s="161"/>
      <c r="P214" s="161"/>
      <c r="Q214" s="161"/>
      <c r="R214" s="161"/>
      <c r="S214" s="161"/>
      <c r="T214" s="161"/>
      <c r="U214" s="161"/>
      <c r="V214" s="161"/>
      <c r="W214" s="161"/>
    </row>
    <row r="215" customFormat="false" ht="12.75" hidden="false" customHeight="false" outlineLevel="0" collapsed="false">
      <c r="A215" s="161"/>
      <c r="B215" s="167"/>
      <c r="C215" s="226"/>
      <c r="D215" s="169"/>
      <c r="E215" s="161"/>
      <c r="F215" s="161"/>
      <c r="G215" s="161"/>
      <c r="H215" s="161"/>
      <c r="I215" s="161"/>
      <c r="J215" s="161"/>
      <c r="K215" s="161"/>
      <c r="L215" s="161"/>
      <c r="M215" s="161"/>
      <c r="N215" s="161"/>
      <c r="O215" s="161"/>
      <c r="P215" s="161"/>
      <c r="Q215" s="161"/>
      <c r="R215" s="161"/>
      <c r="S215" s="161"/>
      <c r="T215" s="161"/>
      <c r="U215" s="161"/>
      <c r="V215" s="161"/>
      <c r="W215" s="161"/>
    </row>
    <row r="216" customFormat="false" ht="12.75" hidden="false" customHeight="false" outlineLevel="0" collapsed="false">
      <c r="C216" s="235"/>
      <c r="D216" s="176"/>
      <c r="AG216" s="0" t="s">
        <v>440</v>
      </c>
    </row>
    <row r="217" customFormat="false" ht="12.75" hidden="false" customHeight="false" outlineLevel="0" collapsed="false">
      <c r="D217" s="176"/>
    </row>
    <row r="218" customFormat="false" ht="12.75" hidden="false" customHeight="false" outlineLevel="0" collapsed="false">
      <c r="D218" s="176"/>
    </row>
    <row r="219" customFormat="false" ht="12.75" hidden="false" customHeight="false" outlineLevel="0" collapsed="false">
      <c r="D219" s="176"/>
    </row>
    <row r="220" customFormat="false" ht="12.75" hidden="false" customHeight="false" outlineLevel="0" collapsed="false">
      <c r="D220" s="176"/>
    </row>
    <row r="221" customFormat="false" ht="12.75" hidden="false" customHeight="false" outlineLevel="0" collapsed="false">
      <c r="D221" s="176"/>
    </row>
    <row r="222" customFormat="false" ht="12.75" hidden="false" customHeight="false" outlineLevel="0" collapsed="false">
      <c r="D222" s="176"/>
    </row>
    <row r="223" customFormat="false" ht="12.75" hidden="false" customHeight="false" outlineLevel="0" collapsed="false">
      <c r="D223" s="176"/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  <row r="1026" customFormat="false" ht="12.75" hidden="false" customHeight="false" outlineLevel="0" collapsed="false">
      <c r="D1026" s="176"/>
    </row>
    <row r="1027" customFormat="false" ht="12.75" hidden="false" customHeight="false" outlineLevel="0" collapsed="false">
      <c r="D1027" s="176"/>
    </row>
    <row r="1028" customFormat="false" ht="12.75" hidden="false" customHeight="false" outlineLevel="0" collapsed="false">
      <c r="D1028" s="176"/>
    </row>
    <row r="1029" customFormat="false" ht="12.75" hidden="false" customHeight="false" outlineLevel="0" collapsed="false">
      <c r="D1029" s="176"/>
    </row>
    <row r="1030" customFormat="false" ht="12.75" hidden="false" customHeight="false" outlineLevel="0" collapsed="false">
      <c r="D1030" s="176"/>
    </row>
    <row r="1031" customFormat="false" ht="12.75" hidden="false" customHeight="false" outlineLevel="0" collapsed="false">
      <c r="D1031" s="176"/>
    </row>
    <row r="1032" customFormat="false" ht="12.75" hidden="false" customHeight="false" outlineLevel="0" collapsed="false">
      <c r="D1032" s="176"/>
    </row>
    <row r="1033" customFormat="false" ht="12.75" hidden="false" customHeight="false" outlineLevel="0" collapsed="false">
      <c r="D1033" s="176"/>
    </row>
    <row r="1034" customFormat="false" ht="12.75" hidden="false" customHeight="false" outlineLevel="0" collapsed="false">
      <c r="D1034" s="176"/>
    </row>
    <row r="1035" customFormat="false" ht="12.75" hidden="false" customHeight="false" outlineLevel="0" collapsed="false">
      <c r="D1035" s="176"/>
    </row>
    <row r="1036" customFormat="false" ht="12.75" hidden="false" customHeight="false" outlineLevel="0" collapsed="false">
      <c r="D1036" s="176"/>
    </row>
    <row r="1037" customFormat="false" ht="12.75" hidden="false" customHeight="false" outlineLevel="0" collapsed="false">
      <c r="D1037" s="176"/>
    </row>
    <row r="1038" customFormat="false" ht="12.75" hidden="false" customHeight="false" outlineLevel="0" collapsed="false">
      <c r="D1038" s="176"/>
    </row>
    <row r="1039" customFormat="false" ht="12.75" hidden="false" customHeight="false" outlineLevel="0" collapsed="false">
      <c r="D1039" s="176"/>
    </row>
    <row r="1040" customFormat="false" ht="12.75" hidden="false" customHeight="false" outlineLevel="0" collapsed="false">
      <c r="D1040" s="176"/>
    </row>
    <row r="1041" customFormat="false" ht="12.75" hidden="false" customHeight="false" outlineLevel="0" collapsed="false">
      <c r="D1041" s="176"/>
    </row>
    <row r="1042" customFormat="false" ht="12.75" hidden="false" customHeight="false" outlineLevel="0" collapsed="false">
      <c r="D1042" s="176"/>
    </row>
    <row r="1043" customFormat="false" ht="12.75" hidden="false" customHeight="false" outlineLevel="0" collapsed="false">
      <c r="D1043" s="176"/>
    </row>
    <row r="1044" customFormat="false" ht="12.75" hidden="false" customHeight="false" outlineLevel="0" collapsed="false">
      <c r="D1044" s="176"/>
    </row>
    <row r="1045" customFormat="false" ht="12.75" hidden="false" customHeight="false" outlineLevel="0" collapsed="false">
      <c r="D1045" s="176"/>
    </row>
    <row r="1046" customFormat="false" ht="12.75" hidden="false" customHeight="false" outlineLevel="0" collapsed="false">
      <c r="D1046" s="176"/>
    </row>
    <row r="1047" customFormat="false" ht="12.75" hidden="false" customHeight="false" outlineLevel="0" collapsed="false">
      <c r="D1047" s="176"/>
    </row>
    <row r="1048" customFormat="false" ht="12.75" hidden="false" customHeight="false" outlineLevel="0" collapsed="false">
      <c r="D1048" s="176"/>
    </row>
    <row r="1049" customFormat="false" ht="12.75" hidden="false" customHeight="false" outlineLevel="0" collapsed="false">
      <c r="D1049" s="176"/>
    </row>
    <row r="1050" customFormat="false" ht="12.75" hidden="false" customHeight="false" outlineLevel="0" collapsed="false">
      <c r="D1050" s="176"/>
    </row>
    <row r="1051" customFormat="false" ht="12.75" hidden="false" customHeight="false" outlineLevel="0" collapsed="false">
      <c r="D1051" s="176"/>
    </row>
    <row r="1052" customFormat="false" ht="12.75" hidden="false" customHeight="false" outlineLevel="0" collapsed="false">
      <c r="D1052" s="176"/>
    </row>
    <row r="1053" customFormat="false" ht="12.75" hidden="false" customHeight="false" outlineLevel="0" collapsed="false">
      <c r="D1053" s="176"/>
    </row>
    <row r="1054" customFormat="false" ht="12.75" hidden="false" customHeight="false" outlineLevel="0" collapsed="false">
      <c r="D1054" s="176"/>
    </row>
    <row r="1055" customFormat="false" ht="12.75" hidden="false" customHeight="false" outlineLevel="0" collapsed="false">
      <c r="D1055" s="176"/>
    </row>
    <row r="1056" customFormat="false" ht="12.75" hidden="false" customHeight="false" outlineLevel="0" collapsed="false">
      <c r="D1056" s="176"/>
    </row>
    <row r="1057" customFormat="false" ht="12.75" hidden="false" customHeight="false" outlineLevel="0" collapsed="false">
      <c r="D1057" s="176"/>
    </row>
    <row r="1058" customFormat="false" ht="12.75" hidden="false" customHeight="false" outlineLevel="0" collapsed="false">
      <c r="D1058" s="176"/>
    </row>
    <row r="1059" customFormat="false" ht="12.75" hidden="false" customHeight="false" outlineLevel="0" collapsed="false">
      <c r="D1059" s="176"/>
    </row>
    <row r="1060" customFormat="false" ht="12.75" hidden="false" customHeight="false" outlineLevel="0" collapsed="false">
      <c r="D1060" s="176"/>
    </row>
    <row r="1061" customFormat="false" ht="12.75" hidden="false" customHeight="false" outlineLevel="0" collapsed="false">
      <c r="D1061" s="176"/>
    </row>
    <row r="1062" customFormat="false" ht="12.75" hidden="false" customHeight="false" outlineLevel="0" collapsed="false">
      <c r="D1062" s="176"/>
    </row>
    <row r="1063" customFormat="false" ht="12.75" hidden="false" customHeight="false" outlineLevel="0" collapsed="false">
      <c r="D1063" s="176"/>
    </row>
    <row r="1064" customFormat="false" ht="12.75" hidden="false" customHeight="false" outlineLevel="0" collapsed="false">
      <c r="D1064" s="176"/>
    </row>
    <row r="1065" customFormat="false" ht="12.75" hidden="false" customHeight="false" outlineLevel="0" collapsed="false">
      <c r="D1065" s="176"/>
    </row>
    <row r="1066" customFormat="false" ht="12.75" hidden="false" customHeight="false" outlineLevel="0" collapsed="false">
      <c r="D1066" s="176"/>
    </row>
    <row r="1067" customFormat="false" ht="12.75" hidden="false" customHeight="false" outlineLevel="0" collapsed="false">
      <c r="D1067" s="176"/>
    </row>
    <row r="1068" customFormat="false" ht="12.75" hidden="false" customHeight="false" outlineLevel="0" collapsed="false">
      <c r="D1068" s="176"/>
    </row>
    <row r="1069" customFormat="false" ht="12.75" hidden="false" customHeight="false" outlineLevel="0" collapsed="false">
      <c r="D1069" s="176"/>
    </row>
    <row r="1070" customFormat="false" ht="12.75" hidden="false" customHeight="false" outlineLevel="0" collapsed="false">
      <c r="D1070" s="176"/>
    </row>
    <row r="1071" customFormat="false" ht="12.75" hidden="false" customHeight="false" outlineLevel="0" collapsed="false">
      <c r="D1071" s="176"/>
    </row>
    <row r="1072" customFormat="false" ht="12.75" hidden="false" customHeight="false" outlineLevel="0" collapsed="false">
      <c r="D1072" s="176"/>
    </row>
    <row r="1073" customFormat="false" ht="12.75" hidden="false" customHeight="false" outlineLevel="0" collapsed="false">
      <c r="D1073" s="176"/>
    </row>
    <row r="1074" customFormat="false" ht="12.75" hidden="false" customHeight="false" outlineLevel="0" collapsed="false">
      <c r="D1074" s="176"/>
    </row>
    <row r="1075" customFormat="false" ht="12.75" hidden="false" customHeight="false" outlineLevel="0" collapsed="false">
      <c r="D1075" s="176"/>
    </row>
    <row r="1076" customFormat="false" ht="12.75" hidden="false" customHeight="false" outlineLevel="0" collapsed="false">
      <c r="D1076" s="176"/>
    </row>
    <row r="1077" customFormat="false" ht="12.75" hidden="false" customHeight="false" outlineLevel="0" collapsed="false">
      <c r="D1077" s="176"/>
    </row>
    <row r="1078" customFormat="false" ht="12.75" hidden="false" customHeight="false" outlineLevel="0" collapsed="false">
      <c r="D1078" s="176"/>
    </row>
    <row r="1079" customFormat="false" ht="12.75" hidden="false" customHeight="false" outlineLevel="0" collapsed="false">
      <c r="D1079" s="176"/>
    </row>
    <row r="1080" customFormat="false" ht="12.75" hidden="false" customHeight="false" outlineLevel="0" collapsed="false">
      <c r="D1080" s="176"/>
    </row>
    <row r="1081" customFormat="false" ht="12.75" hidden="false" customHeight="false" outlineLevel="0" collapsed="false">
      <c r="D1081" s="176"/>
    </row>
    <row r="1082" customFormat="false" ht="12.75" hidden="false" customHeight="false" outlineLevel="0" collapsed="false">
      <c r="D1082" s="176"/>
    </row>
    <row r="1083" customFormat="false" ht="12.75" hidden="false" customHeight="false" outlineLevel="0" collapsed="false">
      <c r="D1083" s="176"/>
    </row>
    <row r="1084" customFormat="false" ht="12.75" hidden="false" customHeight="false" outlineLevel="0" collapsed="false">
      <c r="D1084" s="176"/>
    </row>
    <row r="1085" customFormat="false" ht="12.75" hidden="false" customHeight="false" outlineLevel="0" collapsed="false">
      <c r="D1085" s="176"/>
    </row>
    <row r="1086" customFormat="false" ht="12.75" hidden="false" customHeight="false" outlineLevel="0" collapsed="false">
      <c r="D1086" s="176"/>
    </row>
    <row r="1087" customFormat="false" ht="12.75" hidden="false" customHeight="false" outlineLevel="0" collapsed="false">
      <c r="D1087" s="176"/>
    </row>
    <row r="1088" customFormat="false" ht="12.75" hidden="false" customHeight="false" outlineLevel="0" collapsed="false">
      <c r="D1088" s="176"/>
    </row>
    <row r="1089" customFormat="false" ht="12.75" hidden="false" customHeight="false" outlineLevel="0" collapsed="false">
      <c r="D1089" s="176"/>
    </row>
    <row r="1090" customFormat="false" ht="12.75" hidden="false" customHeight="false" outlineLevel="0" collapsed="false">
      <c r="D1090" s="176"/>
    </row>
    <row r="1091" customFormat="false" ht="12.75" hidden="false" customHeight="false" outlineLevel="0" collapsed="false">
      <c r="D1091" s="176"/>
    </row>
    <row r="1092" customFormat="false" ht="12.75" hidden="false" customHeight="false" outlineLevel="0" collapsed="false">
      <c r="D1092" s="176"/>
    </row>
    <row r="1093" customFormat="false" ht="12.75" hidden="false" customHeight="false" outlineLevel="0" collapsed="false">
      <c r="D1093" s="176"/>
    </row>
    <row r="1094" customFormat="false" ht="12.75" hidden="false" customHeight="false" outlineLevel="0" collapsed="false">
      <c r="D1094" s="176"/>
    </row>
    <row r="1095" customFormat="false" ht="12.75" hidden="false" customHeight="false" outlineLevel="0" collapsed="false">
      <c r="D1095" s="176"/>
    </row>
    <row r="1096" customFormat="false" ht="12.75" hidden="false" customHeight="false" outlineLevel="0" collapsed="false">
      <c r="D1096" s="176"/>
    </row>
    <row r="1097" customFormat="false" ht="12.75" hidden="false" customHeight="false" outlineLevel="0" collapsed="false">
      <c r="D1097" s="176"/>
    </row>
    <row r="1098" customFormat="false" ht="12.75" hidden="false" customHeight="false" outlineLevel="0" collapsed="false">
      <c r="D1098" s="176"/>
    </row>
    <row r="1099" customFormat="false" ht="12.75" hidden="false" customHeight="false" outlineLevel="0" collapsed="false">
      <c r="D1099" s="176"/>
    </row>
    <row r="1100" customFormat="false" ht="12.75" hidden="false" customHeight="false" outlineLevel="0" collapsed="false">
      <c r="D1100" s="176"/>
    </row>
    <row r="1101" customFormat="false" ht="12.75" hidden="false" customHeight="false" outlineLevel="0" collapsed="false">
      <c r="D1101" s="176"/>
    </row>
    <row r="1102" customFormat="false" ht="12.75" hidden="false" customHeight="false" outlineLevel="0" collapsed="false">
      <c r="D1102" s="176"/>
    </row>
    <row r="1103" customFormat="false" ht="12.75" hidden="false" customHeight="false" outlineLevel="0" collapsed="false">
      <c r="D1103" s="176"/>
    </row>
    <row r="1104" customFormat="false" ht="12.75" hidden="false" customHeight="false" outlineLevel="0" collapsed="false">
      <c r="D1104" s="176"/>
    </row>
    <row r="1105" customFormat="false" ht="12.75" hidden="false" customHeight="false" outlineLevel="0" collapsed="false">
      <c r="D1105" s="176"/>
    </row>
    <row r="1106" customFormat="false" ht="12.75" hidden="false" customHeight="false" outlineLevel="0" collapsed="false">
      <c r="D1106" s="176"/>
    </row>
    <row r="1107" customFormat="false" ht="12.75" hidden="false" customHeight="false" outlineLevel="0" collapsed="false">
      <c r="D1107" s="176"/>
    </row>
    <row r="1108" customFormat="false" ht="12.75" hidden="false" customHeight="false" outlineLevel="0" collapsed="false">
      <c r="D1108" s="176"/>
    </row>
    <row r="1109" customFormat="false" ht="12.75" hidden="false" customHeight="false" outlineLevel="0" collapsed="false">
      <c r="D1109" s="176"/>
    </row>
    <row r="1110" customFormat="false" ht="12.75" hidden="false" customHeight="false" outlineLevel="0" collapsed="false">
      <c r="D1110" s="176"/>
    </row>
    <row r="1111" customFormat="false" ht="12.75" hidden="false" customHeight="false" outlineLevel="0" collapsed="false">
      <c r="D1111" s="176"/>
    </row>
    <row r="1112" customFormat="false" ht="12.75" hidden="false" customHeight="false" outlineLevel="0" collapsed="false">
      <c r="D1112" s="176"/>
    </row>
    <row r="1113" customFormat="false" ht="12.75" hidden="false" customHeight="false" outlineLevel="0" collapsed="false">
      <c r="D1113" s="176"/>
    </row>
    <row r="1114" customFormat="false" ht="12.75" hidden="false" customHeight="false" outlineLevel="0" collapsed="false">
      <c r="D1114" s="176"/>
    </row>
    <row r="1115" customFormat="false" ht="12.75" hidden="false" customHeight="false" outlineLevel="0" collapsed="false">
      <c r="D1115" s="176"/>
    </row>
    <row r="1116" customFormat="false" ht="12.75" hidden="false" customHeight="false" outlineLevel="0" collapsed="false">
      <c r="D1116" s="176"/>
    </row>
    <row r="1117" customFormat="false" ht="12.75" hidden="false" customHeight="false" outlineLevel="0" collapsed="false">
      <c r="D1117" s="176"/>
    </row>
    <row r="1118" customFormat="false" ht="12.75" hidden="false" customHeight="false" outlineLevel="0" collapsed="false">
      <c r="D1118" s="176"/>
    </row>
    <row r="1119" customFormat="false" ht="12.75" hidden="false" customHeight="false" outlineLevel="0" collapsed="false">
      <c r="D1119" s="176"/>
    </row>
    <row r="1120" customFormat="false" ht="12.75" hidden="false" customHeight="false" outlineLevel="0" collapsed="false">
      <c r="D1120" s="176"/>
    </row>
    <row r="1121" customFormat="false" ht="12.75" hidden="false" customHeight="false" outlineLevel="0" collapsed="false">
      <c r="D1121" s="176"/>
    </row>
    <row r="1122" customFormat="false" ht="12.75" hidden="false" customHeight="false" outlineLevel="0" collapsed="false">
      <c r="D1122" s="176"/>
    </row>
    <row r="1123" customFormat="false" ht="12.75" hidden="false" customHeight="false" outlineLevel="0" collapsed="false">
      <c r="D1123" s="176"/>
    </row>
    <row r="1124" customFormat="false" ht="12.75" hidden="false" customHeight="false" outlineLevel="0" collapsed="false">
      <c r="D1124" s="176"/>
    </row>
    <row r="1125" customFormat="false" ht="12.75" hidden="false" customHeight="false" outlineLevel="0" collapsed="false">
      <c r="D1125" s="176"/>
    </row>
    <row r="1126" customFormat="false" ht="12.75" hidden="false" customHeight="false" outlineLevel="0" collapsed="false">
      <c r="D1126" s="176"/>
    </row>
    <row r="1127" customFormat="false" ht="12.75" hidden="false" customHeight="false" outlineLevel="0" collapsed="false">
      <c r="D1127" s="176"/>
    </row>
    <row r="1128" customFormat="false" ht="12.75" hidden="false" customHeight="false" outlineLevel="0" collapsed="false">
      <c r="D1128" s="176"/>
    </row>
    <row r="1129" customFormat="false" ht="12.75" hidden="false" customHeight="false" outlineLevel="0" collapsed="false">
      <c r="D1129" s="176"/>
    </row>
    <row r="1130" customFormat="false" ht="12.75" hidden="false" customHeight="false" outlineLevel="0" collapsed="false">
      <c r="D1130" s="176"/>
    </row>
    <row r="1131" customFormat="false" ht="12.75" hidden="false" customHeight="false" outlineLevel="0" collapsed="false">
      <c r="D1131" s="176"/>
    </row>
    <row r="1132" customFormat="false" ht="12.75" hidden="false" customHeight="false" outlineLevel="0" collapsed="false">
      <c r="D1132" s="176"/>
    </row>
    <row r="1133" customFormat="false" ht="12.75" hidden="false" customHeight="false" outlineLevel="0" collapsed="false">
      <c r="D1133" s="176"/>
    </row>
    <row r="1134" customFormat="false" ht="12.75" hidden="false" customHeight="false" outlineLevel="0" collapsed="false">
      <c r="D1134" s="176"/>
    </row>
    <row r="1135" customFormat="false" ht="12.75" hidden="false" customHeight="false" outlineLevel="0" collapsed="false">
      <c r="D1135" s="176"/>
    </row>
    <row r="1136" customFormat="false" ht="12.75" hidden="false" customHeight="false" outlineLevel="0" collapsed="false">
      <c r="D1136" s="176"/>
    </row>
    <row r="1137" customFormat="false" ht="12.75" hidden="false" customHeight="false" outlineLevel="0" collapsed="false">
      <c r="D1137" s="176"/>
    </row>
    <row r="1138" customFormat="false" ht="12.75" hidden="false" customHeight="false" outlineLevel="0" collapsed="false">
      <c r="D1138" s="176"/>
    </row>
    <row r="1139" customFormat="false" ht="12.75" hidden="false" customHeight="false" outlineLevel="0" collapsed="false">
      <c r="D1139" s="176"/>
    </row>
    <row r="1140" customFormat="false" ht="12.75" hidden="false" customHeight="false" outlineLevel="0" collapsed="false">
      <c r="D1140" s="176"/>
    </row>
    <row r="1141" customFormat="false" ht="12.75" hidden="false" customHeight="false" outlineLevel="0" collapsed="false">
      <c r="D1141" s="176"/>
    </row>
    <row r="1142" customFormat="false" ht="12.75" hidden="false" customHeight="false" outlineLevel="0" collapsed="false">
      <c r="D1142" s="176"/>
    </row>
    <row r="1143" customFormat="false" ht="12.75" hidden="false" customHeight="false" outlineLevel="0" collapsed="false">
      <c r="D1143" s="176"/>
    </row>
    <row r="1144" customFormat="false" ht="12.75" hidden="false" customHeight="false" outlineLevel="0" collapsed="false">
      <c r="D1144" s="176"/>
    </row>
    <row r="1145" customFormat="false" ht="12.75" hidden="false" customHeight="false" outlineLevel="0" collapsed="false">
      <c r="D1145" s="176"/>
    </row>
    <row r="1146" customFormat="false" ht="12.75" hidden="false" customHeight="false" outlineLevel="0" collapsed="false">
      <c r="D1146" s="176"/>
    </row>
    <row r="1147" customFormat="false" ht="12.75" hidden="false" customHeight="false" outlineLevel="0" collapsed="false">
      <c r="D1147" s="176"/>
    </row>
    <row r="1148" customFormat="false" ht="12.75" hidden="false" customHeight="false" outlineLevel="0" collapsed="false">
      <c r="D1148" s="176"/>
    </row>
    <row r="1149" customFormat="false" ht="12.75" hidden="false" customHeight="false" outlineLevel="0" collapsed="false">
      <c r="D1149" s="176"/>
    </row>
    <row r="1150" customFormat="false" ht="12.75" hidden="false" customHeight="false" outlineLevel="0" collapsed="false">
      <c r="D1150" s="176"/>
    </row>
    <row r="1151" customFormat="false" ht="12.75" hidden="false" customHeight="false" outlineLevel="0" collapsed="false">
      <c r="D1151" s="176"/>
    </row>
    <row r="1152" customFormat="false" ht="12.75" hidden="false" customHeight="false" outlineLevel="0" collapsed="false">
      <c r="D1152" s="176"/>
    </row>
    <row r="1153" customFormat="false" ht="12.75" hidden="false" customHeight="false" outlineLevel="0" collapsed="false">
      <c r="D1153" s="176"/>
    </row>
    <row r="1154" customFormat="false" ht="12.75" hidden="false" customHeight="false" outlineLevel="0" collapsed="false">
      <c r="D1154" s="176"/>
    </row>
    <row r="1155" customFormat="false" ht="12.75" hidden="false" customHeight="false" outlineLevel="0" collapsed="false">
      <c r="D1155" s="176"/>
    </row>
    <row r="1156" customFormat="false" ht="12.75" hidden="false" customHeight="false" outlineLevel="0" collapsed="false">
      <c r="D1156" s="176"/>
    </row>
    <row r="1157" customFormat="false" ht="12.75" hidden="false" customHeight="false" outlineLevel="0" collapsed="false">
      <c r="D1157" s="176"/>
    </row>
    <row r="1158" customFormat="false" ht="12.75" hidden="false" customHeight="false" outlineLevel="0" collapsed="false">
      <c r="D1158" s="176"/>
    </row>
    <row r="1159" customFormat="false" ht="12.75" hidden="false" customHeight="false" outlineLevel="0" collapsed="false">
      <c r="D1159" s="176"/>
    </row>
    <row r="1160" customFormat="false" ht="12.75" hidden="false" customHeight="false" outlineLevel="0" collapsed="false">
      <c r="D1160" s="176"/>
    </row>
    <row r="1161" customFormat="false" ht="12.75" hidden="false" customHeight="false" outlineLevel="0" collapsed="false">
      <c r="D1161" s="176"/>
    </row>
    <row r="1162" customFormat="false" ht="12.75" hidden="false" customHeight="false" outlineLevel="0" collapsed="false">
      <c r="D1162" s="176"/>
    </row>
    <row r="1163" customFormat="false" ht="12.75" hidden="false" customHeight="false" outlineLevel="0" collapsed="false">
      <c r="D1163" s="176"/>
    </row>
    <row r="1164" customFormat="false" ht="12.75" hidden="false" customHeight="false" outlineLevel="0" collapsed="false">
      <c r="D1164" s="176"/>
    </row>
    <row r="1165" customFormat="false" ht="12.75" hidden="false" customHeight="false" outlineLevel="0" collapsed="false">
      <c r="D1165" s="176"/>
    </row>
    <row r="1166" customFormat="false" ht="12.75" hidden="false" customHeight="false" outlineLevel="0" collapsed="false">
      <c r="D1166" s="176"/>
    </row>
    <row r="1167" customFormat="false" ht="12.75" hidden="false" customHeight="false" outlineLevel="0" collapsed="false">
      <c r="D1167" s="176"/>
    </row>
    <row r="1168" customFormat="false" ht="12.75" hidden="false" customHeight="false" outlineLevel="0" collapsed="false">
      <c r="D1168" s="176"/>
    </row>
    <row r="1169" customFormat="false" ht="12.75" hidden="false" customHeight="false" outlineLevel="0" collapsed="false">
      <c r="D1169" s="176"/>
    </row>
    <row r="1170" customFormat="false" ht="12.75" hidden="false" customHeight="false" outlineLevel="0" collapsed="false">
      <c r="D1170" s="176"/>
    </row>
    <row r="1171" customFormat="false" ht="12.75" hidden="false" customHeight="false" outlineLevel="0" collapsed="false">
      <c r="D1171" s="176"/>
    </row>
    <row r="1172" customFormat="false" ht="12.75" hidden="false" customHeight="false" outlineLevel="0" collapsed="false">
      <c r="D1172" s="176"/>
    </row>
    <row r="1173" customFormat="false" ht="12.75" hidden="false" customHeight="false" outlineLevel="0" collapsed="false">
      <c r="D1173" s="176"/>
    </row>
    <row r="1174" customFormat="false" ht="12.75" hidden="false" customHeight="false" outlineLevel="0" collapsed="false">
      <c r="D1174" s="176"/>
    </row>
    <row r="1175" customFormat="false" ht="12.75" hidden="false" customHeight="false" outlineLevel="0" collapsed="false">
      <c r="D1175" s="176"/>
    </row>
    <row r="1176" customFormat="false" ht="12.75" hidden="false" customHeight="false" outlineLevel="0" collapsed="false">
      <c r="D1176" s="176"/>
    </row>
    <row r="1177" customFormat="false" ht="12.75" hidden="false" customHeight="false" outlineLevel="0" collapsed="false">
      <c r="D1177" s="176"/>
    </row>
    <row r="1178" customFormat="false" ht="12.75" hidden="false" customHeight="false" outlineLevel="0" collapsed="false">
      <c r="D1178" s="176"/>
    </row>
    <row r="1179" customFormat="false" ht="12.75" hidden="false" customHeight="false" outlineLevel="0" collapsed="false">
      <c r="D1179" s="176"/>
    </row>
    <row r="1180" customFormat="false" ht="12.75" hidden="false" customHeight="false" outlineLevel="0" collapsed="false">
      <c r="D1180" s="176"/>
    </row>
    <row r="1181" customFormat="false" ht="12.75" hidden="false" customHeight="false" outlineLevel="0" collapsed="false">
      <c r="D1181" s="176"/>
    </row>
    <row r="1182" customFormat="false" ht="12.75" hidden="false" customHeight="false" outlineLevel="0" collapsed="false">
      <c r="D1182" s="176"/>
    </row>
    <row r="1183" customFormat="false" ht="12.75" hidden="false" customHeight="false" outlineLevel="0" collapsed="false">
      <c r="D1183" s="176"/>
    </row>
    <row r="1184" customFormat="false" ht="12.75" hidden="false" customHeight="false" outlineLevel="0" collapsed="false">
      <c r="D1184" s="176"/>
    </row>
    <row r="1185" customFormat="false" ht="12.75" hidden="false" customHeight="false" outlineLevel="0" collapsed="false">
      <c r="D1185" s="176"/>
    </row>
    <row r="1186" customFormat="false" ht="12.75" hidden="false" customHeight="false" outlineLevel="0" collapsed="false">
      <c r="D1186" s="176"/>
    </row>
    <row r="1187" customFormat="false" ht="12.75" hidden="false" customHeight="false" outlineLevel="0" collapsed="false">
      <c r="D1187" s="176"/>
    </row>
    <row r="1188" customFormat="false" ht="12.75" hidden="false" customHeight="false" outlineLevel="0" collapsed="false">
      <c r="D1188" s="176"/>
    </row>
    <row r="1189" customFormat="false" ht="12.75" hidden="false" customHeight="false" outlineLevel="0" collapsed="false">
      <c r="D1189" s="176"/>
    </row>
    <row r="1190" customFormat="false" ht="12.75" hidden="false" customHeight="false" outlineLevel="0" collapsed="false">
      <c r="D1190" s="176"/>
    </row>
    <row r="1191" customFormat="false" ht="12.75" hidden="false" customHeight="false" outlineLevel="0" collapsed="false">
      <c r="D1191" s="176"/>
    </row>
    <row r="1192" customFormat="false" ht="12.75" hidden="false" customHeight="false" outlineLevel="0" collapsed="false">
      <c r="D1192" s="176"/>
    </row>
    <row r="1193" customFormat="false" ht="12.75" hidden="false" customHeight="false" outlineLevel="0" collapsed="false">
      <c r="D1193" s="176"/>
    </row>
    <row r="1194" customFormat="false" ht="12.75" hidden="false" customHeight="false" outlineLevel="0" collapsed="false">
      <c r="D1194" s="176"/>
    </row>
    <row r="1195" customFormat="false" ht="12.75" hidden="false" customHeight="false" outlineLevel="0" collapsed="false">
      <c r="D1195" s="176"/>
    </row>
    <row r="1196" customFormat="false" ht="12.75" hidden="false" customHeight="false" outlineLevel="0" collapsed="false">
      <c r="D1196" s="176"/>
    </row>
    <row r="1197" customFormat="false" ht="12.75" hidden="false" customHeight="false" outlineLevel="0" collapsed="false">
      <c r="D1197" s="176"/>
    </row>
    <row r="1198" customFormat="false" ht="12.75" hidden="false" customHeight="false" outlineLevel="0" collapsed="false">
      <c r="D1198" s="176"/>
    </row>
    <row r="1199" customFormat="false" ht="12.75" hidden="false" customHeight="false" outlineLevel="0" collapsed="false">
      <c r="D1199" s="176"/>
    </row>
    <row r="1200" customFormat="false" ht="12.75" hidden="false" customHeight="false" outlineLevel="0" collapsed="false">
      <c r="D1200" s="176"/>
    </row>
    <row r="1201" customFormat="false" ht="12.75" hidden="false" customHeight="false" outlineLevel="0" collapsed="false">
      <c r="D1201" s="176"/>
    </row>
    <row r="1202" customFormat="false" ht="12.75" hidden="false" customHeight="false" outlineLevel="0" collapsed="false">
      <c r="D1202" s="176"/>
    </row>
    <row r="1203" customFormat="false" ht="12.75" hidden="false" customHeight="false" outlineLevel="0" collapsed="false">
      <c r="D1203" s="176"/>
    </row>
    <row r="1204" customFormat="false" ht="12.75" hidden="false" customHeight="false" outlineLevel="0" collapsed="false">
      <c r="D1204" s="176"/>
    </row>
    <row r="1205" customFormat="false" ht="12.75" hidden="false" customHeight="false" outlineLevel="0" collapsed="false">
      <c r="D1205" s="176"/>
    </row>
    <row r="1206" customFormat="false" ht="12.75" hidden="false" customHeight="false" outlineLevel="0" collapsed="false">
      <c r="D1206" s="176"/>
    </row>
    <row r="1207" customFormat="false" ht="12.75" hidden="false" customHeight="false" outlineLevel="0" collapsed="false">
      <c r="D1207" s="176"/>
    </row>
    <row r="1208" customFormat="false" ht="12.75" hidden="false" customHeight="false" outlineLevel="0" collapsed="false">
      <c r="D1208" s="176"/>
    </row>
    <row r="1209" customFormat="false" ht="12.75" hidden="false" customHeight="false" outlineLevel="0" collapsed="false">
      <c r="D1209" s="176"/>
    </row>
    <row r="1210" customFormat="false" ht="12.75" hidden="false" customHeight="false" outlineLevel="0" collapsed="false">
      <c r="D1210" s="176"/>
    </row>
    <row r="1211" customFormat="false" ht="12.75" hidden="false" customHeight="false" outlineLevel="0" collapsed="false">
      <c r="D1211" s="176"/>
    </row>
    <row r="1212" customFormat="false" ht="12.75" hidden="false" customHeight="false" outlineLevel="0" collapsed="false">
      <c r="D1212" s="176"/>
    </row>
    <row r="1213" customFormat="false" ht="12.75" hidden="false" customHeight="false" outlineLevel="0" collapsed="false">
      <c r="D1213" s="176"/>
    </row>
    <row r="1214" customFormat="false" ht="12.75" hidden="false" customHeight="false" outlineLevel="0" collapsed="false">
      <c r="D1214" s="176"/>
    </row>
  </sheetData>
  <mergeCells count="21">
    <mergeCell ref="A1:G1"/>
    <mergeCell ref="C2:G2"/>
    <mergeCell ref="C3:G3"/>
    <mergeCell ref="C4:G4"/>
    <mergeCell ref="C40:G40"/>
    <mergeCell ref="C43:G43"/>
    <mergeCell ref="C46:G46"/>
    <mergeCell ref="C49:G49"/>
    <mergeCell ref="C51:G51"/>
    <mergeCell ref="C54:G54"/>
    <mergeCell ref="C55:G55"/>
    <mergeCell ref="C56:G56"/>
    <mergeCell ref="C57:G57"/>
    <mergeCell ref="C58:G58"/>
    <mergeCell ref="C61:G61"/>
    <mergeCell ref="C69:G69"/>
    <mergeCell ref="C72:G72"/>
    <mergeCell ref="C167:G167"/>
    <mergeCell ref="C197:G197"/>
    <mergeCell ref="A209:C209"/>
    <mergeCell ref="A210:G21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ottl Tomáš</dc:creator>
  <dc:description/>
  <dc:language>en-US</dc:language>
  <cp:lastModifiedBy>Mottl Tomáš</cp:lastModifiedBy>
  <cp:lastPrinted>2014-02-28T09:52:57Z</cp:lastPrinted>
  <dcterms:modified xsi:type="dcterms:W3CDTF">2019-02-14T08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