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4">
  <si>
    <t xml:space="preserve"> RS 2024 - 1/ Opravy havarijních stavů UV 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</t>
  </si>
  <si>
    <t xml:space="preserve">cena bez DPH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chodníku s asfaltovým povrchem, tl. 2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dstranění konstrukce chodníku s dlážděným povrchem (dlažba bude očištěna pro zpětné použití) - tl.  25 cm</t>
  </si>
  <si>
    <t xml:space="preserve">odstranění konstrukce vjezdu s asfaltovým povrchem tl. 40 cm</t>
  </si>
  <si>
    <t xml:space="preserve">odstranění konstrukce vjezdu - povrch ZD, tl. 40 cm</t>
  </si>
  <si>
    <t xml:space="preserve">odstranění konstrukce vjezdu - povrch kamenná kostka tl. 40 cm</t>
  </si>
  <si>
    <t xml:space="preserve">odstranění konstrukce vozovky s dlážděným povrchem tl. 55 cm</t>
  </si>
  <si>
    <t xml:space="preserve">odstranění konstrukce vozovky s povrchem z asfaltu tl. 55 cm</t>
  </si>
  <si>
    <t xml:space="preserve">odstranění konstrukce vozovky s povrchem z asfaltu tl. 65 cm</t>
  </si>
  <si>
    <t xml:space="preserve">příplatek za každý další cm - stmelené vrstvy</t>
  </si>
  <si>
    <t xml:space="preserve">příplatek za každý další cm - nestmelené vrstvy</t>
  </si>
  <si>
    <t xml:space="preserve">Výkopové práce - pod konstrucí vozovky</t>
  </si>
  <si>
    <t xml:space="preserve">výkop včetně naložení, odvozu a uložení na skládku - hl.do  1 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etně naložení, odvozu a uložení na skládku - hl. do 2 m</t>
  </si>
  <si>
    <t xml:space="preserve">výkop včetně naložení, odvozu a uložení na skládku - hl.nad 2 m</t>
  </si>
  <si>
    <t xml:space="preserve">pažení</t>
  </si>
  <si>
    <t xml:space="preserve">dočasné zajištění stáv.inž.sítí - potrubí ocel, litina do DN 200</t>
  </si>
  <si>
    <t xml:space="preserve">m</t>
  </si>
  <si>
    <t xml:space="preserve">dočasné zajištění stáv.inž.sítí - potrubí beton, kamenina do DN 200</t>
  </si>
  <si>
    <t xml:space="preserve">dočasné zajištění stáv.inž.sítí - kabely do 3 ks</t>
  </si>
  <si>
    <t xml:space="preserve">bourání betonových konstrukcí v hloubených vykopávkáv vč.odvozu a uložení na skládku hl. do 1 m</t>
  </si>
  <si>
    <t xml:space="preserve">bourání betonových konstrukcí v hloubených vykopávkáv vč.odvozu a uložení na skládku hl. do 2 m</t>
  </si>
  <si>
    <t xml:space="preserve">bourání betonových konstrukcí v hloubených vykopávkáv vč.odvozu a uložení na skládku hl. nad 2 m</t>
  </si>
  <si>
    <t xml:space="preserve">Zásyp výkopu včetně materiálu a hutnění</t>
  </si>
  <si>
    <t xml:space="preserve">Zásyp vhodnou zeminou včetně hutnění po vrstvách tl. cca 30 cm</t>
  </si>
  <si>
    <t xml:space="preserve">Zásyp ze štěrkodrtě  včetně hutnění po vrstvách tl. cca 30 cm</t>
  </si>
  <si>
    <t xml:space="preserve">Zásyp z asfaltového recyklátu  včetně hutnění po vrstvách tl. cca 30 cm</t>
  </si>
  <si>
    <t xml:space="preserve">Vyplnění betonem C12/15 - X0 včetně hutnění</t>
  </si>
  <si>
    <t xml:space="preserve">Zalití KOPOS - uzavření trubního vedení, vyplnění dutin</t>
  </si>
  <si>
    <t xml:space="preserve">Trubní vedení  a objekty na kanalizaci</t>
  </si>
  <si>
    <t xml:space="preserve">Montáž potrubí z trub kameninových KT DN 150 vč.dodávky materiálu</t>
  </si>
  <si>
    <t xml:space="preserve">Montáž potrubí z trub plastových PVC DN 150 vč.dodávky materiálu</t>
  </si>
  <si>
    <t xml:space="preserve">Montáž potrubí z kameninových  tvarovek- kolen KT DN 150 vč.dodávky materiálu</t>
  </si>
  <si>
    <t xml:space="preserve">kus</t>
  </si>
  <si>
    <t xml:space="preserve">Montáž potrubí z plastových  tvarovek - kolen PVC DN 150 vč.dodávky materiálu</t>
  </si>
  <si>
    <t xml:space="preserve">Montáž potrubí z kameninových  tvarovek  - odboček KT DN 150/150 vč.dodávky materiálu</t>
  </si>
  <si>
    <t xml:space="preserve">Montáž potrubí z plastových  tvarovek - odboček PVC DN 150 /150 vč.dodávky materiálu</t>
  </si>
  <si>
    <t xml:space="preserve">Navrtávka DN 150 na stávající stoku vč. materiálu a těsnění</t>
  </si>
  <si>
    <t xml:space="preserve">Dodávka a montáž pružné spojky Flex Seal DN 150</t>
  </si>
  <si>
    <t xml:space="preserve">Monolitické konstrukce šachet z prostého betonu C 25/30 vč. bednění</t>
  </si>
  <si>
    <t xml:space="preserve">Podkladní konstrukce, bloky a obetonování z prostého betonu C12/15 vč. bednění</t>
  </si>
  <si>
    <t xml:space="preserve">Lože a obsyp potrubí ze štěrkopísku vč. dodávky materiálu</t>
  </si>
  <si>
    <t xml:space="preserve">Zřízení vpusti kanalizační vč. podkladu</t>
  </si>
  <si>
    <t xml:space="preserve">Dodávka prefabrikovaného betonového dílu UV - horní díl pro čtvercový poklop h 190 mm</t>
  </si>
  <si>
    <t xml:space="preserve">Dodávka prefabrikovaného betonového dílu UV - skruž d 500 mm, h 290 mm</t>
  </si>
  <si>
    <t xml:space="preserve">Dodávka prefabrikovaného betonového dílu UV - skruž d 500 mm, h 590 mm</t>
  </si>
  <si>
    <t xml:space="preserve">Dodávka prefabrikovaného betonového dílu UV - skruž d 500 mm, h 590 mm s odtokem</t>
  </si>
  <si>
    <t xml:space="preserve">Dodávka prefabrikovaného betonového dílu UV - dno s kalištěm bez odtoku d 500 mm, h 820 mm </t>
  </si>
  <si>
    <t xml:space="preserve">Dodávka a osazení mříže plastové N500D s litinovým rámem</t>
  </si>
  <si>
    <t xml:space="preserve">Zkouška průtočnosti kanalizace</t>
  </si>
  <si>
    <t xml:space="preserve">kpl</t>
  </si>
  <si>
    <t xml:space="preserve">Trubní vedení - demontáž včetně odvozu a uložení na skládky</t>
  </si>
  <si>
    <t xml:space="preserve">Demontáž potrubí z trub kameninových KT DN 150 včetně odvozu a poplatku za skládku</t>
  </si>
  <si>
    <t xml:space="preserve">Demontáž potrubí z kameninových  tvarovek- kolen KT DN 150 včetně odvozu a poplatku za skládku</t>
  </si>
  <si>
    <t xml:space="preserve">Demontáž mříže s  rámem</t>
  </si>
  <si>
    <t xml:space="preserve">Obnova konstrukce komunikace</t>
  </si>
  <si>
    <t xml:space="preserve">obnova konstrukce chodníku s asfaltovým povrchem, tl. 25 cm (litý asfalt 3 cm, lepenka, podkladní beton 12 cm, ŠD 10 cm)</t>
  </si>
  <si>
    <t xml:space="preserve">obnova konstrukce chodníku s asfaltovým povrchem, tl. 25 cm (litý asfalt 3 cm, obalované kamenivo 10 cm, ŠD 12 cm)</t>
  </si>
  <si>
    <t xml:space="preserve">obnova konstrukce chodníku s dlážděným povrchem  tl.  25 cm  (ZD 6 cm, lože z drti 4 cm, ŠD 15 cm)</t>
  </si>
  <si>
    <t xml:space="preserve">obnova konstrukce chodníku s dlážděným povrchem  tl.  25 cm  (bet.dl. 30/30 4 cm, lože z písku 4 cm, ŠD 17 cm)</t>
  </si>
  <si>
    <t xml:space="preserve">obnova konstrukce vjezdu s asfaltovým povrchem tl. 40 cm (ACO 8+ 5 cm, ACP 11+ 8 cm, SC 8/10 15 cm. ŠD 12 cm)</t>
  </si>
  <si>
    <t xml:space="preserve">obnova konstrukce vjezdu s asfaltovým povrchem tl. 40 cm (LA  5 cm, ACP 11+ 8 cm, SC 8/10 15 cm. ŠD 12 cm)</t>
  </si>
  <si>
    <t xml:space="preserve">obnova konstrukce vjezdu - povrch ZD, tl. 40 cm (ZD 6 cm, lože z drti 4 cm, SC 8/10 20 cm, ŠD 10 cm)</t>
  </si>
  <si>
    <t xml:space="preserve">obnova  konstrukce vjezdu kamenná kostka (kamenná mozaika 6 cm, betonové lože 4 cm, SC 8/10 20 cm, ŠD 10 cm)</t>
  </si>
  <si>
    <t xml:space="preserve">obnova  konstrukce vjezdu kamenná kostka (kamenná kostka 10 cm, lože z drti 4 cm, SC 8/10 16 cm, ŠD 10 cm)</t>
  </si>
  <si>
    <t xml:space="preserve">obnova  konstrukce vjezdu kamenná kostka (kamenná kostka  16 cm, lože z drti  4 cm, SC 8/10 12 cm, ŠD 8 cm)</t>
  </si>
  <si>
    <t xml:space="preserve">obnova konstrukce vozovky s dlážděným povrchem tl. 55 cm (kamenná kostka  10 cm, lože z drti 4 cm, SC 8/10 25 cm, ŠD 20 cm)</t>
  </si>
  <si>
    <t xml:space="preserve">obnova konstrukce vozovky s dlážděným povrchem tl. 55 cm (kamenná kostka  16 cm, lože z drti 4 cm, SC 8/10 25 cm, ŠD 10 cm)</t>
  </si>
  <si>
    <t xml:space="preserve">obnova konstrukce vozovky s povrchem z asfaltu tl. 55 cm (ACO 8+ nebo ACO 11+ 5 cm, ACP 11+ 10 cm, SC 8/10 22 cm, ŠD 18 cm)</t>
  </si>
  <si>
    <t xml:space="preserve">obnova konstrukce vozovky s povrchem z asfaltu tl.65 cm (ACO 8+ nebo ACO 11+ 5 cm, ACL 11+ 5 cm, ACP 16+ 10 cm, SC 8/10 25 cm, ŠD 20 cm)</t>
  </si>
  <si>
    <t xml:space="preserve">příplatek za každý další cm - asfaltové vrstvy</t>
  </si>
  <si>
    <t xml:space="preserve">příplatek za každý další cm - SC 8/10</t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Vybourání přídlažby 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Zaříznutí krytu (vozovky, chodníku) do hl. 5 cm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km</t>
  </si>
  <si>
    <t xml:space="preserve">Vyčištění kanalizační šachty</t>
  </si>
  <si>
    <t xml:space="preserve">Vyčištění kanalizačního potrubí</t>
  </si>
  <si>
    <t xml:space="preserve">Dočasné zajištění kabelů</t>
  </si>
  <si>
    <t xml:space="preserve">Obnažení a zajištění kabelových sítí a potrubí</t>
  </si>
  <si>
    <t xml:space="preserve">Obnažení stávající kabel.chráničky se zajištěním stáv.kabelů</t>
  </si>
  <si>
    <t xml:space="preserve">Obnažení stávající porušené kanal.přípojky vč. vybourání</t>
  </si>
  <si>
    <t xml:space="preserve">Obnažení stávající klenby stropu</t>
  </si>
  <si>
    <t xml:space="preserve">Uložení stávajících kabelů do TK žlabů</t>
  </si>
  <si>
    <t xml:space="preserve">Uložení stávajících kabelů do půlené plast.chráničky</t>
  </si>
  <si>
    <t xml:space="preserve">Zajištění zařízení na vodovodu - šoupě</t>
  </si>
  <si>
    <t xml:space="preserve">Zajištění stávající klenby ŽB stropu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6" min="5" style="0" width="14.41"/>
    <col collapsed="false" customWidth="true" hidden="false" outlineLevel="0" max="7" min="7" style="0" width="10.56"/>
    <col collapsed="false" customWidth="true" hidden="false" outlineLevel="0" max="8" min="8" style="0" width="16.13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4"/>
    </row>
    <row r="7" customFormat="false" ht="16.5" hidden="false" customHeight="false" outlineLevel="0" collapsed="false">
      <c r="A7" s="15" t="n">
        <v>2</v>
      </c>
      <c r="B7" s="16" t="s">
        <v>8</v>
      </c>
      <c r="C7" s="17" t="s">
        <v>9</v>
      </c>
      <c r="D7" s="18" t="n">
        <v>40</v>
      </c>
      <c r="E7" s="19"/>
      <c r="F7" s="20" t="str">
        <f aca="false">IF(E7=0," ",D7*E7)</f>
        <v> </v>
      </c>
      <c r="G7" s="21"/>
      <c r="H7" s="21"/>
    </row>
    <row r="8" customFormat="false" ht="30" hidden="false" customHeight="false" outlineLevel="0" collapsed="false">
      <c r="A8" s="15" t="n">
        <v>3</v>
      </c>
      <c r="B8" s="22" t="s">
        <v>10</v>
      </c>
      <c r="C8" s="17" t="s">
        <v>9</v>
      </c>
      <c r="D8" s="23" t="n">
        <v>40</v>
      </c>
      <c r="E8" s="24"/>
      <c r="F8" s="20" t="str">
        <f aca="false">IF(E8=0," ",D8*E8)</f>
        <v> </v>
      </c>
      <c r="G8" s="21"/>
      <c r="H8" s="21"/>
    </row>
    <row r="9" customFormat="false" ht="16.5" hidden="false" customHeight="false" outlineLevel="0" collapsed="false">
      <c r="A9" s="15" t="n">
        <v>4</v>
      </c>
      <c r="B9" s="25" t="s">
        <v>11</v>
      </c>
      <c r="C9" s="17" t="s">
        <v>9</v>
      </c>
      <c r="D9" s="23" t="n">
        <v>5</v>
      </c>
      <c r="E9" s="24"/>
      <c r="F9" s="20" t="str">
        <f aca="false">IF(E9=0," ",D9*E9)</f>
        <v> </v>
      </c>
      <c r="G9" s="21"/>
      <c r="H9" s="21"/>
    </row>
    <row r="10" customFormat="false" ht="16.5" hidden="false" customHeight="false" outlineLevel="0" collapsed="false">
      <c r="A10" s="15" t="n">
        <v>5</v>
      </c>
      <c r="B10" s="26" t="s">
        <v>12</v>
      </c>
      <c r="C10" s="17" t="s">
        <v>9</v>
      </c>
      <c r="D10" s="23" t="n">
        <v>45</v>
      </c>
      <c r="E10" s="24"/>
      <c r="F10" s="20" t="str">
        <f aca="false">IF(E10=0," ",D10*E10)</f>
        <v> </v>
      </c>
      <c r="G10" s="21"/>
      <c r="H10" s="21"/>
    </row>
    <row r="11" customFormat="false" ht="16.5" hidden="false" customHeight="false" outlineLevel="0" collapsed="false">
      <c r="A11" s="15" t="n">
        <v>6</v>
      </c>
      <c r="B11" s="25" t="s">
        <v>13</v>
      </c>
      <c r="C11" s="17" t="s">
        <v>9</v>
      </c>
      <c r="D11" s="23" t="n">
        <v>5</v>
      </c>
      <c r="E11" s="24"/>
      <c r="F11" s="20" t="str">
        <f aca="false">IF(E11=0," ",D11*E11)</f>
        <v> </v>
      </c>
      <c r="G11" s="21"/>
      <c r="H11" s="21"/>
    </row>
    <row r="12" customFormat="false" ht="16.5" hidden="false" customHeight="false" outlineLevel="0" collapsed="false">
      <c r="A12" s="15" t="n">
        <v>7</v>
      </c>
      <c r="B12" s="25" t="s">
        <v>14</v>
      </c>
      <c r="C12" s="17" t="s">
        <v>9</v>
      </c>
      <c r="D12" s="23" t="n">
        <v>45</v>
      </c>
      <c r="E12" s="24"/>
      <c r="F12" s="20" t="str">
        <f aca="false">IF(E12=0," ",D12*E12)</f>
        <v> </v>
      </c>
      <c r="G12" s="21"/>
      <c r="H12" s="21"/>
    </row>
    <row r="13" customFormat="false" ht="16.5" hidden="false" customHeight="false" outlineLevel="0" collapsed="false">
      <c r="A13" s="15" t="n">
        <v>8</v>
      </c>
      <c r="B13" s="25" t="s">
        <v>15</v>
      </c>
      <c r="C13" s="17" t="s">
        <v>9</v>
      </c>
      <c r="D13" s="23" t="n">
        <v>480</v>
      </c>
      <c r="E13" s="24"/>
      <c r="F13" s="20" t="str">
        <f aca="false">IF(E13=0," ",D13*E13)</f>
        <v> </v>
      </c>
      <c r="G13" s="21"/>
      <c r="H13" s="21"/>
    </row>
    <row r="14" customFormat="false" ht="16.5" hidden="false" customHeight="false" outlineLevel="0" collapsed="false">
      <c r="A14" s="15" t="n">
        <v>9</v>
      </c>
      <c r="B14" s="25" t="s">
        <v>16</v>
      </c>
      <c r="C14" s="17" t="s">
        <v>9</v>
      </c>
      <c r="D14" s="23" t="n">
        <v>70</v>
      </c>
      <c r="E14" s="24"/>
      <c r="F14" s="20" t="str">
        <f aca="false">IF(E14=0," ",D14*E14)</f>
        <v> </v>
      </c>
      <c r="G14" s="21"/>
      <c r="H14" s="21"/>
    </row>
    <row r="15" customFormat="false" ht="16.5" hidden="false" customHeight="false" outlineLevel="0" collapsed="false">
      <c r="A15" s="15" t="n">
        <v>10</v>
      </c>
      <c r="B15" s="22" t="s">
        <v>17</v>
      </c>
      <c r="C15" s="17" t="s">
        <v>9</v>
      </c>
      <c r="D15" s="23" t="n">
        <v>430</v>
      </c>
      <c r="E15" s="24"/>
      <c r="F15" s="20" t="str">
        <f aca="false">IF(E15=0," ",D15*E15)</f>
        <v> </v>
      </c>
      <c r="G15" s="21"/>
      <c r="H15" s="21"/>
    </row>
    <row r="16" customFormat="false" ht="17.25" hidden="false" customHeight="false" outlineLevel="0" collapsed="false">
      <c r="A16" s="15" t="n">
        <v>11</v>
      </c>
      <c r="B16" s="27" t="s">
        <v>18</v>
      </c>
      <c r="C16" s="28" t="s">
        <v>9</v>
      </c>
      <c r="D16" s="29" t="n">
        <v>5</v>
      </c>
      <c r="E16" s="30"/>
      <c r="F16" s="20" t="str">
        <f aca="false">IF(E16=0," ",D16*E16)</f>
        <v> </v>
      </c>
      <c r="G16" s="21"/>
      <c r="H16" s="21"/>
    </row>
    <row r="17" customFormat="false" ht="16.5" hidden="false" customHeight="true" outlineLevel="0" collapsed="false">
      <c r="A17" s="13" t="n">
        <v>12</v>
      </c>
      <c r="B17" s="31" t="s">
        <v>19</v>
      </c>
      <c r="C17" s="31"/>
      <c r="D17" s="31"/>
      <c r="E17" s="31"/>
      <c r="F17" s="31"/>
      <c r="G17" s="21"/>
      <c r="H17" s="21"/>
    </row>
    <row r="18" customFormat="false" ht="16.5" hidden="false" customHeight="false" outlineLevel="0" collapsed="false">
      <c r="A18" s="15" t="n">
        <v>13</v>
      </c>
      <c r="B18" s="32" t="s">
        <v>20</v>
      </c>
      <c r="C18" s="17" t="s">
        <v>21</v>
      </c>
      <c r="D18" s="18" t="n">
        <v>95</v>
      </c>
      <c r="E18" s="19"/>
      <c r="F18" s="20" t="str">
        <f aca="false">IF(E18=0," ",D18*E18)</f>
        <v> </v>
      </c>
      <c r="G18" s="21"/>
      <c r="H18" s="21"/>
    </row>
    <row r="19" customFormat="false" ht="16.5" hidden="false" customHeight="false" outlineLevel="0" collapsed="false">
      <c r="A19" s="15" t="n">
        <v>14</v>
      </c>
      <c r="B19" s="33" t="s">
        <v>22</v>
      </c>
      <c r="C19" s="17" t="s">
        <v>21</v>
      </c>
      <c r="D19" s="23" t="n">
        <v>300</v>
      </c>
      <c r="E19" s="24"/>
      <c r="F19" s="20" t="str">
        <f aca="false">IF(E19=0," ",D19*E19)</f>
        <v> </v>
      </c>
      <c r="G19" s="21"/>
      <c r="H19" s="21"/>
    </row>
    <row r="20" customFormat="false" ht="16.5" hidden="false" customHeight="false" outlineLevel="0" collapsed="false">
      <c r="A20" s="15" t="n">
        <v>15</v>
      </c>
      <c r="B20" s="33" t="s">
        <v>23</v>
      </c>
      <c r="C20" s="17" t="s">
        <v>21</v>
      </c>
      <c r="D20" s="23" t="n">
        <v>20</v>
      </c>
      <c r="E20" s="24"/>
      <c r="F20" s="20" t="str">
        <f aca="false">IF(E20=0," ",D20*E20)</f>
        <v> </v>
      </c>
      <c r="G20" s="21"/>
      <c r="H20" s="21"/>
    </row>
    <row r="21" customFormat="false" ht="16.5" hidden="false" customHeight="false" outlineLevel="0" collapsed="false">
      <c r="A21" s="15" t="n">
        <v>16</v>
      </c>
      <c r="B21" s="34" t="s">
        <v>24</v>
      </c>
      <c r="C21" s="28" t="s">
        <v>9</v>
      </c>
      <c r="D21" s="29" t="n">
        <v>1700</v>
      </c>
      <c r="E21" s="30"/>
      <c r="F21" s="20" t="str">
        <f aca="false">IF(E21=0," ",D21*E21)</f>
        <v> </v>
      </c>
      <c r="G21" s="21"/>
      <c r="H21" s="21"/>
    </row>
    <row r="22" customFormat="false" ht="15" hidden="false" customHeight="false" outlineLevel="0" collapsed="false">
      <c r="A22" s="15" t="n">
        <v>17</v>
      </c>
      <c r="B22" s="33" t="s">
        <v>25</v>
      </c>
      <c r="C22" s="35" t="s">
        <v>26</v>
      </c>
      <c r="D22" s="23" t="n">
        <v>25</v>
      </c>
      <c r="E22" s="24"/>
      <c r="F22" s="20" t="str">
        <f aca="false">IF(E22=0," ",D22*E22)</f>
        <v> </v>
      </c>
      <c r="G22" s="21"/>
      <c r="H22" s="21"/>
    </row>
    <row r="23" customFormat="false" ht="15" hidden="false" customHeight="false" outlineLevel="0" collapsed="false">
      <c r="A23" s="15" t="n">
        <v>18</v>
      </c>
      <c r="B23" s="33" t="s">
        <v>27</v>
      </c>
      <c r="C23" s="17" t="s">
        <v>26</v>
      </c>
      <c r="D23" s="23" t="n">
        <v>10</v>
      </c>
      <c r="E23" s="24"/>
      <c r="F23" s="20" t="str">
        <f aca="false">IF(E23=0," ",D23*E23)</f>
        <v> </v>
      </c>
      <c r="G23" s="21"/>
      <c r="H23" s="21"/>
    </row>
    <row r="24" customFormat="false" ht="15" hidden="false" customHeight="false" outlineLevel="0" collapsed="false">
      <c r="A24" s="15" t="n">
        <v>19</v>
      </c>
      <c r="B24" s="33" t="s">
        <v>28</v>
      </c>
      <c r="C24" s="17" t="s">
        <v>26</v>
      </c>
      <c r="D24" s="23" t="n">
        <v>20</v>
      </c>
      <c r="E24" s="24"/>
      <c r="F24" s="20" t="str">
        <f aca="false">IF(E24=0," ",D24*E24)</f>
        <v> </v>
      </c>
      <c r="G24" s="21"/>
      <c r="H24" s="21"/>
    </row>
    <row r="25" customFormat="false" ht="30" hidden="false" customHeight="false" outlineLevel="0" collapsed="false">
      <c r="A25" s="15" t="n">
        <v>20</v>
      </c>
      <c r="B25" s="33" t="s">
        <v>29</v>
      </c>
      <c r="C25" s="17" t="s">
        <v>21</v>
      </c>
      <c r="D25" s="23" t="n">
        <v>10</v>
      </c>
      <c r="E25" s="24"/>
      <c r="F25" s="36" t="str">
        <f aca="false">IF(E25=0," ",D25*E25)</f>
        <v> </v>
      </c>
      <c r="G25" s="21"/>
      <c r="H25" s="21"/>
    </row>
    <row r="26" customFormat="false" ht="30" hidden="false" customHeight="false" outlineLevel="0" collapsed="false">
      <c r="A26" s="15" t="n">
        <v>21</v>
      </c>
      <c r="B26" s="33" t="s">
        <v>30</v>
      </c>
      <c r="C26" s="17" t="s">
        <v>21</v>
      </c>
      <c r="D26" s="23" t="n">
        <v>90</v>
      </c>
      <c r="E26" s="24"/>
      <c r="F26" s="36" t="str">
        <f aca="false">IF(E26=0," ",D26*E26)</f>
        <v> </v>
      </c>
      <c r="G26" s="21"/>
      <c r="H26" s="21"/>
    </row>
    <row r="27" customFormat="false" ht="30.75" hidden="false" customHeight="false" outlineLevel="0" collapsed="false">
      <c r="A27" s="15" t="n">
        <v>22</v>
      </c>
      <c r="B27" s="33" t="s">
        <v>31</v>
      </c>
      <c r="C27" s="17" t="s">
        <v>21</v>
      </c>
      <c r="D27" s="23" t="n">
        <v>8</v>
      </c>
      <c r="E27" s="24"/>
      <c r="F27" s="36" t="str">
        <f aca="false">IF(E27=0," ",D27*E27)</f>
        <v> </v>
      </c>
      <c r="G27" s="21"/>
      <c r="H27" s="21"/>
    </row>
    <row r="28" customFormat="false" ht="16.5" hidden="false" customHeight="true" outlineLevel="0" collapsed="false">
      <c r="A28" s="15" t="n">
        <v>23</v>
      </c>
      <c r="B28" s="31" t="s">
        <v>32</v>
      </c>
      <c r="C28" s="31"/>
      <c r="D28" s="31"/>
      <c r="E28" s="31"/>
      <c r="F28" s="31"/>
      <c r="G28" s="21"/>
      <c r="H28" s="21"/>
    </row>
    <row r="29" customFormat="false" ht="16.5" hidden="false" customHeight="false" outlineLevel="0" collapsed="false">
      <c r="A29" s="15" t="n">
        <v>24</v>
      </c>
      <c r="B29" s="16" t="s">
        <v>33</v>
      </c>
      <c r="C29" s="17" t="s">
        <v>21</v>
      </c>
      <c r="D29" s="18" t="n">
        <v>4</v>
      </c>
      <c r="E29" s="19"/>
      <c r="F29" s="20" t="str">
        <f aca="false">IF(E29=0," ",D29*E29)</f>
        <v> </v>
      </c>
      <c r="G29" s="21"/>
      <c r="H29" s="21"/>
    </row>
    <row r="30" customFormat="false" ht="16.5" hidden="false" customHeight="false" outlineLevel="0" collapsed="false">
      <c r="A30" s="15" t="n">
        <v>25</v>
      </c>
      <c r="B30" s="33" t="s">
        <v>34</v>
      </c>
      <c r="C30" s="17" t="s">
        <v>21</v>
      </c>
      <c r="D30" s="23" t="n">
        <v>130</v>
      </c>
      <c r="E30" s="24"/>
      <c r="F30" s="20" t="str">
        <f aca="false">IF(E30=0," ",D30*E30)</f>
        <v> </v>
      </c>
      <c r="G30" s="21"/>
      <c r="H30" s="21"/>
    </row>
    <row r="31" customFormat="false" ht="30" hidden="false" customHeight="false" outlineLevel="0" collapsed="false">
      <c r="A31" s="15" t="n">
        <v>26</v>
      </c>
      <c r="B31" s="33" t="s">
        <v>35</v>
      </c>
      <c r="C31" s="17" t="s">
        <v>21</v>
      </c>
      <c r="D31" s="23" t="n">
        <v>20</v>
      </c>
      <c r="E31" s="24"/>
      <c r="F31" s="20" t="str">
        <f aca="false">IF(E31=0," ",D31*E31)</f>
        <v> </v>
      </c>
      <c r="G31" s="21"/>
      <c r="H31" s="21"/>
    </row>
    <row r="32" customFormat="false" ht="16.5" hidden="false" customHeight="false" outlineLevel="0" collapsed="false">
      <c r="A32" s="15" t="n">
        <v>27</v>
      </c>
      <c r="B32" s="37" t="s">
        <v>36</v>
      </c>
      <c r="C32" s="17" t="s">
        <v>21</v>
      </c>
      <c r="D32" s="23" t="n">
        <v>150</v>
      </c>
      <c r="E32" s="24"/>
      <c r="F32" s="20" t="str">
        <f aca="false">IF(E32=0," ",D32*E32)</f>
        <v> </v>
      </c>
      <c r="G32" s="21"/>
      <c r="H32" s="21"/>
    </row>
    <row r="33" customFormat="false" ht="17.25" hidden="false" customHeight="false" outlineLevel="0" collapsed="false">
      <c r="A33" s="15" t="n">
        <v>28</v>
      </c>
      <c r="B33" s="38" t="s">
        <v>37</v>
      </c>
      <c r="C33" s="28" t="s">
        <v>21</v>
      </c>
      <c r="D33" s="29" t="n">
        <v>4</v>
      </c>
      <c r="E33" s="30"/>
      <c r="F33" s="20" t="str">
        <f aca="false">IF(E33=0," ",D33*E33)</f>
        <v> </v>
      </c>
      <c r="G33" s="21"/>
      <c r="H33" s="21"/>
    </row>
    <row r="34" customFormat="false" ht="16.5" hidden="false" customHeight="true" outlineLevel="0" collapsed="false">
      <c r="A34" s="15" t="n">
        <v>29</v>
      </c>
      <c r="B34" s="39" t="s">
        <v>38</v>
      </c>
      <c r="C34" s="39"/>
      <c r="D34" s="39"/>
      <c r="E34" s="39"/>
      <c r="F34" s="39"/>
      <c r="G34" s="21"/>
      <c r="H34" s="21"/>
    </row>
    <row r="35" customFormat="false" ht="30" hidden="false" customHeight="false" outlineLevel="0" collapsed="false">
      <c r="A35" s="15" t="n">
        <v>30</v>
      </c>
      <c r="B35" s="16" t="s">
        <v>39</v>
      </c>
      <c r="C35" s="17" t="s">
        <v>26</v>
      </c>
      <c r="D35" s="18" t="n">
        <v>390</v>
      </c>
      <c r="E35" s="19"/>
      <c r="F35" s="20" t="str">
        <f aca="false">IF(E35=0," ",D35*E35)</f>
        <v> </v>
      </c>
      <c r="G35" s="21"/>
      <c r="H35" s="21"/>
    </row>
    <row r="36" customFormat="false" ht="30" hidden="false" customHeight="false" outlineLevel="0" collapsed="false">
      <c r="A36" s="15" t="n">
        <v>31</v>
      </c>
      <c r="B36" s="33" t="s">
        <v>40</v>
      </c>
      <c r="C36" s="17" t="s">
        <v>26</v>
      </c>
      <c r="D36" s="23" t="n">
        <v>28</v>
      </c>
      <c r="E36" s="24"/>
      <c r="F36" s="20" t="str">
        <f aca="false">IF(E36=0," ",D36*E36)</f>
        <v> </v>
      </c>
      <c r="G36" s="21"/>
      <c r="H36" s="21"/>
    </row>
    <row r="37" customFormat="false" ht="30" hidden="false" customHeight="false" outlineLevel="0" collapsed="false">
      <c r="A37" s="15" t="n">
        <v>32</v>
      </c>
      <c r="B37" s="16" t="s">
        <v>41</v>
      </c>
      <c r="C37" s="17" t="s">
        <v>42</v>
      </c>
      <c r="D37" s="23" t="n">
        <v>290</v>
      </c>
      <c r="E37" s="24"/>
      <c r="F37" s="20" t="str">
        <f aca="false">IF(E37=0," ",D37*E37)</f>
        <v> </v>
      </c>
      <c r="G37" s="21"/>
      <c r="H37" s="21"/>
    </row>
    <row r="38" customFormat="false" ht="30" hidden="false" customHeight="false" outlineLevel="0" collapsed="false">
      <c r="A38" s="15" t="n">
        <v>33</v>
      </c>
      <c r="B38" s="16" t="s">
        <v>43</v>
      </c>
      <c r="C38" s="17" t="s">
        <v>42</v>
      </c>
      <c r="D38" s="23" t="n">
        <v>30</v>
      </c>
      <c r="E38" s="24"/>
      <c r="F38" s="20" t="str">
        <f aca="false">IF(E38=0," ",D38*E38)</f>
        <v> </v>
      </c>
      <c r="G38" s="21"/>
      <c r="H38" s="21"/>
    </row>
    <row r="39" customFormat="false" ht="30" hidden="false" customHeight="false" outlineLevel="0" collapsed="false">
      <c r="A39" s="15" t="n">
        <v>34</v>
      </c>
      <c r="B39" s="16" t="s">
        <v>44</v>
      </c>
      <c r="C39" s="17" t="s">
        <v>42</v>
      </c>
      <c r="D39" s="18" t="n">
        <v>4</v>
      </c>
      <c r="E39" s="19"/>
      <c r="F39" s="20" t="str">
        <f aca="false">IF(E39=0," ",D39*E39)</f>
        <v> </v>
      </c>
      <c r="G39" s="21"/>
      <c r="H39" s="21"/>
    </row>
    <row r="40" customFormat="false" ht="30" hidden="false" customHeight="false" outlineLevel="0" collapsed="false">
      <c r="A40" s="15" t="n">
        <v>35</v>
      </c>
      <c r="B40" s="16" t="s">
        <v>45</v>
      </c>
      <c r="C40" s="17" t="s">
        <v>42</v>
      </c>
      <c r="D40" s="23" t="n">
        <v>10</v>
      </c>
      <c r="E40" s="24"/>
      <c r="F40" s="20" t="str">
        <f aca="false">IF(E40=0," ",D40*E40)</f>
        <v> </v>
      </c>
      <c r="G40" s="21"/>
      <c r="H40" s="21"/>
    </row>
    <row r="41" customFormat="false" ht="15" hidden="false" customHeight="false" outlineLevel="0" collapsed="false">
      <c r="A41" s="15" t="n">
        <v>36</v>
      </c>
      <c r="B41" s="33" t="s">
        <v>46</v>
      </c>
      <c r="C41" s="17" t="s">
        <v>42</v>
      </c>
      <c r="D41" s="23" t="n">
        <v>45</v>
      </c>
      <c r="E41" s="24"/>
      <c r="F41" s="20" t="str">
        <f aca="false">IF(E41=0," ",D41*E41)</f>
        <v> </v>
      </c>
      <c r="G41" s="21"/>
      <c r="H41" s="21"/>
    </row>
    <row r="42" customFormat="false" ht="15" hidden="false" customHeight="false" outlineLevel="0" collapsed="false">
      <c r="A42" s="15" t="n">
        <v>37</v>
      </c>
      <c r="B42" s="33" t="s">
        <v>47</v>
      </c>
      <c r="C42" s="17" t="s">
        <v>42</v>
      </c>
      <c r="D42" s="23" t="n">
        <v>75</v>
      </c>
      <c r="E42" s="24"/>
      <c r="F42" s="20" t="str">
        <f aca="false">IF(E42=0," ",D42*E42)</f>
        <v> </v>
      </c>
      <c r="G42" s="21"/>
      <c r="H42" s="21"/>
    </row>
    <row r="43" customFormat="false" ht="30" hidden="false" customHeight="false" outlineLevel="0" collapsed="false">
      <c r="A43" s="15" t="n">
        <v>38</v>
      </c>
      <c r="B43" s="16" t="s">
        <v>48</v>
      </c>
      <c r="C43" s="17" t="s">
        <v>21</v>
      </c>
      <c r="D43" s="18" t="n">
        <v>10</v>
      </c>
      <c r="E43" s="19"/>
      <c r="F43" s="20" t="str">
        <f aca="false">IF(E43=0," ",D43*E43)</f>
        <v> </v>
      </c>
      <c r="G43" s="21"/>
      <c r="H43" s="21"/>
    </row>
    <row r="44" customFormat="false" ht="30" hidden="false" customHeight="false" outlineLevel="0" collapsed="false">
      <c r="A44" s="15" t="n">
        <v>39</v>
      </c>
      <c r="B44" s="33" t="s">
        <v>49</v>
      </c>
      <c r="C44" s="17" t="s">
        <v>21</v>
      </c>
      <c r="D44" s="23" t="n">
        <v>150</v>
      </c>
      <c r="E44" s="24"/>
      <c r="F44" s="20" t="str">
        <f aca="false">IF(E44=0," ",D44*E44)</f>
        <v> </v>
      </c>
      <c r="G44" s="21"/>
      <c r="H44" s="21"/>
    </row>
    <row r="45" customFormat="false" ht="16.5" hidden="false" customHeight="false" outlineLevel="0" collapsed="false">
      <c r="A45" s="15" t="n">
        <v>40</v>
      </c>
      <c r="B45" s="33" t="s">
        <v>50</v>
      </c>
      <c r="C45" s="17" t="s">
        <v>21</v>
      </c>
      <c r="D45" s="23" t="n">
        <v>25</v>
      </c>
      <c r="E45" s="24"/>
      <c r="F45" s="20" t="str">
        <f aca="false">IF(E45=0," ",D45*E45)</f>
        <v> </v>
      </c>
      <c r="G45" s="21"/>
      <c r="H45" s="21"/>
    </row>
    <row r="46" customFormat="false" ht="15" hidden="false" customHeight="false" outlineLevel="0" collapsed="false">
      <c r="A46" s="15" t="n">
        <v>41</v>
      </c>
      <c r="B46" s="33" t="s">
        <v>51</v>
      </c>
      <c r="C46" s="17" t="s">
        <v>42</v>
      </c>
      <c r="D46" s="23" t="n">
        <v>150</v>
      </c>
      <c r="E46" s="24"/>
      <c r="F46" s="20" t="str">
        <f aca="false">IF(E46=0," ",D46*E46)</f>
        <v> </v>
      </c>
      <c r="G46" s="21"/>
      <c r="H46" s="21"/>
    </row>
    <row r="47" customFormat="false" ht="30" hidden="false" customHeight="false" outlineLevel="0" collapsed="false">
      <c r="A47" s="15" t="n">
        <v>42</v>
      </c>
      <c r="B47" s="16" t="s">
        <v>52</v>
      </c>
      <c r="C47" s="17" t="s">
        <v>42</v>
      </c>
      <c r="D47" s="23" t="n">
        <v>150</v>
      </c>
      <c r="E47" s="19"/>
      <c r="F47" s="20" t="str">
        <f aca="false">IF(E47=0," ",D47*E47)</f>
        <v> </v>
      </c>
      <c r="G47" s="21"/>
      <c r="H47" s="21"/>
    </row>
    <row r="48" customFormat="false" ht="30" hidden="false" customHeight="false" outlineLevel="0" collapsed="false">
      <c r="A48" s="15" t="n">
        <v>43</v>
      </c>
      <c r="B48" s="16" t="s">
        <v>53</v>
      </c>
      <c r="C48" s="17" t="s">
        <v>42</v>
      </c>
      <c r="D48" s="23" t="n">
        <v>150</v>
      </c>
      <c r="E48" s="24"/>
      <c r="F48" s="20" t="str">
        <f aca="false">IF(E48=0," ",D48*E48)</f>
        <v> </v>
      </c>
      <c r="G48" s="21"/>
      <c r="H48" s="21"/>
    </row>
    <row r="49" customFormat="false" ht="30" hidden="false" customHeight="false" outlineLevel="0" collapsed="false">
      <c r="A49" s="15" t="n">
        <v>44</v>
      </c>
      <c r="B49" s="16" t="s">
        <v>54</v>
      </c>
      <c r="C49" s="17" t="s">
        <v>42</v>
      </c>
      <c r="D49" s="23" t="n">
        <v>150</v>
      </c>
      <c r="E49" s="24"/>
      <c r="F49" s="20" t="str">
        <f aca="false">IF(E49=0," ",D49*E49)</f>
        <v> </v>
      </c>
      <c r="G49" s="21"/>
      <c r="H49" s="21"/>
    </row>
    <row r="50" customFormat="false" ht="30" hidden="false" customHeight="false" outlineLevel="0" collapsed="false">
      <c r="A50" s="15" t="n">
        <v>45</v>
      </c>
      <c r="B50" s="16" t="s">
        <v>55</v>
      </c>
      <c r="C50" s="17" t="s">
        <v>42</v>
      </c>
      <c r="D50" s="23" t="n">
        <v>150</v>
      </c>
      <c r="E50" s="24"/>
      <c r="F50" s="20" t="str">
        <f aca="false">IF(E50=0," ",D50*E50)</f>
        <v> </v>
      </c>
      <c r="G50" s="21"/>
      <c r="H50" s="21"/>
    </row>
    <row r="51" customFormat="false" ht="30" hidden="false" customHeight="false" outlineLevel="0" collapsed="false">
      <c r="A51" s="15" t="n">
        <v>46</v>
      </c>
      <c r="B51" s="16" t="s">
        <v>56</v>
      </c>
      <c r="C51" s="17" t="s">
        <v>42</v>
      </c>
      <c r="D51" s="23" t="n">
        <v>150</v>
      </c>
      <c r="E51" s="19"/>
      <c r="F51" s="20" t="str">
        <f aca="false">IF(E51=0," ",D51*E51)</f>
        <v> </v>
      </c>
      <c r="G51" s="21"/>
      <c r="H51" s="21"/>
    </row>
    <row r="52" customFormat="false" ht="15" hidden="false" customHeight="false" outlineLevel="0" collapsed="false">
      <c r="A52" s="15" t="n">
        <v>47</v>
      </c>
      <c r="B52" s="33" t="s">
        <v>57</v>
      </c>
      <c r="C52" s="17" t="s">
        <v>42</v>
      </c>
      <c r="D52" s="23" t="n">
        <v>150</v>
      </c>
      <c r="E52" s="24"/>
      <c r="F52" s="20" t="str">
        <f aca="false">IF(E52=0," ",D52*E52)</f>
        <v> </v>
      </c>
      <c r="G52" s="21"/>
      <c r="H52" s="21"/>
    </row>
    <row r="53" customFormat="false" ht="15.75" hidden="false" customHeight="false" outlineLevel="0" collapsed="false">
      <c r="A53" s="15" t="n">
        <v>48</v>
      </c>
      <c r="B53" s="33" t="s">
        <v>58</v>
      </c>
      <c r="C53" s="17" t="s">
        <v>59</v>
      </c>
      <c r="D53" s="23" t="n">
        <v>150</v>
      </c>
      <c r="E53" s="24"/>
      <c r="F53" s="20" t="str">
        <f aca="false">IF(E53=0," ",D53*E53)</f>
        <v> </v>
      </c>
      <c r="G53" s="21"/>
      <c r="H53" s="21"/>
    </row>
    <row r="54" customFormat="false" ht="16.5" hidden="false" customHeight="true" outlineLevel="0" collapsed="false">
      <c r="A54" s="15" t="n">
        <v>49</v>
      </c>
      <c r="B54" s="39" t="s">
        <v>60</v>
      </c>
      <c r="C54" s="39"/>
      <c r="D54" s="39"/>
      <c r="E54" s="39"/>
      <c r="F54" s="39"/>
      <c r="G54" s="21"/>
      <c r="H54" s="21"/>
    </row>
    <row r="55" customFormat="false" ht="30" hidden="false" customHeight="false" outlineLevel="0" collapsed="false">
      <c r="A55" s="15" t="n">
        <v>50</v>
      </c>
      <c r="B55" s="16" t="s">
        <v>61</v>
      </c>
      <c r="C55" s="17" t="s">
        <v>26</v>
      </c>
      <c r="D55" s="18" t="n">
        <v>250</v>
      </c>
      <c r="E55" s="19"/>
      <c r="F55" s="20" t="str">
        <f aca="false">IF(E55=0," ",D55*E55)</f>
        <v> </v>
      </c>
      <c r="G55" s="21"/>
      <c r="H55" s="21"/>
    </row>
    <row r="56" customFormat="false" ht="30" hidden="false" customHeight="false" outlineLevel="0" collapsed="false">
      <c r="A56" s="15" t="n">
        <v>51</v>
      </c>
      <c r="B56" s="16" t="s">
        <v>62</v>
      </c>
      <c r="C56" s="17" t="s">
        <v>42</v>
      </c>
      <c r="D56" s="23" t="n">
        <v>200</v>
      </c>
      <c r="E56" s="24"/>
      <c r="F56" s="20" t="str">
        <f aca="false">IF(E56=0," ",D56*E56)</f>
        <v> </v>
      </c>
      <c r="G56" s="21"/>
      <c r="H56" s="21"/>
    </row>
    <row r="57" customFormat="false" ht="15.75" hidden="false" customHeight="false" outlineLevel="0" collapsed="false">
      <c r="A57" s="13" t="n">
        <v>52</v>
      </c>
      <c r="B57" s="33" t="s">
        <v>63</v>
      </c>
      <c r="C57" s="17" t="s">
        <v>42</v>
      </c>
      <c r="D57" s="23" t="n">
        <v>100</v>
      </c>
      <c r="E57" s="24"/>
      <c r="F57" s="20" t="str">
        <f aca="false">IF(E57=0," ",D57*E57)</f>
        <v> </v>
      </c>
      <c r="G57" s="21"/>
      <c r="H57" s="21"/>
    </row>
    <row r="58" customFormat="false" ht="16.5" hidden="false" customHeight="true" outlineLevel="0" collapsed="false">
      <c r="A58" s="15" t="n">
        <v>53</v>
      </c>
      <c r="B58" s="31" t="s">
        <v>64</v>
      </c>
      <c r="C58" s="31"/>
      <c r="D58" s="31"/>
      <c r="E58" s="31"/>
      <c r="F58" s="31"/>
      <c r="G58" s="21"/>
      <c r="H58" s="21"/>
    </row>
    <row r="59" customFormat="false" ht="30" hidden="false" customHeight="false" outlineLevel="0" collapsed="false">
      <c r="A59" s="15" t="n">
        <v>54</v>
      </c>
      <c r="B59" s="16" t="s">
        <v>65</v>
      </c>
      <c r="C59" s="17" t="s">
        <v>9</v>
      </c>
      <c r="D59" s="18" t="n">
        <v>5</v>
      </c>
      <c r="E59" s="19"/>
      <c r="F59" s="20" t="str">
        <f aca="false">IF(E59=0," ",D59*E59)</f>
        <v> </v>
      </c>
      <c r="G59" s="21"/>
      <c r="H59" s="21"/>
    </row>
    <row r="60" customFormat="false" ht="30" hidden="false" customHeight="false" outlineLevel="0" collapsed="false">
      <c r="A60" s="15" t="n">
        <v>55</v>
      </c>
      <c r="B60" s="22" t="s">
        <v>66</v>
      </c>
      <c r="C60" s="17" t="s">
        <v>9</v>
      </c>
      <c r="D60" s="23" t="n">
        <v>35</v>
      </c>
      <c r="E60" s="24"/>
      <c r="F60" s="20" t="str">
        <f aca="false">IF(E60=0," ",D60*E60)</f>
        <v> </v>
      </c>
      <c r="G60" s="21"/>
      <c r="H60" s="21"/>
    </row>
    <row r="61" customFormat="false" ht="30" hidden="false" customHeight="false" outlineLevel="0" collapsed="false">
      <c r="A61" s="15" t="n">
        <v>56</v>
      </c>
      <c r="B61" s="22" t="s">
        <v>67</v>
      </c>
      <c r="C61" s="17" t="s">
        <v>9</v>
      </c>
      <c r="D61" s="23" t="n">
        <v>3</v>
      </c>
      <c r="E61" s="24"/>
      <c r="F61" s="20" t="str">
        <f aca="false">IF(E61=0," ",D61*E61)</f>
        <v> </v>
      </c>
      <c r="G61" s="21"/>
      <c r="H61" s="21"/>
    </row>
    <row r="62" customFormat="false" ht="30" hidden="false" customHeight="false" outlineLevel="0" collapsed="false">
      <c r="A62" s="15" t="n">
        <v>57</v>
      </c>
      <c r="B62" s="22" t="s">
        <v>68</v>
      </c>
      <c r="C62" s="17" t="s">
        <v>9</v>
      </c>
      <c r="D62" s="23" t="n">
        <v>5</v>
      </c>
      <c r="E62" s="24"/>
      <c r="F62" s="20" t="str">
        <f aca="false">IF(E62=0," ",D62*E62)</f>
        <v> </v>
      </c>
      <c r="G62" s="21"/>
      <c r="H62" s="21"/>
    </row>
    <row r="63" customFormat="false" ht="30" hidden="false" customHeight="false" outlineLevel="0" collapsed="false">
      <c r="A63" s="15" t="n">
        <v>58</v>
      </c>
      <c r="B63" s="25" t="s">
        <v>69</v>
      </c>
      <c r="C63" s="17" t="s">
        <v>9</v>
      </c>
      <c r="D63" s="23" t="n">
        <v>5</v>
      </c>
      <c r="E63" s="24"/>
      <c r="F63" s="20" t="str">
        <f aca="false">IF(E63=0," ",D63*E63)</f>
        <v> </v>
      </c>
      <c r="G63" s="21"/>
      <c r="H63" s="21"/>
    </row>
    <row r="64" customFormat="false" ht="30" hidden="false" customHeight="false" outlineLevel="0" collapsed="false">
      <c r="A64" s="15" t="n">
        <v>59</v>
      </c>
      <c r="B64" s="25" t="s">
        <v>70</v>
      </c>
      <c r="C64" s="17" t="s">
        <v>9</v>
      </c>
      <c r="D64" s="23" t="n">
        <v>5</v>
      </c>
      <c r="E64" s="24"/>
      <c r="F64" s="20" t="str">
        <f aca="false">IF(E64=0," ",D64*E64)</f>
        <v> </v>
      </c>
      <c r="G64" s="21"/>
      <c r="H64" s="21"/>
    </row>
    <row r="65" customFormat="false" ht="30" hidden="false" customHeight="false" outlineLevel="0" collapsed="false">
      <c r="A65" s="15" t="n">
        <v>60</v>
      </c>
      <c r="B65" s="40" t="s">
        <v>71</v>
      </c>
      <c r="C65" s="17" t="s">
        <v>9</v>
      </c>
      <c r="D65" s="23" t="n">
        <v>35</v>
      </c>
      <c r="E65" s="24"/>
      <c r="F65" s="20" t="str">
        <f aca="false">IF(E65=0," ",D65*E65)</f>
        <v> </v>
      </c>
      <c r="G65" s="21"/>
      <c r="H65" s="21"/>
    </row>
    <row r="66" customFormat="false" ht="30" hidden="false" customHeight="false" outlineLevel="0" collapsed="false">
      <c r="A66" s="15" t="n">
        <v>61</v>
      </c>
      <c r="B66" s="25" t="s">
        <v>72</v>
      </c>
      <c r="C66" s="17" t="s">
        <v>9</v>
      </c>
      <c r="D66" s="23" t="n">
        <v>5</v>
      </c>
      <c r="E66" s="41"/>
      <c r="F66" s="20" t="str">
        <f aca="false">IF(E66=0," ",D66*E66)</f>
        <v> </v>
      </c>
      <c r="G66" s="21"/>
      <c r="H66" s="21"/>
    </row>
    <row r="67" customFormat="false" ht="30" hidden="false" customHeight="false" outlineLevel="0" collapsed="false">
      <c r="A67" s="15" t="n">
        <v>62</v>
      </c>
      <c r="B67" s="25" t="s">
        <v>73</v>
      </c>
      <c r="C67" s="17" t="s">
        <v>9</v>
      </c>
      <c r="D67" s="23" t="n">
        <v>5</v>
      </c>
      <c r="E67" s="24"/>
      <c r="F67" s="20" t="str">
        <f aca="false">IF(E67=0," ",D67*E67)</f>
        <v> </v>
      </c>
      <c r="G67" s="21"/>
      <c r="H67" s="21"/>
    </row>
    <row r="68" customFormat="false" ht="30" hidden="false" customHeight="false" outlineLevel="0" collapsed="false">
      <c r="A68" s="15" t="n">
        <v>63</v>
      </c>
      <c r="B68" s="25" t="s">
        <v>74</v>
      </c>
      <c r="C68" s="17" t="s">
        <v>9</v>
      </c>
      <c r="D68" s="23" t="n">
        <v>5</v>
      </c>
      <c r="E68" s="24"/>
      <c r="F68" s="20" t="str">
        <f aca="false">IF(E68=0," ",D68*E68)</f>
        <v> </v>
      </c>
      <c r="G68" s="21"/>
      <c r="H68" s="21"/>
    </row>
    <row r="69" customFormat="false" ht="45" hidden="false" customHeight="false" outlineLevel="0" collapsed="false">
      <c r="A69" s="15" t="n">
        <v>64</v>
      </c>
      <c r="B69" s="25" t="s">
        <v>75</v>
      </c>
      <c r="C69" s="17" t="s">
        <v>9</v>
      </c>
      <c r="D69" s="23" t="n">
        <v>45</v>
      </c>
      <c r="E69" s="24"/>
      <c r="F69" s="20" t="str">
        <f aca="false">IF(E69=0," ",D69*E69)</f>
        <v> </v>
      </c>
      <c r="G69" s="21"/>
      <c r="H69" s="21"/>
    </row>
    <row r="70" customFormat="false" ht="45" hidden="false" customHeight="false" outlineLevel="0" collapsed="false">
      <c r="A70" s="15" t="n">
        <v>65</v>
      </c>
      <c r="B70" s="25" t="s">
        <v>76</v>
      </c>
      <c r="C70" s="17" t="s">
        <v>9</v>
      </c>
      <c r="D70" s="23" t="n">
        <v>5</v>
      </c>
      <c r="E70" s="24"/>
      <c r="F70" s="20" t="str">
        <f aca="false">IF(E70=0," ",D70*E70)</f>
        <v> </v>
      </c>
      <c r="G70" s="21"/>
      <c r="H70" s="21"/>
    </row>
    <row r="71" customFormat="false" ht="30" hidden="false" customHeight="false" outlineLevel="0" collapsed="false">
      <c r="A71" s="15" t="n">
        <v>66</v>
      </c>
      <c r="B71" s="25" t="s">
        <v>77</v>
      </c>
      <c r="C71" s="17" t="s">
        <v>9</v>
      </c>
      <c r="D71" s="23" t="n">
        <v>520</v>
      </c>
      <c r="E71" s="24"/>
      <c r="F71" s="20" t="str">
        <f aca="false">IF(E71=0," ",D71*E71)</f>
        <v> </v>
      </c>
      <c r="G71" s="21"/>
      <c r="H71" s="21"/>
    </row>
    <row r="72" customFormat="false" ht="45" hidden="false" customHeight="false" outlineLevel="0" collapsed="false">
      <c r="A72" s="15" t="n">
        <v>67</v>
      </c>
      <c r="B72" s="25" t="s">
        <v>78</v>
      </c>
      <c r="C72" s="17" t="s">
        <v>9</v>
      </c>
      <c r="D72" s="23" t="n">
        <v>60</v>
      </c>
      <c r="E72" s="24"/>
      <c r="F72" s="20" t="str">
        <f aca="false">IF(E72=0," ",D72*E72)</f>
        <v> </v>
      </c>
      <c r="G72" s="21"/>
      <c r="H72" s="21"/>
    </row>
    <row r="73" customFormat="false" ht="16.5" hidden="false" customHeight="false" outlineLevel="0" collapsed="false">
      <c r="A73" s="15" t="n">
        <v>68</v>
      </c>
      <c r="B73" s="22" t="s">
        <v>79</v>
      </c>
      <c r="C73" s="17" t="s">
        <v>9</v>
      </c>
      <c r="D73" s="23" t="n">
        <v>150</v>
      </c>
      <c r="E73" s="24"/>
      <c r="F73" s="20" t="str">
        <f aca="false">IF(E73=0," ",D73*E73)</f>
        <v> </v>
      </c>
      <c r="G73" s="21"/>
      <c r="H73" s="21"/>
    </row>
    <row r="74" customFormat="false" ht="16.5" hidden="false" customHeight="false" outlineLevel="0" collapsed="false">
      <c r="A74" s="15" t="n">
        <v>69</v>
      </c>
      <c r="B74" s="22" t="s">
        <v>80</v>
      </c>
      <c r="C74" s="17" t="s">
        <v>9</v>
      </c>
      <c r="D74" s="23" t="n">
        <v>180</v>
      </c>
      <c r="E74" s="24"/>
      <c r="F74" s="20" t="str">
        <f aca="false">IF(E74=0," ",D74*E74)</f>
        <v> </v>
      </c>
      <c r="G74" s="21"/>
      <c r="H74" s="21"/>
    </row>
    <row r="75" customFormat="false" ht="17.25" hidden="false" customHeight="false" outlineLevel="0" collapsed="false">
      <c r="A75" s="15" t="n">
        <v>70</v>
      </c>
      <c r="B75" s="27" t="s">
        <v>18</v>
      </c>
      <c r="C75" s="28" t="s">
        <v>9</v>
      </c>
      <c r="D75" s="23" t="n">
        <v>5</v>
      </c>
      <c r="E75" s="42"/>
      <c r="F75" s="20" t="str">
        <f aca="false">IF(E75=0," ",D75*E75)</f>
        <v> </v>
      </c>
      <c r="G75" s="21"/>
      <c r="H75" s="21"/>
    </row>
    <row r="76" customFormat="false" ht="16.5" hidden="false" customHeight="true" outlineLevel="0" collapsed="false">
      <c r="A76" s="15" t="n">
        <v>71</v>
      </c>
      <c r="B76" s="31" t="s">
        <v>81</v>
      </c>
      <c r="C76" s="31"/>
      <c r="D76" s="31"/>
      <c r="E76" s="31"/>
      <c r="F76" s="31"/>
      <c r="G76" s="21"/>
      <c r="H76" s="21"/>
    </row>
    <row r="77" customFormat="false" ht="16.5" hidden="false" customHeight="false" outlineLevel="0" collapsed="false">
      <c r="A77" s="15" t="n">
        <v>72</v>
      </c>
      <c r="B77" s="43" t="s">
        <v>82</v>
      </c>
      <c r="C77" s="17" t="s">
        <v>9</v>
      </c>
      <c r="D77" s="18" t="n">
        <v>45</v>
      </c>
      <c r="E77" s="19"/>
      <c r="F77" s="20" t="str">
        <f aca="false">IF(E77=0," ",D77*E77)</f>
        <v> </v>
      </c>
      <c r="G77" s="21"/>
      <c r="H77" s="21"/>
    </row>
    <row r="78" customFormat="false" ht="16.5" hidden="false" customHeight="false" outlineLevel="0" collapsed="false">
      <c r="A78" s="15" t="n">
        <v>73</v>
      </c>
      <c r="B78" s="44" t="s">
        <v>83</v>
      </c>
      <c r="C78" s="35" t="s">
        <v>9</v>
      </c>
      <c r="D78" s="23" t="n">
        <v>900</v>
      </c>
      <c r="E78" s="24"/>
      <c r="F78" s="20" t="str">
        <f aca="false">IF(E78=0," ",D78*E78)</f>
        <v> </v>
      </c>
      <c r="G78" s="21"/>
      <c r="H78" s="21"/>
    </row>
    <row r="79" customFormat="false" ht="16.5" hidden="false" customHeight="false" outlineLevel="0" collapsed="false">
      <c r="A79" s="15" t="n">
        <v>74</v>
      </c>
      <c r="B79" s="44" t="s">
        <v>84</v>
      </c>
      <c r="C79" s="35" t="s">
        <v>9</v>
      </c>
      <c r="D79" s="23" t="n">
        <v>5</v>
      </c>
      <c r="E79" s="24"/>
      <c r="F79" s="20" t="str">
        <f aca="false">IF(E79=0," ",D79*E79)</f>
        <v> </v>
      </c>
      <c r="G79" s="21"/>
      <c r="H79" s="21"/>
    </row>
    <row r="80" customFormat="false" ht="16.5" hidden="false" customHeight="false" outlineLevel="0" collapsed="false">
      <c r="A80" s="15" t="n">
        <v>75</v>
      </c>
      <c r="B80" s="44" t="s">
        <v>85</v>
      </c>
      <c r="C80" s="35" t="s">
        <v>9</v>
      </c>
      <c r="D80" s="23" t="n">
        <v>5</v>
      </c>
      <c r="E80" s="24"/>
      <c r="F80" s="20" t="str">
        <f aca="false">IF(E80=0," ",D80*E80)</f>
        <v> </v>
      </c>
      <c r="G80" s="21"/>
      <c r="H80" s="21"/>
    </row>
    <row r="81" customFormat="false" ht="16.5" hidden="false" customHeight="false" outlineLevel="0" collapsed="false">
      <c r="A81" s="15" t="n">
        <v>76</v>
      </c>
      <c r="B81" s="44" t="s">
        <v>86</v>
      </c>
      <c r="C81" s="35" t="s">
        <v>9</v>
      </c>
      <c r="D81" s="23" t="n">
        <v>50</v>
      </c>
      <c r="E81" s="24"/>
      <c r="F81" s="20" t="str">
        <f aca="false">IF(E81=0," ",D81*E81)</f>
        <v> </v>
      </c>
      <c r="G81" s="21"/>
      <c r="H81" s="21"/>
    </row>
    <row r="82" customFormat="false" ht="30" hidden="false" customHeight="false" outlineLevel="0" collapsed="false">
      <c r="A82" s="15" t="n">
        <v>77</v>
      </c>
      <c r="B82" s="44" t="s">
        <v>87</v>
      </c>
      <c r="C82" s="45" t="s">
        <v>9</v>
      </c>
      <c r="D82" s="23" t="n">
        <v>450</v>
      </c>
      <c r="E82" s="24"/>
      <c r="F82" s="20" t="str">
        <f aca="false">IF(E82=0," ",D82*E82)</f>
        <v> </v>
      </c>
      <c r="G82" s="21"/>
      <c r="H82" s="21"/>
    </row>
    <row r="83" customFormat="false" ht="16.5" hidden="false" customHeight="false" outlineLevel="0" collapsed="false">
      <c r="A83" s="15" t="n">
        <v>78</v>
      </c>
      <c r="B83" s="44" t="s">
        <v>88</v>
      </c>
      <c r="C83" s="35" t="s">
        <v>9</v>
      </c>
      <c r="D83" s="23" t="n">
        <v>75</v>
      </c>
      <c r="E83" s="24"/>
      <c r="F83" s="20" t="str">
        <f aca="false">IF(E83=0," ",D83*E83)</f>
        <v> </v>
      </c>
      <c r="G83" s="21"/>
      <c r="H83" s="21"/>
    </row>
    <row r="84" customFormat="false" ht="30" hidden="false" customHeight="false" outlineLevel="0" collapsed="false">
      <c r="A84" s="15" t="n">
        <v>79</v>
      </c>
      <c r="B84" s="44" t="s">
        <v>89</v>
      </c>
      <c r="C84" s="35" t="s">
        <v>9</v>
      </c>
      <c r="D84" s="23" t="n">
        <v>450</v>
      </c>
      <c r="E84" s="24"/>
      <c r="F84" s="20" t="str">
        <f aca="false">IF(E84=0," ",D84*E84)</f>
        <v> </v>
      </c>
      <c r="G84" s="21"/>
      <c r="H84" s="21"/>
    </row>
    <row r="85" customFormat="false" ht="16.5" hidden="false" customHeight="false" outlineLevel="0" collapsed="false">
      <c r="A85" s="15" t="n">
        <v>80</v>
      </c>
      <c r="B85" s="46" t="s">
        <v>90</v>
      </c>
      <c r="C85" s="35" t="s">
        <v>9</v>
      </c>
      <c r="D85" s="23" t="n">
        <v>30</v>
      </c>
      <c r="E85" s="47"/>
      <c r="F85" s="20" t="str">
        <f aca="false">IF(E85=0," ",D85*E85)</f>
        <v> </v>
      </c>
      <c r="G85" s="21"/>
      <c r="H85" s="21"/>
    </row>
    <row r="86" customFormat="false" ht="30.75" hidden="false" customHeight="false" outlineLevel="0" collapsed="false">
      <c r="A86" s="15" t="n">
        <v>81</v>
      </c>
      <c r="B86" s="48" t="s">
        <v>91</v>
      </c>
      <c r="C86" s="49" t="s">
        <v>9</v>
      </c>
      <c r="D86" s="29" t="n">
        <v>5</v>
      </c>
      <c r="E86" s="30"/>
      <c r="F86" s="20" t="str">
        <f aca="false">IF(E86=0," ",D86*E86)</f>
        <v> </v>
      </c>
      <c r="G86" s="21"/>
      <c r="H86" s="21"/>
    </row>
    <row r="87" customFormat="false" ht="31.5" hidden="false" customHeight="true" outlineLevel="0" collapsed="false">
      <c r="A87" s="15" t="n">
        <v>82</v>
      </c>
      <c r="B87" s="31" t="s">
        <v>92</v>
      </c>
      <c r="C87" s="31"/>
      <c r="D87" s="31"/>
      <c r="E87" s="31"/>
      <c r="F87" s="31"/>
      <c r="G87" s="21"/>
      <c r="H87" s="21"/>
    </row>
    <row r="88" customFormat="false" ht="15" hidden="false" customHeight="false" outlineLevel="0" collapsed="false">
      <c r="A88" s="15" t="n">
        <v>83</v>
      </c>
      <c r="B88" s="43" t="s">
        <v>93</v>
      </c>
      <c r="C88" s="50" t="s">
        <v>94</v>
      </c>
      <c r="D88" s="18" t="n">
        <v>30</v>
      </c>
      <c r="E88" s="19"/>
      <c r="F88" s="20" t="str">
        <f aca="false">IF(E88=0," ",D88*E88)</f>
        <v> </v>
      </c>
      <c r="G88" s="21"/>
      <c r="H88" s="21"/>
    </row>
    <row r="89" customFormat="false" ht="15" hidden="false" customHeight="false" outlineLevel="0" collapsed="false">
      <c r="A89" s="15" t="n">
        <v>84</v>
      </c>
      <c r="B89" s="44" t="s">
        <v>95</v>
      </c>
      <c r="C89" s="45" t="s">
        <v>94</v>
      </c>
      <c r="D89" s="23" t="n">
        <v>8</v>
      </c>
      <c r="E89" s="24"/>
      <c r="F89" s="20" t="str">
        <f aca="false">IF(E89=0," ",D89*E89)</f>
        <v> </v>
      </c>
      <c r="G89" s="21"/>
      <c r="H89" s="21"/>
    </row>
    <row r="90" customFormat="false" ht="15" hidden="false" customHeight="false" outlineLevel="0" collapsed="false">
      <c r="A90" s="15" t="n">
        <v>85</v>
      </c>
      <c r="B90" s="44" t="s">
        <v>96</v>
      </c>
      <c r="C90" s="45" t="s">
        <v>94</v>
      </c>
      <c r="D90" s="23" t="n">
        <v>70</v>
      </c>
      <c r="E90" s="24"/>
      <c r="F90" s="20" t="str">
        <f aca="false">IF(E90=0," ",D90*E90)</f>
        <v> </v>
      </c>
      <c r="G90" s="21"/>
      <c r="H90" s="21"/>
    </row>
    <row r="91" customFormat="false" ht="15" hidden="false" customHeight="false" outlineLevel="0" collapsed="false">
      <c r="A91" s="15" t="n">
        <v>86</v>
      </c>
      <c r="B91" s="44" t="s">
        <v>97</v>
      </c>
      <c r="C91" s="45" t="s">
        <v>94</v>
      </c>
      <c r="D91" s="23" t="n">
        <v>5</v>
      </c>
      <c r="E91" s="24"/>
      <c r="F91" s="20" t="str">
        <f aca="false">IF(E91=0," ",D91*E91)</f>
        <v> </v>
      </c>
      <c r="G91" s="21"/>
      <c r="H91" s="21"/>
    </row>
    <row r="92" customFormat="false" ht="15" hidden="false" customHeight="false" outlineLevel="0" collapsed="false">
      <c r="A92" s="15" t="n">
        <v>87</v>
      </c>
      <c r="B92" s="44" t="s">
        <v>98</v>
      </c>
      <c r="C92" s="45" t="s">
        <v>94</v>
      </c>
      <c r="D92" s="23" t="n">
        <v>40</v>
      </c>
      <c r="E92" s="24"/>
      <c r="F92" s="20" t="str">
        <f aca="false">IF(E92=0," ",D92*E92)</f>
        <v> </v>
      </c>
      <c r="G92" s="21"/>
      <c r="H92" s="21"/>
    </row>
    <row r="93" customFormat="false" ht="15.75" hidden="false" customHeight="false" outlineLevel="0" collapsed="false">
      <c r="A93" s="15" t="n">
        <v>88</v>
      </c>
      <c r="B93" s="51" t="s">
        <v>99</v>
      </c>
      <c r="C93" s="52" t="s">
        <v>94</v>
      </c>
      <c r="D93" s="29" t="n">
        <v>5</v>
      </c>
      <c r="E93" s="30"/>
      <c r="F93" s="20" t="str">
        <f aca="false">IF(E93=0," ",D93*E93)</f>
        <v> </v>
      </c>
      <c r="G93" s="21"/>
      <c r="H93" s="21"/>
    </row>
    <row r="94" customFormat="false" ht="16.5" hidden="false" customHeight="true" outlineLevel="0" collapsed="false">
      <c r="A94" s="15" t="n">
        <v>89</v>
      </c>
      <c r="B94" s="31" t="s">
        <v>100</v>
      </c>
      <c r="C94" s="31"/>
      <c r="D94" s="31"/>
      <c r="E94" s="31"/>
      <c r="F94" s="31"/>
      <c r="G94" s="21"/>
      <c r="H94" s="21"/>
    </row>
    <row r="95" customFormat="false" ht="15" hidden="false" customHeight="false" outlineLevel="0" collapsed="false">
      <c r="A95" s="15" t="n">
        <v>90</v>
      </c>
      <c r="B95" s="43" t="s">
        <v>93</v>
      </c>
      <c r="C95" s="50" t="s">
        <v>94</v>
      </c>
      <c r="D95" s="18" t="n">
        <v>5</v>
      </c>
      <c r="E95" s="19"/>
      <c r="F95" s="20" t="str">
        <f aca="false">IF(E95=0," ",D95*E95)</f>
        <v> </v>
      </c>
      <c r="G95" s="21"/>
      <c r="H95" s="21"/>
    </row>
    <row r="96" customFormat="false" ht="15" hidden="false" customHeight="false" outlineLevel="0" collapsed="false">
      <c r="A96" s="15" t="n">
        <v>91</v>
      </c>
      <c r="B96" s="44" t="s">
        <v>95</v>
      </c>
      <c r="C96" s="45" t="s">
        <v>94</v>
      </c>
      <c r="D96" s="23" t="n">
        <v>5</v>
      </c>
      <c r="E96" s="24"/>
      <c r="F96" s="20" t="str">
        <f aca="false">IF(E96=0," ",D96*E96)</f>
        <v> </v>
      </c>
      <c r="G96" s="21"/>
      <c r="H96" s="21"/>
    </row>
    <row r="97" customFormat="false" ht="15" hidden="false" customHeight="false" outlineLevel="0" collapsed="false">
      <c r="A97" s="15" t="n">
        <v>92</v>
      </c>
      <c r="B97" s="44" t="s">
        <v>96</v>
      </c>
      <c r="C97" s="45" t="s">
        <v>94</v>
      </c>
      <c r="D97" s="23" t="n">
        <v>25</v>
      </c>
      <c r="E97" s="24"/>
      <c r="F97" s="20" t="str">
        <f aca="false">IF(E97=0," ",D97*E97)</f>
        <v> </v>
      </c>
      <c r="G97" s="21"/>
      <c r="H97" s="21"/>
    </row>
    <row r="98" customFormat="false" ht="15" hidden="false" customHeight="false" outlineLevel="0" collapsed="false">
      <c r="A98" s="15" t="n">
        <v>93</v>
      </c>
      <c r="B98" s="44" t="s">
        <v>97</v>
      </c>
      <c r="C98" s="45" t="s">
        <v>94</v>
      </c>
      <c r="D98" s="23" t="n">
        <v>5</v>
      </c>
      <c r="E98" s="24"/>
      <c r="F98" s="20" t="str">
        <f aca="false">IF(E98=0," ",D98*E98)</f>
        <v> </v>
      </c>
      <c r="G98" s="21"/>
      <c r="H98" s="21"/>
    </row>
    <row r="99" customFormat="false" ht="15" hidden="false" customHeight="false" outlineLevel="0" collapsed="false">
      <c r="A99" s="15" t="n">
        <v>94</v>
      </c>
      <c r="B99" s="44" t="s">
        <v>98</v>
      </c>
      <c r="C99" s="45" t="s">
        <v>94</v>
      </c>
      <c r="D99" s="23" t="n">
        <v>15</v>
      </c>
      <c r="E99" s="24"/>
      <c r="F99" s="20" t="str">
        <f aca="false">IF(E99=0," ",D99*E99)</f>
        <v> </v>
      </c>
      <c r="G99" s="21"/>
      <c r="H99" s="21"/>
    </row>
    <row r="100" customFormat="false" ht="15.75" hidden="false" customHeight="false" outlineLevel="0" collapsed="false">
      <c r="A100" s="15" t="n">
        <v>95</v>
      </c>
      <c r="B100" s="51" t="s">
        <v>99</v>
      </c>
      <c r="C100" s="52" t="s">
        <v>94</v>
      </c>
      <c r="D100" s="29" t="n">
        <v>5</v>
      </c>
      <c r="E100" s="30"/>
      <c r="F100" s="20" t="str">
        <f aca="false">IF(E100=0," ",D100*E100)</f>
        <v> </v>
      </c>
      <c r="G100" s="21"/>
      <c r="H100" s="21"/>
    </row>
    <row r="101" customFormat="false" ht="16.5" hidden="false" customHeight="true" outlineLevel="0" collapsed="false">
      <c r="A101" s="15" t="n">
        <v>96</v>
      </c>
      <c r="B101" s="14" t="s">
        <v>101</v>
      </c>
      <c r="C101" s="14"/>
      <c r="D101" s="14"/>
      <c r="E101" s="14"/>
      <c r="F101" s="14"/>
      <c r="G101" s="21"/>
      <c r="H101" s="21"/>
    </row>
    <row r="102" customFormat="false" ht="15" hidden="false" customHeight="false" outlineLevel="0" collapsed="false">
      <c r="A102" s="15" t="n">
        <v>97</v>
      </c>
      <c r="B102" s="43" t="s">
        <v>93</v>
      </c>
      <c r="C102" s="17" t="s">
        <v>94</v>
      </c>
      <c r="D102" s="18" t="n">
        <v>5</v>
      </c>
      <c r="E102" s="19"/>
      <c r="F102" s="20" t="str">
        <f aca="false">IF(E102=0," ",D102*E102)</f>
        <v> </v>
      </c>
      <c r="G102" s="21"/>
      <c r="H102" s="21"/>
    </row>
    <row r="103" customFormat="false" ht="15" hidden="false" customHeight="false" outlineLevel="0" collapsed="false">
      <c r="A103" s="15" t="n">
        <v>98</v>
      </c>
      <c r="B103" s="44" t="s">
        <v>95</v>
      </c>
      <c r="C103" s="17" t="s">
        <v>94</v>
      </c>
      <c r="D103" s="23" t="n">
        <v>5</v>
      </c>
      <c r="E103" s="24"/>
      <c r="F103" s="20" t="str">
        <f aca="false">IF(E103=0," ",D103*E103)</f>
        <v> </v>
      </c>
      <c r="G103" s="21"/>
      <c r="H103" s="21"/>
    </row>
    <row r="104" customFormat="false" ht="15" hidden="false" customHeight="false" outlineLevel="0" collapsed="false">
      <c r="A104" s="15" t="n">
        <v>99</v>
      </c>
      <c r="B104" s="44" t="s">
        <v>96</v>
      </c>
      <c r="C104" s="17" t="s">
        <v>94</v>
      </c>
      <c r="D104" s="23" t="n">
        <v>60</v>
      </c>
      <c r="E104" s="24"/>
      <c r="F104" s="20" t="str">
        <f aca="false">IF(E104=0," ",D104*E104)</f>
        <v> </v>
      </c>
      <c r="G104" s="21"/>
      <c r="H104" s="21"/>
    </row>
    <row r="105" customFormat="false" ht="15" hidden="false" customHeight="false" outlineLevel="0" collapsed="false">
      <c r="A105" s="15" t="n">
        <v>100</v>
      </c>
      <c r="B105" s="44" t="s">
        <v>97</v>
      </c>
      <c r="C105" s="17" t="s">
        <v>94</v>
      </c>
      <c r="D105" s="23" t="n">
        <v>5</v>
      </c>
      <c r="E105" s="24"/>
      <c r="F105" s="20" t="str">
        <f aca="false">IF(E105=0," ",D105*E105)</f>
        <v> </v>
      </c>
      <c r="G105" s="21"/>
      <c r="H105" s="21"/>
    </row>
    <row r="106" customFormat="false" ht="15" hidden="false" customHeight="false" outlineLevel="0" collapsed="false">
      <c r="A106" s="15" t="n">
        <v>101</v>
      </c>
      <c r="B106" s="44" t="s">
        <v>98</v>
      </c>
      <c r="C106" s="45" t="s">
        <v>94</v>
      </c>
      <c r="D106" s="23" t="n">
        <v>15</v>
      </c>
      <c r="E106" s="24"/>
      <c r="F106" s="20" t="str">
        <f aca="false">IF(E106=0," ",D106*E106)</f>
        <v> </v>
      </c>
      <c r="G106" s="21"/>
      <c r="H106" s="21"/>
    </row>
    <row r="107" customFormat="false" ht="15.75" hidden="false" customHeight="false" outlineLevel="0" collapsed="false">
      <c r="A107" s="15" t="n">
        <v>102</v>
      </c>
      <c r="B107" s="51" t="s">
        <v>99</v>
      </c>
      <c r="C107" s="52" t="s">
        <v>94</v>
      </c>
      <c r="D107" s="29" t="n">
        <v>5</v>
      </c>
      <c r="E107" s="30"/>
      <c r="F107" s="20" t="str">
        <f aca="false">IF(E107=0," ",D107*E107)</f>
        <v> </v>
      </c>
      <c r="G107" s="21"/>
      <c r="H107" s="21"/>
    </row>
    <row r="108" customFormat="false" ht="16.5" hidden="false" customHeight="true" outlineLevel="0" collapsed="false">
      <c r="A108" s="15" t="n">
        <v>110</v>
      </c>
      <c r="B108" s="14" t="s">
        <v>102</v>
      </c>
      <c r="C108" s="14"/>
      <c r="D108" s="14"/>
      <c r="E108" s="14"/>
      <c r="F108" s="14"/>
      <c r="G108" s="21"/>
      <c r="H108" s="21"/>
    </row>
    <row r="109" customFormat="false" ht="15" hidden="false" customHeight="false" outlineLevel="0" collapsed="false">
      <c r="A109" s="15" t="n">
        <v>111</v>
      </c>
      <c r="B109" s="43" t="s">
        <v>103</v>
      </c>
      <c r="C109" s="50" t="s">
        <v>94</v>
      </c>
      <c r="D109" s="18" t="n">
        <v>5</v>
      </c>
      <c r="E109" s="19"/>
      <c r="F109" s="20" t="str">
        <f aca="false">IF(E109=0," ",D109*E109)</f>
        <v> </v>
      </c>
      <c r="G109" s="21"/>
      <c r="H109" s="21"/>
    </row>
    <row r="110" customFormat="false" ht="15" hidden="false" customHeight="false" outlineLevel="0" collapsed="false">
      <c r="A110" s="15" t="n">
        <v>112</v>
      </c>
      <c r="B110" s="44" t="s">
        <v>104</v>
      </c>
      <c r="C110" s="45" t="s">
        <v>94</v>
      </c>
      <c r="D110" s="23" t="n">
        <v>5</v>
      </c>
      <c r="E110" s="24"/>
      <c r="F110" s="20" t="str">
        <f aca="false">IF(E110=0," ",D110*E110)</f>
        <v> </v>
      </c>
      <c r="G110" s="21"/>
      <c r="H110" s="21"/>
    </row>
    <row r="111" customFormat="false" ht="15" hidden="false" customHeight="false" outlineLevel="0" collapsed="false">
      <c r="A111" s="15" t="n">
        <v>113</v>
      </c>
      <c r="B111" s="44" t="s">
        <v>105</v>
      </c>
      <c r="C111" s="45" t="s">
        <v>94</v>
      </c>
      <c r="D111" s="23" t="n">
        <v>5</v>
      </c>
      <c r="E111" s="24"/>
      <c r="F111" s="20" t="str">
        <f aca="false">IF(E111=0," ",D111*E111)</f>
        <v> </v>
      </c>
      <c r="G111" s="21"/>
      <c r="H111" s="21"/>
    </row>
    <row r="112" customFormat="false" ht="15" hidden="false" customHeight="false" outlineLevel="0" collapsed="false">
      <c r="A112" s="15" t="n">
        <v>114</v>
      </c>
      <c r="B112" s="44" t="s">
        <v>106</v>
      </c>
      <c r="C112" s="45" t="s">
        <v>94</v>
      </c>
      <c r="D112" s="23" t="n">
        <v>45</v>
      </c>
      <c r="E112" s="24"/>
      <c r="F112" s="20" t="str">
        <f aca="false">IF(E112=0," ",D112*E112)</f>
        <v> </v>
      </c>
      <c r="G112" s="21"/>
      <c r="H112" s="21"/>
    </row>
    <row r="113" customFormat="false" ht="15" hidden="false" customHeight="false" outlineLevel="0" collapsed="false">
      <c r="A113" s="15" t="n">
        <v>115</v>
      </c>
      <c r="B113" s="44" t="s">
        <v>107</v>
      </c>
      <c r="C113" s="45" t="s">
        <v>94</v>
      </c>
      <c r="D113" s="23" t="n">
        <v>45</v>
      </c>
      <c r="E113" s="24"/>
      <c r="F113" s="20" t="str">
        <f aca="false">IF(E113=0," ",D113*E113)</f>
        <v> </v>
      </c>
      <c r="G113" s="21"/>
      <c r="H113" s="21"/>
    </row>
    <row r="114" customFormat="false" ht="15.75" hidden="false" customHeight="false" outlineLevel="0" collapsed="false">
      <c r="A114" s="15" t="n">
        <v>116</v>
      </c>
      <c r="B114" s="51" t="s">
        <v>108</v>
      </c>
      <c r="C114" s="52" t="s">
        <v>94</v>
      </c>
      <c r="D114" s="29" t="n">
        <v>5</v>
      </c>
      <c r="E114" s="30"/>
      <c r="F114" s="20" t="str">
        <f aca="false">IF(E114=0," ",D114*E114)</f>
        <v> </v>
      </c>
      <c r="G114" s="21"/>
      <c r="H114" s="21"/>
    </row>
    <row r="115" customFormat="false" ht="16.5" hidden="false" customHeight="true" outlineLevel="0" collapsed="false">
      <c r="A115" s="15" t="n">
        <v>117</v>
      </c>
      <c r="B115" s="14" t="s">
        <v>109</v>
      </c>
      <c r="C115" s="14"/>
      <c r="D115" s="14"/>
      <c r="E115" s="14"/>
      <c r="F115" s="14"/>
      <c r="G115" s="21"/>
      <c r="H115" s="21"/>
    </row>
    <row r="116" customFormat="false" ht="15" hidden="false" customHeight="false" outlineLevel="0" collapsed="false">
      <c r="A116" s="15" t="n">
        <v>118</v>
      </c>
      <c r="B116" s="43" t="s">
        <v>110</v>
      </c>
      <c r="C116" s="50" t="s">
        <v>94</v>
      </c>
      <c r="D116" s="18" t="n">
        <v>5</v>
      </c>
      <c r="E116" s="19"/>
      <c r="F116" s="20" t="str">
        <f aca="false">IF(E116=0," ",D116*E116)</f>
        <v> </v>
      </c>
      <c r="G116" s="21"/>
      <c r="H116" s="21"/>
    </row>
    <row r="117" customFormat="false" ht="15" hidden="false" customHeight="false" outlineLevel="0" collapsed="false">
      <c r="A117" s="15" t="n">
        <v>119</v>
      </c>
      <c r="B117" s="44" t="s">
        <v>111</v>
      </c>
      <c r="C117" s="45" t="s">
        <v>94</v>
      </c>
      <c r="D117" s="23" t="n">
        <v>5</v>
      </c>
      <c r="E117" s="24"/>
      <c r="F117" s="20" t="str">
        <f aca="false">IF(E117=0," ",D117*E117)</f>
        <v> </v>
      </c>
      <c r="G117" s="21"/>
      <c r="H117" s="21"/>
    </row>
    <row r="118" customFormat="false" ht="15" hidden="false" customHeight="false" outlineLevel="0" collapsed="false">
      <c r="A118" s="15" t="n">
        <v>120</v>
      </c>
      <c r="B118" s="44" t="s">
        <v>112</v>
      </c>
      <c r="C118" s="53" t="s">
        <v>94</v>
      </c>
      <c r="D118" s="23" t="n">
        <v>5</v>
      </c>
      <c r="E118" s="24"/>
      <c r="F118" s="20" t="str">
        <f aca="false">IF(E118=0," ",D118*E118)</f>
        <v> </v>
      </c>
      <c r="G118" s="21"/>
      <c r="H118" s="21"/>
    </row>
    <row r="119" customFormat="false" ht="15" hidden="false" customHeight="false" outlineLevel="0" collapsed="false">
      <c r="A119" s="15" t="n">
        <v>121</v>
      </c>
      <c r="B119" s="44" t="s">
        <v>113</v>
      </c>
      <c r="C119" s="53" t="s">
        <v>94</v>
      </c>
      <c r="D119" s="23" t="n">
        <v>45</v>
      </c>
      <c r="E119" s="24"/>
      <c r="F119" s="20" t="str">
        <f aca="false">IF(E119=0," ",D119*E119)</f>
        <v> </v>
      </c>
      <c r="G119" s="21"/>
      <c r="H119" s="21"/>
    </row>
    <row r="120" customFormat="false" ht="15.75" hidden="false" customHeight="false" outlineLevel="0" collapsed="false">
      <c r="A120" s="15" t="n">
        <v>122</v>
      </c>
      <c r="B120" s="44" t="s">
        <v>114</v>
      </c>
      <c r="C120" s="53" t="s">
        <v>94</v>
      </c>
      <c r="D120" s="23" t="n">
        <v>45</v>
      </c>
      <c r="E120" s="24"/>
      <c r="F120" s="20" t="str">
        <f aca="false">IF(E120=0," ",D120*E120)</f>
        <v> </v>
      </c>
      <c r="G120" s="21"/>
      <c r="H120" s="21"/>
    </row>
    <row r="121" customFormat="false" ht="15.75" hidden="false" customHeight="false" outlineLevel="0" collapsed="false">
      <c r="A121" s="15" t="n">
        <v>123</v>
      </c>
      <c r="B121" s="51" t="s">
        <v>115</v>
      </c>
      <c r="C121" s="54" t="s">
        <v>94</v>
      </c>
      <c r="D121" s="29" t="n">
        <v>5</v>
      </c>
      <c r="E121" s="30"/>
      <c r="F121" s="20" t="str">
        <f aca="false">IF(E121=0," ",D121*E121)</f>
        <v> </v>
      </c>
      <c r="G121" s="21"/>
      <c r="H121" s="21"/>
    </row>
    <row r="122" customFormat="false" ht="16.5" hidden="false" customHeight="true" outlineLevel="0" collapsed="false">
      <c r="A122" s="15" t="n">
        <v>124</v>
      </c>
      <c r="B122" s="14" t="s">
        <v>116</v>
      </c>
      <c r="C122" s="14"/>
      <c r="D122" s="14"/>
      <c r="E122" s="14"/>
      <c r="F122" s="14"/>
      <c r="G122" s="21"/>
      <c r="H122" s="21"/>
    </row>
    <row r="123" customFormat="false" ht="15" hidden="false" customHeight="false" outlineLevel="0" collapsed="false">
      <c r="A123" s="55" t="n">
        <v>125</v>
      </c>
      <c r="B123" s="56" t="s">
        <v>117</v>
      </c>
      <c r="C123" s="50" t="s">
        <v>94</v>
      </c>
      <c r="D123" s="18" t="n">
        <v>300</v>
      </c>
      <c r="E123" s="19"/>
      <c r="F123" s="20" t="str">
        <f aca="false">IF(E123=0," ",D123*E123)</f>
        <v> </v>
      </c>
      <c r="G123" s="21"/>
      <c r="H123" s="21"/>
    </row>
    <row r="124" customFormat="false" ht="30" hidden="false" customHeight="false" outlineLevel="0" collapsed="false">
      <c r="A124" s="57" t="n">
        <v>126</v>
      </c>
      <c r="B124" s="58" t="s">
        <v>118</v>
      </c>
      <c r="C124" s="45" t="s">
        <v>94</v>
      </c>
      <c r="D124" s="23" t="n">
        <v>300</v>
      </c>
      <c r="E124" s="24"/>
      <c r="F124" s="20" t="str">
        <f aca="false">IF(E124=0," ",D124*E124)</f>
        <v> </v>
      </c>
      <c r="G124" s="21"/>
      <c r="H124" s="21"/>
    </row>
    <row r="125" customFormat="false" ht="30" hidden="false" customHeight="false" outlineLevel="0" collapsed="false">
      <c r="A125" s="57" t="n">
        <v>127</v>
      </c>
      <c r="B125" s="58" t="s">
        <v>119</v>
      </c>
      <c r="C125" s="45" t="s">
        <v>9</v>
      </c>
      <c r="D125" s="23" t="n">
        <v>8</v>
      </c>
      <c r="E125" s="24"/>
      <c r="F125" s="20" t="str">
        <f aca="false">IF(E125=0," ",D125*E125)</f>
        <v> </v>
      </c>
      <c r="G125" s="21"/>
      <c r="H125" s="21"/>
    </row>
    <row r="126" customFormat="false" ht="30" hidden="false" customHeight="false" outlineLevel="0" collapsed="false">
      <c r="A126" s="57" t="n">
        <v>128</v>
      </c>
      <c r="B126" s="58" t="s">
        <v>120</v>
      </c>
      <c r="C126" s="45" t="s">
        <v>9</v>
      </c>
      <c r="D126" s="23" t="n">
        <v>30</v>
      </c>
      <c r="E126" s="24"/>
      <c r="F126" s="20" t="str">
        <f aca="false">IF(E126=0," ",D126*E126)</f>
        <v> </v>
      </c>
      <c r="G126" s="21"/>
      <c r="H126" s="21"/>
    </row>
    <row r="127" customFormat="false" ht="15" hidden="false" customHeight="false" outlineLevel="0" collapsed="false">
      <c r="A127" s="57" t="n">
        <v>129</v>
      </c>
      <c r="B127" s="58" t="s">
        <v>121</v>
      </c>
      <c r="C127" s="45" t="s">
        <v>122</v>
      </c>
      <c r="D127" s="23" t="n">
        <v>5</v>
      </c>
      <c r="E127" s="24"/>
      <c r="F127" s="20" t="str">
        <f aca="false">IF(E127=0," ",D127*E127)</f>
        <v> </v>
      </c>
      <c r="G127" s="21"/>
      <c r="H127" s="21"/>
    </row>
    <row r="128" customFormat="false" ht="15" hidden="false" customHeight="false" outlineLevel="0" collapsed="false">
      <c r="A128" s="57" t="n">
        <v>130</v>
      </c>
      <c r="B128" s="58" t="s">
        <v>123</v>
      </c>
      <c r="C128" s="45" t="s">
        <v>122</v>
      </c>
      <c r="D128" s="23" t="n">
        <v>5</v>
      </c>
      <c r="E128" s="24"/>
      <c r="F128" s="20" t="str">
        <f aca="false">IF(E128=0," ",D128*E128)</f>
        <v> </v>
      </c>
      <c r="G128" s="21"/>
      <c r="H128" s="21"/>
    </row>
    <row r="129" customFormat="false" ht="30" hidden="false" customHeight="false" outlineLevel="0" collapsed="false">
      <c r="A129" s="57" t="n">
        <v>131</v>
      </c>
      <c r="B129" s="59" t="s">
        <v>124</v>
      </c>
      <c r="C129" s="45" t="s">
        <v>122</v>
      </c>
      <c r="D129" s="23" t="n">
        <v>5</v>
      </c>
      <c r="E129" s="24"/>
      <c r="F129" s="20" t="str">
        <f aca="false">IF(E129=0," ",D129*E129)</f>
        <v> </v>
      </c>
      <c r="G129" s="21"/>
      <c r="H129" s="21"/>
    </row>
    <row r="130" customFormat="false" ht="15" hidden="false" customHeight="false" outlineLevel="0" collapsed="false">
      <c r="A130" s="57" t="n">
        <v>132</v>
      </c>
      <c r="B130" s="58" t="s">
        <v>125</v>
      </c>
      <c r="C130" s="45" t="s">
        <v>122</v>
      </c>
      <c r="D130" s="23" t="n">
        <v>6</v>
      </c>
      <c r="E130" s="24"/>
      <c r="F130" s="20" t="str">
        <f aca="false">IF(E130=0," ",D130*E130)</f>
        <v> </v>
      </c>
      <c r="G130" s="21"/>
      <c r="H130" s="21"/>
    </row>
    <row r="131" customFormat="false" ht="15" hidden="false" customHeight="false" outlineLevel="0" collapsed="false">
      <c r="A131" s="57" t="n">
        <v>133</v>
      </c>
      <c r="B131" s="58" t="s">
        <v>126</v>
      </c>
      <c r="C131" s="45" t="s">
        <v>122</v>
      </c>
      <c r="D131" s="23" t="n">
        <v>8</v>
      </c>
      <c r="E131" s="24"/>
      <c r="F131" s="20" t="str">
        <f aca="false">IF(E131=0," ",D131*E131)</f>
        <v> </v>
      </c>
      <c r="G131" s="21"/>
      <c r="H131" s="21"/>
    </row>
    <row r="132" customFormat="false" ht="16.5" hidden="false" customHeight="false" outlineLevel="0" collapsed="false">
      <c r="A132" s="57" t="n">
        <v>134</v>
      </c>
      <c r="B132" s="60" t="s">
        <v>127</v>
      </c>
      <c r="C132" s="61" t="s">
        <v>128</v>
      </c>
      <c r="D132" s="23" t="n">
        <v>5</v>
      </c>
      <c r="E132" s="24"/>
      <c r="F132" s="20" t="str">
        <f aca="false">IF(E132=0," ",D132*E132)</f>
        <v> </v>
      </c>
      <c r="G132" s="21"/>
      <c r="H132" s="21"/>
    </row>
    <row r="133" customFormat="false" ht="16.5" hidden="false" customHeight="false" outlineLevel="0" collapsed="false">
      <c r="A133" s="57" t="n">
        <v>135</v>
      </c>
      <c r="B133" s="60" t="s">
        <v>129</v>
      </c>
      <c r="C133" s="35" t="s">
        <v>9</v>
      </c>
      <c r="D133" s="23" t="n">
        <v>5</v>
      </c>
      <c r="E133" s="24"/>
      <c r="F133" s="20" t="str">
        <f aca="false">IF(E133=0," ",D133*E133)</f>
        <v> </v>
      </c>
      <c r="G133" s="21"/>
      <c r="H133" s="21"/>
    </row>
    <row r="134" customFormat="false" ht="30" hidden="false" customHeight="false" outlineLevel="0" collapsed="false">
      <c r="A134" s="57" t="n">
        <v>136</v>
      </c>
      <c r="B134" s="58" t="s">
        <v>130</v>
      </c>
      <c r="C134" s="45" t="s">
        <v>131</v>
      </c>
      <c r="D134" s="23" t="n">
        <v>60</v>
      </c>
      <c r="E134" s="24"/>
      <c r="F134" s="20" t="str">
        <f aca="false">IF(E134=0," ",D134*E134)</f>
        <v> </v>
      </c>
      <c r="G134" s="21"/>
      <c r="H134" s="21"/>
    </row>
    <row r="135" customFormat="false" ht="15" hidden="false" customHeight="false" outlineLevel="0" collapsed="false">
      <c r="A135" s="57" t="n">
        <v>137</v>
      </c>
      <c r="B135" s="62" t="s">
        <v>132</v>
      </c>
      <c r="C135" s="63" t="s">
        <v>42</v>
      </c>
      <c r="D135" s="23" t="n">
        <v>8</v>
      </c>
      <c r="E135" s="24"/>
      <c r="F135" s="20" t="str">
        <f aca="false">IF(E135=0," ",D135*E135)</f>
        <v> </v>
      </c>
      <c r="G135" s="21"/>
      <c r="H135" s="21"/>
    </row>
    <row r="136" customFormat="false" ht="15" hidden="false" customHeight="false" outlineLevel="0" collapsed="false">
      <c r="A136" s="57" t="n">
        <v>138</v>
      </c>
      <c r="B136" s="62" t="s">
        <v>133</v>
      </c>
      <c r="C136" s="63" t="s">
        <v>26</v>
      </c>
      <c r="D136" s="64" t="n">
        <v>15</v>
      </c>
      <c r="E136" s="24"/>
      <c r="F136" s="20" t="str">
        <f aca="false">IF(E136=0," ",D136*E136)</f>
        <v> </v>
      </c>
      <c r="G136" s="21"/>
      <c r="H136" s="21"/>
    </row>
    <row r="137" customFormat="false" ht="15" hidden="false" customHeight="false" outlineLevel="0" collapsed="false">
      <c r="A137" s="57" t="n">
        <v>139</v>
      </c>
      <c r="B137" s="62" t="s">
        <v>134</v>
      </c>
      <c r="C137" s="63" t="s">
        <v>26</v>
      </c>
      <c r="D137" s="64" t="n">
        <v>8</v>
      </c>
      <c r="E137" s="24"/>
      <c r="F137" s="20" t="str">
        <f aca="false">IF(E137=0," ",D137*E137)</f>
        <v> </v>
      </c>
      <c r="G137" s="21"/>
      <c r="H137" s="21"/>
    </row>
    <row r="138" customFormat="false" ht="15" hidden="false" customHeight="false" outlineLevel="0" collapsed="false">
      <c r="A138" s="57" t="n">
        <v>140</v>
      </c>
      <c r="B138" s="62" t="s">
        <v>135</v>
      </c>
      <c r="C138" s="63" t="s">
        <v>26</v>
      </c>
      <c r="D138" s="64" t="n">
        <v>8</v>
      </c>
      <c r="E138" s="24"/>
      <c r="F138" s="20" t="str">
        <f aca="false">IF(E138=0," ",D138*E138)</f>
        <v> </v>
      </c>
      <c r="G138" s="21"/>
      <c r="H138" s="21"/>
    </row>
    <row r="139" customFormat="false" ht="15" hidden="false" customHeight="false" outlineLevel="0" collapsed="false">
      <c r="A139" s="57" t="n">
        <v>141</v>
      </c>
      <c r="B139" s="62" t="s">
        <v>136</v>
      </c>
      <c r="C139" s="63" t="s">
        <v>26</v>
      </c>
      <c r="D139" s="65" t="n">
        <v>5</v>
      </c>
      <c r="E139" s="24"/>
      <c r="F139" s="20" t="str">
        <f aca="false">IF(E139=0," ",D139*E139)</f>
        <v> </v>
      </c>
      <c r="G139" s="21"/>
      <c r="H139" s="21"/>
    </row>
    <row r="140" customFormat="false" ht="15" hidden="false" customHeight="false" outlineLevel="0" collapsed="false">
      <c r="A140" s="57" t="n">
        <v>142</v>
      </c>
      <c r="B140" s="62" t="s">
        <v>137</v>
      </c>
      <c r="C140" s="63" t="s">
        <v>26</v>
      </c>
      <c r="D140" s="65" t="n">
        <v>45</v>
      </c>
      <c r="E140" s="24"/>
      <c r="F140" s="20" t="str">
        <f aca="false">IF(E140=0," ",D140*E140)</f>
        <v> </v>
      </c>
      <c r="G140" s="21"/>
      <c r="H140" s="21"/>
    </row>
    <row r="141" customFormat="false" ht="16.5" hidden="false" customHeight="false" outlineLevel="0" collapsed="false">
      <c r="A141" s="57" t="n">
        <v>143</v>
      </c>
      <c r="B141" s="62" t="s">
        <v>138</v>
      </c>
      <c r="C141" s="35" t="s">
        <v>9</v>
      </c>
      <c r="D141" s="65" t="n">
        <v>5</v>
      </c>
      <c r="E141" s="24"/>
      <c r="F141" s="20" t="str">
        <f aca="false">IF(E141=0," ",D141*E141)</f>
        <v> </v>
      </c>
      <c r="G141" s="21"/>
      <c r="H141" s="21"/>
    </row>
    <row r="142" customFormat="false" ht="15" hidden="false" customHeight="false" outlineLevel="0" collapsed="false">
      <c r="A142" s="57" t="n">
        <v>144</v>
      </c>
      <c r="B142" s="62" t="s">
        <v>139</v>
      </c>
      <c r="C142" s="63" t="s">
        <v>26</v>
      </c>
      <c r="D142" s="64" t="n">
        <v>5</v>
      </c>
      <c r="E142" s="24"/>
      <c r="F142" s="20" t="str">
        <f aca="false">IF(E142=0," ",D142*E142)</f>
        <v> </v>
      </c>
      <c r="G142" s="21"/>
      <c r="H142" s="21"/>
    </row>
    <row r="143" customFormat="false" ht="15" hidden="false" customHeight="false" outlineLevel="0" collapsed="false">
      <c r="A143" s="57" t="n">
        <v>145</v>
      </c>
      <c r="B143" s="66" t="s">
        <v>140</v>
      </c>
      <c r="C143" s="67" t="s">
        <v>26</v>
      </c>
      <c r="D143" s="68" t="n">
        <v>7</v>
      </c>
      <c r="E143" s="24"/>
      <c r="F143" s="20" t="str">
        <f aca="false">IF(E143=0," ",D143*E143)</f>
        <v> </v>
      </c>
      <c r="G143" s="21"/>
      <c r="H143" s="21"/>
    </row>
    <row r="144" customFormat="false" ht="15" hidden="false" customHeight="false" outlineLevel="0" collapsed="false">
      <c r="A144" s="57" t="n">
        <v>146</v>
      </c>
      <c r="B144" s="62" t="s">
        <v>141</v>
      </c>
      <c r="C144" s="63" t="s">
        <v>42</v>
      </c>
      <c r="D144" s="23" t="n">
        <v>5</v>
      </c>
      <c r="E144" s="24"/>
      <c r="F144" s="20" t="str">
        <f aca="false">IF(E144=0," ",D144*E144)</f>
        <v> </v>
      </c>
      <c r="G144" s="21"/>
      <c r="H144" s="21"/>
    </row>
    <row r="145" customFormat="false" ht="16.5" hidden="false" customHeight="false" outlineLevel="0" collapsed="false">
      <c r="A145" s="57" t="n">
        <v>147</v>
      </c>
      <c r="B145" s="62" t="s">
        <v>142</v>
      </c>
      <c r="C145" s="35" t="s">
        <v>9</v>
      </c>
      <c r="D145" s="23" t="n">
        <v>5</v>
      </c>
      <c r="E145" s="24"/>
      <c r="F145" s="20" t="str">
        <f aca="false">IF(E145=0," ",D145*E145)</f>
        <v> </v>
      </c>
      <c r="G145" s="21"/>
      <c r="H145" s="21"/>
    </row>
    <row r="146" customFormat="false" ht="15.75" hidden="false" customHeight="false" outlineLevel="0" collapsed="false">
      <c r="A146" s="57" t="n">
        <v>148</v>
      </c>
      <c r="B146" s="69" t="s">
        <v>143</v>
      </c>
      <c r="C146" s="70" t="s">
        <v>144</v>
      </c>
      <c r="D146" s="29" t="n">
        <v>150</v>
      </c>
      <c r="E146" s="30"/>
      <c r="F146" s="20" t="str">
        <f aca="false">IF(E146=0," ",D146*E146)</f>
        <v> </v>
      </c>
      <c r="G146" s="21"/>
      <c r="H146" s="21"/>
    </row>
    <row r="147" customFormat="false" ht="16.5" hidden="false" customHeight="true" outlineLevel="0" collapsed="false">
      <c r="A147" s="57" t="n">
        <v>149</v>
      </c>
      <c r="B147" s="71" t="s">
        <v>145</v>
      </c>
      <c r="C147" s="71"/>
      <c r="D147" s="71"/>
      <c r="E147" s="71"/>
      <c r="F147" s="71"/>
      <c r="G147" s="21"/>
      <c r="H147" s="21"/>
    </row>
    <row r="148" customFormat="false" ht="15" hidden="false" customHeight="false" outlineLevel="0" collapsed="false">
      <c r="A148" s="57" t="n">
        <v>150</v>
      </c>
      <c r="B148" s="72" t="s">
        <v>146</v>
      </c>
      <c r="C148" s="73" t="s">
        <v>147</v>
      </c>
      <c r="D148" s="74" t="n">
        <v>3000</v>
      </c>
      <c r="E148" s="19"/>
      <c r="F148" s="20" t="str">
        <f aca="false">IF(E148=0," ",D148*E148)</f>
        <v> </v>
      </c>
      <c r="G148" s="21"/>
      <c r="H148" s="21"/>
    </row>
    <row r="149" customFormat="false" ht="30" hidden="false" customHeight="false" outlineLevel="0" collapsed="false">
      <c r="A149" s="57" t="n">
        <v>151</v>
      </c>
      <c r="B149" s="75" t="s">
        <v>148</v>
      </c>
      <c r="C149" s="76" t="s">
        <v>147</v>
      </c>
      <c r="D149" s="77" t="n">
        <v>300</v>
      </c>
      <c r="E149" s="24"/>
      <c r="F149" s="20" t="str">
        <f aca="false">IF(E149=0," ",D149*E149)</f>
        <v> </v>
      </c>
      <c r="G149" s="21"/>
      <c r="H149" s="21"/>
    </row>
    <row r="150" customFormat="false" ht="30" hidden="false" customHeight="false" outlineLevel="0" collapsed="false">
      <c r="A150" s="57" t="n">
        <v>152</v>
      </c>
      <c r="B150" s="75" t="s">
        <v>149</v>
      </c>
      <c r="C150" s="76" t="s">
        <v>122</v>
      </c>
      <c r="D150" s="77" t="n">
        <v>90</v>
      </c>
      <c r="E150" s="24"/>
      <c r="F150" s="20" t="str">
        <f aca="false">IF(E150=0," ",D150*E150)</f>
        <v> </v>
      </c>
      <c r="G150" s="21"/>
      <c r="H150" s="21"/>
    </row>
    <row r="151" customFormat="false" ht="15" hidden="false" customHeight="false" outlineLevel="0" collapsed="false">
      <c r="A151" s="57" t="n">
        <v>153</v>
      </c>
      <c r="B151" s="58" t="s">
        <v>150</v>
      </c>
      <c r="C151" s="45" t="s">
        <v>151</v>
      </c>
      <c r="D151" s="77" t="n">
        <v>350</v>
      </c>
      <c r="E151" s="36"/>
      <c r="F151" s="20" t="str">
        <f aca="false">IF(E151=0," ",D151*E151)</f>
        <v> </v>
      </c>
      <c r="G151" s="21"/>
      <c r="H151" s="21"/>
    </row>
    <row r="152" customFormat="false" ht="14.25" hidden="false" customHeight="false" outlineLevel="0" collapsed="false">
      <c r="A152" s="78"/>
      <c r="B152" s="79"/>
      <c r="C152" s="79"/>
      <c r="D152" s="79"/>
      <c r="E152" s="79"/>
    </row>
    <row r="153" customFormat="false" ht="30.75" hidden="false" customHeight="true" outlineLevel="0" collapsed="false">
      <c r="A153" s="80"/>
      <c r="B153" s="81" t="s">
        <v>152</v>
      </c>
      <c r="C153" s="81"/>
      <c r="D153" s="81"/>
      <c r="E153" s="81"/>
    </row>
    <row r="154" customFormat="false" ht="15" hidden="false" customHeight="false" outlineLevel="0" collapsed="false">
      <c r="A154" s="80"/>
      <c r="B154" s="79"/>
      <c r="C154" s="79"/>
      <c r="D154" s="79"/>
      <c r="E154" s="79"/>
    </row>
    <row r="155" customFormat="false" ht="21.75" hidden="false" customHeight="false" outlineLevel="0" collapsed="false">
      <c r="A155" s="82"/>
      <c r="B155" s="83" t="s">
        <v>153</v>
      </c>
      <c r="C155" s="84" t="n">
        <f aca="false">SUM(F7:F151)</f>
        <v>0</v>
      </c>
      <c r="D155" s="84"/>
      <c r="E155" s="84"/>
      <c r="G155" s="21"/>
      <c r="H155" s="21"/>
    </row>
    <row r="156" customFormat="false" ht="13.5" hidden="false" customHeight="false" outlineLevel="0" collapsed="false"/>
  </sheetData>
  <mergeCells count="18">
    <mergeCell ref="B1:E1"/>
    <mergeCell ref="B2:E2"/>
    <mergeCell ref="B6:F6"/>
    <mergeCell ref="B17:F17"/>
    <mergeCell ref="B28:F28"/>
    <mergeCell ref="B34:F34"/>
    <mergeCell ref="B54:F54"/>
    <mergeCell ref="B58:F58"/>
    <mergeCell ref="B76:F76"/>
    <mergeCell ref="B87:F87"/>
    <mergeCell ref="B94:F94"/>
    <mergeCell ref="B101:F101"/>
    <mergeCell ref="B108:F108"/>
    <mergeCell ref="B115:F115"/>
    <mergeCell ref="B122:F122"/>
    <mergeCell ref="B147:F147"/>
    <mergeCell ref="B153:E153"/>
    <mergeCell ref="C155:E155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strovský Václav, Ing., Bc.</cp:lastModifiedBy>
  <cp:lastPrinted>2022-12-15T08:17:21Z</cp:lastPrinted>
  <dcterms:modified xsi:type="dcterms:W3CDTF">2023-10-03T08:33:12Z</dcterms:modified>
  <cp:revision>0</cp:revision>
  <dc:subject/>
  <dc:title/>
</cp:coreProperties>
</file>