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V havarijní" sheetId="1" state="visible" r:id="rId2"/>
  </sheets>
  <definedNames>
    <definedName function="false" hidden="false" localSheetId="0" name="_xlnm.Print_Area" vbProcedure="false">'UV havarijní'!$A$1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0">
  <si>
    <t xml:space="preserve">2024 - RS část 4 - Kontroly havarijních stavů odvodňovacích systémů </t>
  </si>
  <si>
    <t xml:space="preserve">Druh práce</t>
  </si>
  <si>
    <t xml:space="preserve">mj</t>
  </si>
  <si>
    <t xml:space="preserve">předpokládané množství</t>
  </si>
  <si>
    <t xml:space="preserve">cena za m.j.</t>
  </si>
  <si>
    <t xml:space="preserve">předpokládaná cena bez DPH</t>
  </si>
  <si>
    <t xml:space="preserve">Všechny kumulované ceny položek jsou uvedeny včetně ceny nakládání, skládání a odvozu na skládku.</t>
  </si>
  <si>
    <t xml:space="preserve">Kontrola stavebního stavu UV v místě havárie ( např. kaverna )</t>
  </si>
  <si>
    <t xml:space="preserve">ks</t>
  </si>
  <si>
    <t xml:space="preserve">Kontrola stavebního stavu RŠ v místě havárie ( např. kaverna )</t>
  </si>
  <si>
    <t xml:space="preserve">Kontrola stavebního stavu zatrubněných příkopů  v místě havárie (např. kaverna ) DN300</t>
  </si>
  <si>
    <t xml:space="preserve">m</t>
  </si>
  <si>
    <t xml:space="preserve">Kontrola stavebního stavu zatrubněných příkopů  v místě havárie (např. kaverna ) DN nad 300</t>
  </si>
  <si>
    <t xml:space="preserve">Čištění  UV  v místě havarijního stavu</t>
  </si>
  <si>
    <t xml:space="preserve">Čištění RŠ    v místě havarijního stavu</t>
  </si>
  <si>
    <t xml:space="preserve">Kamerová prohlídka UV a přípojek v celém rozsahu havárie až do kanalizace do délky 10m</t>
  </si>
  <si>
    <t xml:space="preserve">Kamerová prohlídka UV a přípojek v celém rozsahu havárie až do kanalizace  délky nad 10m</t>
  </si>
  <si>
    <t xml:space="preserve">Kamerová prohlídka po opravě UV a přípojek v celém rozsahu havárie až do kanalizace do délky 10m</t>
  </si>
  <si>
    <t xml:space="preserve">Kamerová prohlídka po opravě UV a přípojek v celém rozsahu havárie až do kanalizace  délky nad 10m</t>
  </si>
  <si>
    <t xml:space="preserve">Kamerová prohlídka zatrubněných příkopů v celém rozsahu havárie ( např. kaverna ) DN300</t>
  </si>
  <si>
    <t xml:space="preserve">Kamerová prohlídka zatrubněných příkopů v celém rozsahu havárie ( např. kaverna ) DN nad 300</t>
  </si>
  <si>
    <t xml:space="preserve">Kamerová prohlídka po opravě zatrubněných příkopů v celém rozsahu havárie ( např. kaverna ) DN300</t>
  </si>
  <si>
    <t xml:space="preserve">Kamerová prohlídka po opravě zatrubněných příkopů v celém rozsahu havárie ( např. kaverna ) DN nad 300</t>
  </si>
  <si>
    <t xml:space="preserve">poplatek za uložení odpadu na skládku - kontaminovaný odpad</t>
  </si>
  <si>
    <t xml:space="preserve">t</t>
  </si>
  <si>
    <t xml:space="preserve">Marný výjezd/jiná překážka v práci</t>
  </si>
  <si>
    <t xml:space="preserve">hod</t>
  </si>
  <si>
    <t xml:space="preserve">Provizorní dopravní značení</t>
  </si>
  <si>
    <t xml:space="preserve">ks </t>
  </si>
  <si>
    <t xml:space="preserve">Předpokládaná cena celkem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#,##0.00&quot; Kč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Arial C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  <cellStyle name="normální 3" xfId="21"/>
    <cellStyle name="procent 2" xfId="22"/>
    <cellStyle name="procent 2 2" xfId="23"/>
    <cellStyle name="procent 3" xfId="24"/>
    <cellStyle name="procent 4" xfId="25"/>
    <cellStyle name="procent 4 2" xfId="26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57.57"/>
    <col collapsed="false" customWidth="true" hidden="false" outlineLevel="0" max="3" min="3" style="1" width="5.29"/>
    <col collapsed="false" customWidth="true" hidden="false" outlineLevel="0" max="4" min="4" style="1" width="30.71"/>
    <col collapsed="false" customWidth="true" hidden="false" outlineLevel="0" max="5" min="5" style="1" width="10.85"/>
    <col collapsed="false" customWidth="true" hidden="false" outlineLevel="0" max="6" min="6" style="1" width="30.71"/>
    <col collapsed="false" customWidth="true" hidden="false" outlineLevel="0" max="7" min="7" style="1" width="9.42"/>
    <col collapsed="false" customWidth="false" hidden="false" outlineLevel="0" max="16384" min="8" style="1" width="9.14"/>
  </cols>
  <sheetData>
    <row r="1" s="5" customFormat="true" ht="30.75" hidden="false" customHeight="true" outlineLevel="0" collapsed="false">
      <c r="A1" s="2"/>
      <c r="B1" s="3" t="s">
        <v>0</v>
      </c>
      <c r="C1" s="3"/>
      <c r="D1" s="3"/>
      <c r="E1" s="3"/>
      <c r="F1" s="4"/>
    </row>
    <row r="2" customFormat="false" ht="15.75" hidden="false" customHeight="false" outlineLevel="0" collapsed="false">
      <c r="A2" s="6"/>
      <c r="B2" s="7"/>
      <c r="C2" s="8"/>
      <c r="D2" s="8"/>
      <c r="E2" s="8"/>
    </row>
    <row r="3" s="5" customFormat="true" ht="38.25" hidden="false" customHeight="false" outlineLevel="0" collapsed="false">
      <c r="A3" s="2"/>
      <c r="B3" s="9" t="s">
        <v>1</v>
      </c>
      <c r="C3" s="10" t="s">
        <v>2</v>
      </c>
      <c r="D3" s="10" t="s">
        <v>3</v>
      </c>
      <c r="E3" s="9" t="s">
        <v>4</v>
      </c>
      <c r="F3" s="9" t="s">
        <v>5</v>
      </c>
    </row>
    <row r="4" customFormat="false" ht="15.75" hidden="false" customHeight="false" outlineLevel="0" collapsed="false">
      <c r="A4" s="11"/>
      <c r="B4" s="12"/>
      <c r="C4" s="13"/>
      <c r="D4" s="13"/>
      <c r="E4" s="14"/>
    </row>
    <row r="5" customFormat="false" ht="32.25" hidden="false" customHeight="true" outlineLevel="0" collapsed="false">
      <c r="A5" s="15"/>
      <c r="B5" s="16" t="s">
        <v>6</v>
      </c>
      <c r="C5" s="16"/>
      <c r="D5" s="16"/>
      <c r="E5" s="16"/>
      <c r="F5" s="16"/>
    </row>
    <row r="6" customFormat="false" ht="15" hidden="false" customHeight="false" outlineLevel="0" collapsed="false">
      <c r="A6" s="17" t="n">
        <v>1</v>
      </c>
      <c r="B6" s="18" t="s">
        <v>7</v>
      </c>
      <c r="C6" s="19" t="s">
        <v>8</v>
      </c>
      <c r="D6" s="20" t="n">
        <v>450</v>
      </c>
      <c r="E6" s="21"/>
      <c r="F6" s="21" t="str">
        <f aca="false">IF(E6=0," ",D6*E6)</f>
        <v> </v>
      </c>
    </row>
    <row r="7" customFormat="false" ht="15" hidden="false" customHeight="false" outlineLevel="0" collapsed="false">
      <c r="A7" s="17" t="n">
        <v>2</v>
      </c>
      <c r="B7" s="18" t="s">
        <v>9</v>
      </c>
      <c r="C7" s="19" t="s">
        <v>8</v>
      </c>
      <c r="D7" s="20" t="n">
        <v>140</v>
      </c>
      <c r="E7" s="21"/>
      <c r="F7" s="21" t="str">
        <f aca="false">IF(E7=0," ",D7*E7)</f>
        <v> </v>
      </c>
    </row>
    <row r="8" customFormat="false" ht="30" hidden="false" customHeight="false" outlineLevel="0" collapsed="false">
      <c r="A8" s="17" t="n">
        <v>3</v>
      </c>
      <c r="B8" s="18" t="s">
        <v>10</v>
      </c>
      <c r="C8" s="19" t="s">
        <v>11</v>
      </c>
      <c r="D8" s="20" t="n">
        <v>360</v>
      </c>
      <c r="E8" s="21"/>
      <c r="F8" s="21" t="str">
        <f aca="false">IF(E8=0," ",D8*E8)</f>
        <v> </v>
      </c>
    </row>
    <row r="9" customFormat="false" ht="30" hidden="false" customHeight="false" outlineLevel="0" collapsed="false">
      <c r="A9" s="17" t="n">
        <v>4</v>
      </c>
      <c r="B9" s="18" t="s">
        <v>12</v>
      </c>
      <c r="C9" s="19" t="s">
        <v>11</v>
      </c>
      <c r="D9" s="20" t="n">
        <v>120</v>
      </c>
      <c r="E9" s="21"/>
      <c r="F9" s="21" t="str">
        <f aca="false">IF(E9=0," ",D9*E9)</f>
        <v> </v>
      </c>
    </row>
    <row r="10" customFormat="false" ht="15" hidden="false" customHeight="false" outlineLevel="0" collapsed="false">
      <c r="A10" s="17" t="n">
        <v>5</v>
      </c>
      <c r="B10" s="18" t="s">
        <v>13</v>
      </c>
      <c r="C10" s="19" t="s">
        <v>8</v>
      </c>
      <c r="D10" s="20" t="n">
        <v>450</v>
      </c>
      <c r="E10" s="21"/>
      <c r="F10" s="21" t="str">
        <f aca="false">IF(E10=0," ",D10*E10)</f>
        <v> </v>
      </c>
    </row>
    <row r="11" customFormat="false" ht="15" hidden="false" customHeight="false" outlineLevel="0" collapsed="false">
      <c r="A11" s="17" t="n">
        <v>6</v>
      </c>
      <c r="B11" s="18" t="s">
        <v>14</v>
      </c>
      <c r="C11" s="19" t="s">
        <v>8</v>
      </c>
      <c r="D11" s="20" t="n">
        <v>140</v>
      </c>
      <c r="E11" s="21"/>
      <c r="F11" s="21" t="str">
        <f aca="false">IF(E11=0," ",D11*E11)</f>
        <v> </v>
      </c>
    </row>
    <row r="12" customFormat="false" ht="30" hidden="false" customHeight="false" outlineLevel="0" collapsed="false">
      <c r="A12" s="17" t="n">
        <v>7</v>
      </c>
      <c r="B12" s="18" t="s">
        <v>15</v>
      </c>
      <c r="C12" s="19" t="s">
        <v>8</v>
      </c>
      <c r="D12" s="20" t="n">
        <v>360</v>
      </c>
      <c r="E12" s="21"/>
      <c r="F12" s="21" t="str">
        <f aca="false">IF(E12=0," ",D12*E12)</f>
        <v> </v>
      </c>
    </row>
    <row r="13" customFormat="false" ht="30" hidden="false" customHeight="false" outlineLevel="0" collapsed="false">
      <c r="A13" s="17" t="n">
        <v>8</v>
      </c>
      <c r="B13" s="18" t="s">
        <v>16</v>
      </c>
      <c r="C13" s="19" t="s">
        <v>8</v>
      </c>
      <c r="D13" s="20" t="n">
        <v>120</v>
      </c>
      <c r="E13" s="21"/>
      <c r="F13" s="21" t="str">
        <f aca="false">IF(E13=0," ",D13*E13)</f>
        <v> </v>
      </c>
    </row>
    <row r="14" customFormat="false" ht="30" hidden="false" customHeight="false" outlineLevel="0" collapsed="false">
      <c r="A14" s="17" t="n">
        <v>9</v>
      </c>
      <c r="B14" s="18" t="s">
        <v>17</v>
      </c>
      <c r="C14" s="19" t="s">
        <v>11</v>
      </c>
      <c r="D14" s="20" t="n">
        <v>360</v>
      </c>
      <c r="E14" s="21"/>
      <c r="F14" s="21" t="str">
        <f aca="false">IF(E14=0," ",D14*E14)</f>
        <v> </v>
      </c>
    </row>
    <row r="15" customFormat="false" ht="30" hidden="false" customHeight="false" outlineLevel="0" collapsed="false">
      <c r="A15" s="17" t="n">
        <v>10</v>
      </c>
      <c r="B15" s="18" t="s">
        <v>18</v>
      </c>
      <c r="C15" s="19" t="s">
        <v>11</v>
      </c>
      <c r="D15" s="20" t="n">
        <v>120</v>
      </c>
      <c r="E15" s="21"/>
      <c r="F15" s="21" t="str">
        <f aca="false">IF(E15=0," ",D15*E15)</f>
        <v> </v>
      </c>
    </row>
    <row r="16" customFormat="false" ht="30" hidden="false" customHeight="false" outlineLevel="0" collapsed="false">
      <c r="A16" s="17" t="n">
        <v>11</v>
      </c>
      <c r="B16" s="18" t="s">
        <v>19</v>
      </c>
      <c r="C16" s="19" t="s">
        <v>11</v>
      </c>
      <c r="D16" s="20" t="n">
        <v>360</v>
      </c>
      <c r="E16" s="21"/>
      <c r="F16" s="21" t="str">
        <f aca="false">IF(E16=0," ",D16*E16)</f>
        <v> </v>
      </c>
    </row>
    <row r="17" customFormat="false" ht="30" hidden="false" customHeight="false" outlineLevel="0" collapsed="false">
      <c r="A17" s="17" t="n">
        <v>12</v>
      </c>
      <c r="B17" s="18" t="s">
        <v>20</v>
      </c>
      <c r="C17" s="19" t="s">
        <v>11</v>
      </c>
      <c r="D17" s="20" t="n">
        <v>120</v>
      </c>
      <c r="E17" s="21"/>
      <c r="F17" s="21" t="str">
        <f aca="false">IF(E17=0," ",D17*E17)</f>
        <v> </v>
      </c>
    </row>
    <row r="18" customFormat="false" ht="30" hidden="false" customHeight="false" outlineLevel="0" collapsed="false">
      <c r="A18" s="17" t="n">
        <v>13</v>
      </c>
      <c r="B18" s="18" t="s">
        <v>21</v>
      </c>
      <c r="C18" s="19" t="s">
        <v>11</v>
      </c>
      <c r="D18" s="20" t="n">
        <v>360</v>
      </c>
      <c r="E18" s="21"/>
      <c r="F18" s="21" t="str">
        <f aca="false">IF(E18=0," ",D18*E18)</f>
        <v> </v>
      </c>
    </row>
    <row r="19" customFormat="false" ht="30" hidden="false" customHeight="false" outlineLevel="0" collapsed="false">
      <c r="A19" s="17" t="n">
        <v>14</v>
      </c>
      <c r="B19" s="18" t="s">
        <v>22</v>
      </c>
      <c r="C19" s="19" t="s">
        <v>11</v>
      </c>
      <c r="D19" s="20" t="n">
        <v>120</v>
      </c>
      <c r="E19" s="21"/>
      <c r="F19" s="21" t="str">
        <f aca="false">IF(E19=0," ",D19*E19)</f>
        <v> </v>
      </c>
    </row>
    <row r="20" customFormat="false" ht="18.75" hidden="false" customHeight="true" outlineLevel="0" collapsed="false">
      <c r="A20" s="17" t="n">
        <v>15</v>
      </c>
      <c r="B20" s="18" t="s">
        <v>23</v>
      </c>
      <c r="C20" s="19" t="s">
        <v>24</v>
      </c>
      <c r="D20" s="20" t="n">
        <v>930</v>
      </c>
      <c r="E20" s="21"/>
      <c r="F20" s="21" t="str">
        <f aca="false">IF(E20=0," ",D20*E20)</f>
        <v> </v>
      </c>
    </row>
    <row r="21" customFormat="false" ht="15.75" hidden="false" customHeight="true" outlineLevel="0" collapsed="false">
      <c r="A21" s="17" t="n">
        <v>16</v>
      </c>
      <c r="B21" s="18" t="s">
        <v>25</v>
      </c>
      <c r="C21" s="19" t="s">
        <v>26</v>
      </c>
      <c r="D21" s="22" t="n">
        <v>50</v>
      </c>
      <c r="E21" s="21"/>
      <c r="F21" s="21" t="str">
        <f aca="false">IF(E21=0," ",D21*E21)</f>
        <v> </v>
      </c>
    </row>
    <row r="22" customFormat="false" ht="15" hidden="false" customHeight="true" outlineLevel="0" collapsed="false">
      <c r="A22" s="17" t="n">
        <v>17</v>
      </c>
      <c r="B22" s="18" t="s">
        <v>27</v>
      </c>
      <c r="C22" s="19" t="s">
        <v>28</v>
      </c>
      <c r="D22" s="22" t="n">
        <v>100</v>
      </c>
      <c r="E22" s="21"/>
      <c r="F22" s="21" t="str">
        <f aca="false">IF(E22=0," ",D22*E22)</f>
        <v> </v>
      </c>
    </row>
    <row r="23" customFormat="false" ht="15" hidden="false" customHeight="false" outlineLevel="0" collapsed="false">
      <c r="A23" s="23"/>
      <c r="B23" s="24"/>
      <c r="C23" s="24"/>
      <c r="D23" s="24"/>
      <c r="E23" s="24"/>
    </row>
    <row r="24" customFormat="false" ht="15" hidden="false" customHeight="false" outlineLevel="0" collapsed="false">
      <c r="A24" s="25"/>
      <c r="B24" s="24"/>
      <c r="C24" s="24"/>
      <c r="D24" s="24"/>
      <c r="E24" s="24"/>
    </row>
    <row r="25" s="5" customFormat="true" ht="18.75" hidden="false" customHeight="false" outlineLevel="0" collapsed="false">
      <c r="A25" s="26"/>
      <c r="B25" s="27" t="s">
        <v>29</v>
      </c>
      <c r="C25" s="28" t="n">
        <f aca="false">SUM(F6:F22)</f>
        <v>0</v>
      </c>
      <c r="D25" s="28"/>
      <c r="E25" s="28"/>
      <c r="F25" s="28"/>
      <c r="G25" s="29"/>
    </row>
  </sheetData>
  <mergeCells count="3">
    <mergeCell ref="B1:E1"/>
    <mergeCell ref="B5:F5"/>
    <mergeCell ref="C25:F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ELL'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12:40:13Z</dcterms:created>
  <dc:creator>Ing. Iva Frýzová</dc:creator>
  <dc:description/>
  <dc:language>en-US</dc:language>
  <cp:lastModifiedBy>Frýzová Iva, Ing.</cp:lastModifiedBy>
  <cp:lastPrinted>2021-06-17T06:06:21Z</cp:lastPrinted>
  <dcterms:modified xsi:type="dcterms:W3CDTF">2024-03-14T08:0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