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RG_6107 - Zpracování a r..." sheetId="2" state="visible" r:id="rId3"/>
  </sheets>
  <definedNames>
    <definedName function="false" hidden="false" localSheetId="1" name="_xlnm.Print_Area" vbProcedure="false">'ORG_6107 - Zpracování a r...'!$C$4:$J$76,'ORG_6107 - Zpracování a r...'!$C$82:$J$97,'ORG_6107 - Zpracování a r...'!$C$103:$K$190</definedName>
    <definedName function="false" hidden="false" localSheetId="1" name="_xlnm.Print_Titles" vbProcedure="false">'ORG_6107 - Zpracování a r...'!$113:$113</definedName>
    <definedName function="false" hidden="true" localSheetId="1" name="_xlnm._FilterDatabase" vbProcedure="false">'ORG_6107 - Zpracování a r...'!$C$113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1" uniqueCount="285">
  <si>
    <t xml:space="preserve">Export Komplet</t>
  </si>
  <si>
    <t xml:space="preserve">2.0</t>
  </si>
  <si>
    <t xml:space="preserve">ZAMOK</t>
  </si>
  <si>
    <t xml:space="preserve">False</t>
  </si>
  <si>
    <t xml:space="preserve">{74384088-e678-457c-bfdb-dd5c9e377b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RG_61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racování a realizace úprav SW pro stávající řadič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. 12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2-M</t>
  </si>
  <si>
    <t xml:space="preserve">Montáže technologických zařízení pro dopravní stavby</t>
  </si>
  <si>
    <t xml:space="preserve">K</t>
  </si>
  <si>
    <t xml:space="preserve">220960032</t>
  </si>
  <si>
    <t xml:space="preserve">Montáž sestaveného návěstidla jednokomorového na výložník</t>
  </si>
  <si>
    <t xml:space="preserve">kus</t>
  </si>
  <si>
    <t xml:space="preserve">64</t>
  </si>
  <si>
    <t xml:space="preserve">1075299672</t>
  </si>
  <si>
    <t xml:space="preserve">PP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výložník</t>
  </si>
  <si>
    <t xml:space="preserve">220960036</t>
  </si>
  <si>
    <t xml:space="preserve">Montáž sestaveného návěstidla dvoukomorového na stožár</t>
  </si>
  <si>
    <t xml:space="preserve">-81849698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220960037</t>
  </si>
  <si>
    <t xml:space="preserve">Montáž sestaveného návěstidla dvoukomorového na výložník</t>
  </si>
  <si>
    <t xml:space="preserve">-687461037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výložník</t>
  </si>
  <si>
    <t xml:space="preserve">4</t>
  </si>
  <si>
    <t xml:space="preserve">220960041</t>
  </si>
  <si>
    <t xml:space="preserve">Montáž sestaveného návěstidla tříkomorového na stožár</t>
  </si>
  <si>
    <t xml:space="preserve">-1729829078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5</t>
  </si>
  <si>
    <t xml:space="preserve">220960042</t>
  </si>
  <si>
    <t xml:space="preserve">Montáž sestaveného návěstidla tříkomorového na výložník</t>
  </si>
  <si>
    <t xml:space="preserve">1401539069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6</t>
  </si>
  <si>
    <t xml:space="preserve">220960044</t>
  </si>
  <si>
    <t xml:space="preserve">Montáž sestaveného návěstidla tříkomorového průměru 300 mm na výložník</t>
  </si>
  <si>
    <t xml:space="preserve">-19181505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průměru 300 mm na výložník</t>
  </si>
  <si>
    <t xml:space="preserve">7</t>
  </si>
  <si>
    <t xml:space="preserve">220960071</t>
  </si>
  <si>
    <t xml:space="preserve">Montáž návěstidla pro tramvaj na stožár</t>
  </si>
  <si>
    <t xml:space="preserve">659564</t>
  </si>
  <si>
    <t xml:space="preserve">Montáž návěstidla pro tramvaj včetně otevření dvířek a uvolnění paraboly, zatažení kabelu do stožáru, namontování návěstidla na stožár nebo výložník, zřízení kabelové formy, zapojení kabelu na svorkovnici ve stožáru a návěstidle, přezkoušení funkce návěstidla na stožár</t>
  </si>
  <si>
    <t xml:space="preserve">8</t>
  </si>
  <si>
    <t xml:space="preserve">220960072</t>
  </si>
  <si>
    <t xml:space="preserve">Montáž návěstidla pro tramvaj na výložník</t>
  </si>
  <si>
    <t xml:space="preserve">-2020565338</t>
  </si>
  <si>
    <t xml:space="preserve">Montáž návěstidla pro tramvaj včetně otevření dvířek a uvolnění paraboly, zatažení kabelu do stožáru, namontování návěstidla na stožár nebo výložník, zřízení kabelové formy, zapojení kabelu na svorkovnici ve stožáru a návěstidle, přezkoušení funkce návěstidla na výložník</t>
  </si>
  <si>
    <t xml:space="preserve">9</t>
  </si>
  <si>
    <t xml:space="preserve">220960031</t>
  </si>
  <si>
    <t xml:space="preserve">Montáž sestaveného návěstidla jednokomorového na stožár</t>
  </si>
  <si>
    <t xml:space="preserve">-1820744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10</t>
  </si>
  <si>
    <t xml:space="preserve">220960091</t>
  </si>
  <si>
    <t xml:space="preserve">Smontování návěstidla jednokomorového pro montáž na stožár</t>
  </si>
  <si>
    <t xml:space="preserve">-103498338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11</t>
  </si>
  <si>
    <t xml:space="preserve">220960092</t>
  </si>
  <si>
    <t xml:space="preserve">Smontování návěstidla jednokomorového pro montáž na výložník</t>
  </si>
  <si>
    <t xml:space="preserve">-254983321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výložník</t>
  </si>
  <si>
    <t xml:space="preserve">12</t>
  </si>
  <si>
    <t xml:space="preserve">220960096</t>
  </si>
  <si>
    <t xml:space="preserve">Smontování návěstidla dvoukomorového pro montáž na stožár</t>
  </si>
  <si>
    <t xml:space="preserve">-1984553812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13</t>
  </si>
  <si>
    <t xml:space="preserve">220960097</t>
  </si>
  <si>
    <t xml:space="preserve">Smontování návěstidla dvoukomorového pro montáž na výložník</t>
  </si>
  <si>
    <t xml:space="preserve">-38785116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výložník</t>
  </si>
  <si>
    <t xml:space="preserve">14</t>
  </si>
  <si>
    <t xml:space="preserve">220960101</t>
  </si>
  <si>
    <t xml:space="preserve">Smontování návěstidla tříkomorového pro montáž na stožár</t>
  </si>
  <si>
    <t xml:space="preserve">891084673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220960102</t>
  </si>
  <si>
    <t xml:space="preserve">Smontování návěstidla tříkomorového pro montáž na výložník</t>
  </si>
  <si>
    <t xml:space="preserve">484512684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16</t>
  </si>
  <si>
    <t xml:space="preserve">220960113</t>
  </si>
  <si>
    <t xml:space="preserve">Montáž signalizačního zařízení pro nevidomé na návěstidlo</t>
  </si>
  <si>
    <t xml:space="preserve">-714927384</t>
  </si>
  <si>
    <t xml:space="preserve">17</t>
  </si>
  <si>
    <t xml:space="preserve">220960119</t>
  </si>
  <si>
    <t xml:space="preserve">Montáž dopravního videodetektoru na stožár</t>
  </si>
  <si>
    <t xml:space="preserve">-1732322153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stožár</t>
  </si>
  <si>
    <t xml:space="preserve">18</t>
  </si>
  <si>
    <t xml:space="preserve">220960120</t>
  </si>
  <si>
    <t xml:space="preserve">Montáž dopravního videodetektoru na výložník</t>
  </si>
  <si>
    <t xml:space="preserve">-1327844236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19</t>
  </si>
  <si>
    <t xml:space="preserve">220960124</t>
  </si>
  <si>
    <t xml:space="preserve">Nastavení dopravního videodetektoru na stožáru</t>
  </si>
  <si>
    <t xml:space="preserve">886654758</t>
  </si>
  <si>
    <t xml:space="preserve">Nastavení dopravního detektoru videodetektoru na stožáru</t>
  </si>
  <si>
    <t xml:space="preserve">20</t>
  </si>
  <si>
    <t xml:space="preserve">220960125</t>
  </si>
  <si>
    <t xml:space="preserve">Nastavení dopravního videodetektoru na výložníku</t>
  </si>
  <si>
    <t xml:space="preserve">-276300158</t>
  </si>
  <si>
    <t xml:space="preserve">Nastavení dopravního detektoru videodetektoru na výložníku</t>
  </si>
  <si>
    <t xml:space="preserve">220960126</t>
  </si>
  <si>
    <t xml:space="preserve">Montáž tlačítka pro chodce na stožár</t>
  </si>
  <si>
    <t xml:space="preserve">-1108252759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22</t>
  </si>
  <si>
    <t xml:space="preserve">220960131</t>
  </si>
  <si>
    <t xml:space="preserve">Montáž tramvajového spínače</t>
  </si>
  <si>
    <t xml:space="preserve">-297014459</t>
  </si>
  <si>
    <t xml:space="preserve">Montáž doplňků na stožár včetně vyměření místa pro upevnění, vyvrtání děr pro upevnění a protažení kabelu, montáže tlačítka nebo spínače, zapojení na svorkovnici ve stožáru tramvajového spínače</t>
  </si>
  <si>
    <t xml:space="preserve">23</t>
  </si>
  <si>
    <t xml:space="preserve">220960133</t>
  </si>
  <si>
    <t xml:space="preserve">Zapojení stožárové svorkovnice do 19 žil</t>
  </si>
  <si>
    <t xml:space="preserve">-408662961</t>
  </si>
  <si>
    <t xml:space="preserve">24</t>
  </si>
  <si>
    <t xml:space="preserve">220960134</t>
  </si>
  <si>
    <t xml:space="preserve">Zapojení stožárové svorkovnice do 34 žil</t>
  </si>
  <si>
    <t xml:space="preserve">510142351</t>
  </si>
  <si>
    <t xml:space="preserve">25</t>
  </si>
  <si>
    <t xml:space="preserve">220960141</t>
  </si>
  <si>
    <t xml:space="preserve">Montáž kontrastního rámu pro jednokomorové návěstidlo</t>
  </si>
  <si>
    <t xml:space="preserve">-269039101</t>
  </si>
  <si>
    <t xml:space="preserve">Montáž kontrastního rámu s použitím montážní plošiny pro jednokomorové návěstidlo</t>
  </si>
  <si>
    <t xml:space="preserve">26</t>
  </si>
  <si>
    <t xml:space="preserve">220960142</t>
  </si>
  <si>
    <t xml:space="preserve">Montáž kontrastního rámu pro dvoukomorové návěstidlo</t>
  </si>
  <si>
    <t xml:space="preserve">1768827696</t>
  </si>
  <si>
    <t xml:space="preserve">Montáž kontrastního rámu s použitím montážní plošiny pro dvoukomorové návěstidlo</t>
  </si>
  <si>
    <t xml:space="preserve">27</t>
  </si>
  <si>
    <t xml:space="preserve">220960143</t>
  </si>
  <si>
    <t xml:space="preserve">Montáž kontrastního rámu pro tříkomorové návěstidlo</t>
  </si>
  <si>
    <t xml:space="preserve">124326769</t>
  </si>
  <si>
    <t xml:space="preserve">Montáž kontrastního rámu s použitím montážní plošiny pro tříkomorové návěstidlo</t>
  </si>
  <si>
    <t xml:space="preserve">28</t>
  </si>
  <si>
    <t xml:space="preserve">220960200</t>
  </si>
  <si>
    <t xml:space="preserve">Adresace řadiče do čtyř světelných skupin</t>
  </si>
  <si>
    <t xml:space="preserve">-1459604975</t>
  </si>
  <si>
    <t xml:space="preserve">Adresace řadiče MR do čtyř světelných skupin</t>
  </si>
  <si>
    <t xml:space="preserve">29</t>
  </si>
  <si>
    <t xml:space="preserve">220960201</t>
  </si>
  <si>
    <t xml:space="preserve">Adresace řadiče přes čtyři světelné skupiny</t>
  </si>
  <si>
    <t xml:space="preserve">-1463936403</t>
  </si>
  <si>
    <t xml:space="preserve">Adresace řadiče MR přes čtyři světelné skupiny</t>
  </si>
  <si>
    <t xml:space="preserve">30</t>
  </si>
  <si>
    <t xml:space="preserve">220960220</t>
  </si>
  <si>
    <t xml:space="preserve">Programování řadiče MR do čtyř světelných skupin</t>
  </si>
  <si>
    <t xml:space="preserve">-1973060832</t>
  </si>
  <si>
    <t xml:space="preserve">31</t>
  </si>
  <si>
    <t xml:space="preserve">220960221</t>
  </si>
  <si>
    <t xml:space="preserve">Programování řadiče MR do deseti světelných skupin</t>
  </si>
  <si>
    <t xml:space="preserve">-1057798629</t>
  </si>
  <si>
    <t xml:space="preserve">32</t>
  </si>
  <si>
    <t xml:space="preserve">220960222</t>
  </si>
  <si>
    <t xml:space="preserve">Programování řadiče MR přes deset světelných skupin</t>
  </si>
  <si>
    <t xml:space="preserve">499372828</t>
  </si>
  <si>
    <t xml:space="preserve">33</t>
  </si>
  <si>
    <t xml:space="preserve">220960225</t>
  </si>
  <si>
    <t xml:space="preserve">Programování řadiče MR na celočervenou do čtyř světelných skupin</t>
  </si>
  <si>
    <t xml:space="preserve">1992931826</t>
  </si>
  <si>
    <t xml:space="preserve">34</t>
  </si>
  <si>
    <t xml:space="preserve">220960421</t>
  </si>
  <si>
    <t xml:space="preserve">Přepnutí SSZ na blikající žlutou a zajištění v řadiči MR</t>
  </si>
  <si>
    <t xml:space="preserve">-534983175</t>
  </si>
  <si>
    <t xml:space="preserve">Přepnutí silničního signalizačního zařízení na blikající žlutou a zajištění v řadiči MR včetně přepnutí na blikající žlutou v řadiči,vyjmutí a odebrání pojistky 60 V, částečné vytažení desky odporů z konektorů, přezkoušení proti uvedení do činnosti a zajištění v řadiči MR</t>
  </si>
  <si>
    <t xml:space="preserve">35</t>
  </si>
  <si>
    <t xml:space="preserve">220960441</t>
  </si>
  <si>
    <t xml:space="preserve">Uvedení zařízení SSZ do provozu po přepnutí na blikající žlutou se zajištěním v řadiči MR</t>
  </si>
  <si>
    <t xml:space="preserve">484768228</t>
  </si>
  <si>
    <t xml:space="preserve">Uvedení do provozu silniční signalizační zařízení po přepnutí na blikající žlutou se zajištěním v řadiči MR</t>
  </si>
  <si>
    <t xml:space="preserve">36</t>
  </si>
  <si>
    <t xml:space="preserve">220960443</t>
  </si>
  <si>
    <t xml:space="preserve">Připojení zařízení SSZ do koordinované skupiny</t>
  </si>
  <si>
    <t xml:space="preserve">1135718</t>
  </si>
  <si>
    <t xml:space="preserve">Připojení silničního signalizačního zařízení včetně vyhledání příslušných vodičů koordinačního kabelu, kontroly ovládacích napětí, propojení svorkovnice B a F do koordinované skupiny</t>
  </si>
  <si>
    <t xml:space="preserve">37</t>
  </si>
  <si>
    <t xml:space="preserve">220960444</t>
  </si>
  <si>
    <t xml:space="preserve">Kontrola zařízení SSZ v podřízeném koordinovaném režimu (zelená vlna)</t>
  </si>
  <si>
    <t xml:space="preserve">973973875</t>
  </si>
  <si>
    <t xml:space="preserve">Kontrola silničního signalizačního zařízení včetně kotroly přicházejících koordinačních povelů a impulsů, kontroly reakce zařízení na příslušné povely, prověření obvodů pro volby programu, prověření obvodů pro výběr impulsů v podřízeném koordinovaném režimu (zelená vln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RG_61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pracování a realizace úprav SW pro stávající řadič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7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ORG_6107 - Zpracování a r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ORG_6107 - Zpracování a r...'!P114</f>
        <v>0</v>
      </c>
      <c r="AV95" s="110" t="n">
        <f aca="false">'ORG_6107 - Zpracování a r...'!J31</f>
        <v>0</v>
      </c>
      <c r="AW95" s="110" t="n">
        <f aca="false">'ORG_6107 - Zpracování a r...'!J32</f>
        <v>0</v>
      </c>
      <c r="AX95" s="110" t="n">
        <f aca="false">'ORG_6107 - Zpracování a r...'!J33</f>
        <v>0</v>
      </c>
      <c r="AY95" s="110" t="n">
        <f aca="false">'ORG_6107 - Zpracování a r...'!J34</f>
        <v>0</v>
      </c>
      <c r="AZ95" s="110" t="n">
        <f aca="false">'ORG_6107 - Zpracování a r...'!F31</f>
        <v>0</v>
      </c>
      <c r="BA95" s="110" t="n">
        <f aca="false">'ORG_6107 - Zpracování a r...'!F32</f>
        <v>0</v>
      </c>
      <c r="BB95" s="110" t="n">
        <f aca="false">'ORG_6107 - Zpracování a r...'!F33</f>
        <v>0</v>
      </c>
      <c r="BC95" s="110" t="n">
        <f aca="false">'ORG_6107 - Zpracování a r...'!F34</f>
        <v>0</v>
      </c>
      <c r="BD95" s="112" t="n">
        <f aca="false">'ORG_6107 - Zpracování a r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4GYrmMYNO0aV6PPyO/o/bpMisLgkOi3sGqvQd8tdzoIabQnhOUEqlcdE5j866VlAs/KFPNiB/jCQZ9UG0/KkQ==" saltValue="PREaSeSciMkafnj2A0xAG/6+fyFbqmyUGF2no1Kzn/5YtVJ7We694YV6QCtK5KPlMrgCOSE/LfdIOJN0OXYx+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RG_6107 - Zpracování a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. 12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6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14:BE190)),  2)</f>
        <v>0</v>
      </c>
      <c r="G31" s="24"/>
      <c r="H31" s="24"/>
      <c r="I31" s="142" t="n">
        <v>0.21</v>
      </c>
      <c r="J31" s="141" t="n">
        <f aca="false">ROUND(((SUM(BE114:BE19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14:BF190)),  2)</f>
        <v>0</v>
      </c>
      <c r="G32" s="24"/>
      <c r="H32" s="24"/>
      <c r="I32" s="142" t="n">
        <v>0.15</v>
      </c>
      <c r="J32" s="141" t="n">
        <f aca="false">ROUND(((SUM(BF114:BF19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14:BG19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14:BH19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14:BI19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pracování a realizace úprav SW pro stávající řadič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rno</v>
      </c>
      <c r="G87" s="26"/>
      <c r="H87" s="26"/>
      <c r="I87" s="125" t="s">
        <v>21</v>
      </c>
      <c r="J87" s="167" t="str">
        <f aca="false">IF(J10="","",J10)</f>
        <v>2. 12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95" hidden="fals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9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Zpracování a realizace úprav SW pro stávající řadiče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Brno</v>
      </c>
      <c r="G108" s="26"/>
      <c r="H108" s="26"/>
      <c r="I108" s="125" t="s">
        <v>21</v>
      </c>
      <c r="J108" s="167" t="str">
        <f aca="false">IF(J10="","",J10)</f>
        <v>2. 12. 2019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9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7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1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90</v>
      </c>
      <c r="D113" s="194" t="s">
        <v>58</v>
      </c>
      <c r="E113" s="194" t="s">
        <v>54</v>
      </c>
      <c r="F113" s="194" t="s">
        <v>55</v>
      </c>
      <c r="G113" s="194" t="s">
        <v>91</v>
      </c>
      <c r="H113" s="194" t="s">
        <v>92</v>
      </c>
      <c r="I113" s="195" t="s">
        <v>93</v>
      </c>
      <c r="J113" s="196" t="s">
        <v>84</v>
      </c>
      <c r="K113" s="197" t="s">
        <v>94</v>
      </c>
      <c r="L113" s="198"/>
      <c r="M113" s="82"/>
      <c r="N113" s="83" t="s">
        <v>37</v>
      </c>
      <c r="O113" s="83" t="s">
        <v>95</v>
      </c>
      <c r="P113" s="83" t="s">
        <v>96</v>
      </c>
      <c r="Q113" s="83" t="s">
        <v>97</v>
      </c>
      <c r="R113" s="83" t="s">
        <v>98</v>
      </c>
      <c r="S113" s="83" t="s">
        <v>99</v>
      </c>
      <c r="T113" s="84" t="s">
        <v>100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1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</v>
      </c>
      <c r="S114" s="86"/>
      <c r="T114" s="203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86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2</v>
      </c>
      <c r="E115" s="209" t="s">
        <v>102</v>
      </c>
      <c r="F115" s="209" t="s">
        <v>103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</v>
      </c>
      <c r="S115" s="214"/>
      <c r="T115" s="216" t="n">
        <f aca="false">T116</f>
        <v>0</v>
      </c>
      <c r="AR115" s="217" t="s">
        <v>104</v>
      </c>
      <c r="AT115" s="218" t="s">
        <v>72</v>
      </c>
      <c r="AU115" s="218" t="s">
        <v>73</v>
      </c>
      <c r="AY115" s="217" t="s">
        <v>105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2</v>
      </c>
      <c r="E116" s="220" t="s">
        <v>106</v>
      </c>
      <c r="F116" s="220" t="s">
        <v>107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90)</f>
        <v>0</v>
      </c>
      <c r="Q116" s="214"/>
      <c r="R116" s="215" t="n">
        <f aca="false">SUM(R117:R190)</f>
        <v>0</v>
      </c>
      <c r="S116" s="214"/>
      <c r="T116" s="216" t="n">
        <f aca="false">SUM(T117:T190)</f>
        <v>0</v>
      </c>
      <c r="AR116" s="217" t="s">
        <v>104</v>
      </c>
      <c r="AT116" s="218" t="s">
        <v>72</v>
      </c>
      <c r="AU116" s="218" t="s">
        <v>78</v>
      </c>
      <c r="AY116" s="217" t="s">
        <v>105</v>
      </c>
      <c r="BK116" s="219" t="n">
        <f aca="false">SUM(BK117:BK190)</f>
        <v>0</v>
      </c>
    </row>
    <row r="117" s="31" customFormat="true" ht="24" hidden="false" customHeight="true" outlineLevel="0" collapsed="false">
      <c r="A117" s="24"/>
      <c r="B117" s="25"/>
      <c r="C117" s="222" t="s">
        <v>78</v>
      </c>
      <c r="D117" s="222" t="s">
        <v>108</v>
      </c>
      <c r="E117" s="223" t="s">
        <v>109</v>
      </c>
      <c r="F117" s="224" t="s">
        <v>110</v>
      </c>
      <c r="G117" s="225" t="s">
        <v>111</v>
      </c>
      <c r="H117" s="226" t="n">
        <v>8</v>
      </c>
      <c r="I117" s="227"/>
      <c r="J117" s="228" t="n">
        <f aca="false">ROUND(I117*H117,2)</f>
        <v>0</v>
      </c>
      <c r="K117" s="229"/>
      <c r="L117" s="30"/>
      <c r="M117" s="230"/>
      <c r="N117" s="231" t="s">
        <v>38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2</v>
      </c>
      <c r="AT117" s="234" t="s">
        <v>108</v>
      </c>
      <c r="AU117" s="234" t="s">
        <v>80</v>
      </c>
      <c r="AY117" s="3" t="s">
        <v>105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8</v>
      </c>
      <c r="BK117" s="235" t="n">
        <f aca="false">ROUND(I117*H117,2)</f>
        <v>0</v>
      </c>
      <c r="BL117" s="3" t="s">
        <v>112</v>
      </c>
      <c r="BM117" s="234" t="s">
        <v>113</v>
      </c>
    </row>
    <row r="118" s="31" customFormat="true" ht="12.8" hidden="false" customHeight="false" outlineLevel="0" collapsed="false">
      <c r="A118" s="24"/>
      <c r="B118" s="25"/>
      <c r="C118" s="26"/>
      <c r="D118" s="236" t="s">
        <v>114</v>
      </c>
      <c r="E118" s="26"/>
      <c r="F118" s="237" t="s">
        <v>115</v>
      </c>
      <c r="G118" s="26"/>
      <c r="H118" s="26"/>
      <c r="I118" s="122"/>
      <c r="J118" s="26"/>
      <c r="K118" s="26"/>
      <c r="L118" s="30"/>
      <c r="M118" s="238"/>
      <c r="N118" s="239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4</v>
      </c>
      <c r="AU118" s="3" t="s">
        <v>80</v>
      </c>
    </row>
    <row r="119" s="31" customFormat="true" ht="24" hidden="false" customHeight="true" outlineLevel="0" collapsed="false">
      <c r="A119" s="24"/>
      <c r="B119" s="25"/>
      <c r="C119" s="222" t="s">
        <v>80</v>
      </c>
      <c r="D119" s="222" t="s">
        <v>108</v>
      </c>
      <c r="E119" s="223" t="s">
        <v>116</v>
      </c>
      <c r="F119" s="224" t="s">
        <v>117</v>
      </c>
      <c r="G119" s="225" t="s">
        <v>111</v>
      </c>
      <c r="H119" s="226" t="n">
        <v>8</v>
      </c>
      <c r="I119" s="227"/>
      <c r="J119" s="228" t="n">
        <f aca="false">ROUND(I119*H119,2)</f>
        <v>0</v>
      </c>
      <c r="K119" s="229"/>
      <c r="L119" s="30"/>
      <c r="M119" s="230"/>
      <c r="N119" s="231" t="s">
        <v>38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2</v>
      </c>
      <c r="AT119" s="234" t="s">
        <v>108</v>
      </c>
      <c r="AU119" s="234" t="s">
        <v>80</v>
      </c>
      <c r="AY119" s="3" t="s">
        <v>105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8</v>
      </c>
      <c r="BK119" s="235" t="n">
        <f aca="false">ROUND(I119*H119,2)</f>
        <v>0</v>
      </c>
      <c r="BL119" s="3" t="s">
        <v>112</v>
      </c>
      <c r="BM119" s="234" t="s">
        <v>118</v>
      </c>
    </row>
    <row r="120" s="31" customFormat="true" ht="12.8" hidden="false" customHeight="false" outlineLevel="0" collapsed="false">
      <c r="A120" s="24"/>
      <c r="B120" s="25"/>
      <c r="C120" s="26"/>
      <c r="D120" s="236" t="s">
        <v>114</v>
      </c>
      <c r="E120" s="26"/>
      <c r="F120" s="237" t="s">
        <v>119</v>
      </c>
      <c r="G120" s="26"/>
      <c r="H120" s="26"/>
      <c r="I120" s="122"/>
      <c r="J120" s="26"/>
      <c r="K120" s="26"/>
      <c r="L120" s="30"/>
      <c r="M120" s="238"/>
      <c r="N120" s="23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80</v>
      </c>
    </row>
    <row r="121" s="31" customFormat="true" ht="24" hidden="false" customHeight="true" outlineLevel="0" collapsed="false">
      <c r="A121" s="24"/>
      <c r="B121" s="25"/>
      <c r="C121" s="222" t="s">
        <v>104</v>
      </c>
      <c r="D121" s="222" t="s">
        <v>108</v>
      </c>
      <c r="E121" s="223" t="s">
        <v>120</v>
      </c>
      <c r="F121" s="224" t="s">
        <v>121</v>
      </c>
      <c r="G121" s="225" t="s">
        <v>111</v>
      </c>
      <c r="H121" s="226" t="n">
        <v>8</v>
      </c>
      <c r="I121" s="227"/>
      <c r="J121" s="228" t="n">
        <f aca="false">ROUND(I121*H121,2)</f>
        <v>0</v>
      </c>
      <c r="K121" s="229"/>
      <c r="L121" s="30"/>
      <c r="M121" s="230"/>
      <c r="N121" s="231" t="s">
        <v>38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2</v>
      </c>
      <c r="AT121" s="234" t="s">
        <v>108</v>
      </c>
      <c r="AU121" s="234" t="s">
        <v>80</v>
      </c>
      <c r="AY121" s="3" t="s">
        <v>105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8</v>
      </c>
      <c r="BK121" s="235" t="n">
        <f aca="false">ROUND(I121*H121,2)</f>
        <v>0</v>
      </c>
      <c r="BL121" s="3" t="s">
        <v>112</v>
      </c>
      <c r="BM121" s="234" t="s">
        <v>122</v>
      </c>
    </row>
    <row r="122" s="31" customFormat="true" ht="12.8" hidden="false" customHeight="false" outlineLevel="0" collapsed="false">
      <c r="A122" s="24"/>
      <c r="B122" s="25"/>
      <c r="C122" s="26"/>
      <c r="D122" s="236" t="s">
        <v>114</v>
      </c>
      <c r="E122" s="26"/>
      <c r="F122" s="237" t="s">
        <v>123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4</v>
      </c>
      <c r="AU122" s="3" t="s">
        <v>80</v>
      </c>
    </row>
    <row r="123" s="31" customFormat="true" ht="24" hidden="false" customHeight="true" outlineLevel="0" collapsed="false">
      <c r="A123" s="24"/>
      <c r="B123" s="25"/>
      <c r="C123" s="222" t="s">
        <v>124</v>
      </c>
      <c r="D123" s="222" t="s">
        <v>108</v>
      </c>
      <c r="E123" s="223" t="s">
        <v>125</v>
      </c>
      <c r="F123" s="224" t="s">
        <v>126</v>
      </c>
      <c r="G123" s="225" t="s">
        <v>111</v>
      </c>
      <c r="H123" s="226" t="n">
        <v>8</v>
      </c>
      <c r="I123" s="227"/>
      <c r="J123" s="228" t="n">
        <f aca="false">ROUND(I123*H123,2)</f>
        <v>0</v>
      </c>
      <c r="K123" s="229"/>
      <c r="L123" s="30"/>
      <c r="M123" s="230"/>
      <c r="N123" s="231" t="s">
        <v>38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2</v>
      </c>
      <c r="AT123" s="234" t="s">
        <v>108</v>
      </c>
      <c r="AU123" s="234" t="s">
        <v>80</v>
      </c>
      <c r="AY123" s="3" t="s">
        <v>105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8</v>
      </c>
      <c r="BK123" s="235" t="n">
        <f aca="false">ROUND(I123*H123,2)</f>
        <v>0</v>
      </c>
      <c r="BL123" s="3" t="s">
        <v>112</v>
      </c>
      <c r="BM123" s="234" t="s">
        <v>127</v>
      </c>
    </row>
    <row r="124" s="31" customFormat="true" ht="12.8" hidden="false" customHeight="false" outlineLevel="0" collapsed="false">
      <c r="A124" s="24"/>
      <c r="B124" s="25"/>
      <c r="C124" s="26"/>
      <c r="D124" s="236" t="s">
        <v>114</v>
      </c>
      <c r="E124" s="26"/>
      <c r="F124" s="237" t="s">
        <v>128</v>
      </c>
      <c r="G124" s="26"/>
      <c r="H124" s="26"/>
      <c r="I124" s="122"/>
      <c r="J124" s="26"/>
      <c r="K124" s="26"/>
      <c r="L124" s="30"/>
      <c r="M124" s="238"/>
      <c r="N124" s="23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4</v>
      </c>
      <c r="AU124" s="3" t="s">
        <v>80</v>
      </c>
    </row>
    <row r="125" s="31" customFormat="true" ht="24" hidden="false" customHeight="true" outlineLevel="0" collapsed="false">
      <c r="A125" s="24"/>
      <c r="B125" s="25"/>
      <c r="C125" s="222" t="s">
        <v>129</v>
      </c>
      <c r="D125" s="222" t="s">
        <v>108</v>
      </c>
      <c r="E125" s="223" t="s">
        <v>130</v>
      </c>
      <c r="F125" s="224" t="s">
        <v>131</v>
      </c>
      <c r="G125" s="225" t="s">
        <v>111</v>
      </c>
      <c r="H125" s="226" t="n">
        <v>8</v>
      </c>
      <c r="I125" s="227"/>
      <c r="J125" s="228" t="n">
        <f aca="false">ROUND(I125*H125,2)</f>
        <v>0</v>
      </c>
      <c r="K125" s="229"/>
      <c r="L125" s="30"/>
      <c r="M125" s="230"/>
      <c r="N125" s="231" t="s">
        <v>38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2</v>
      </c>
      <c r="AT125" s="234" t="s">
        <v>108</v>
      </c>
      <c r="AU125" s="234" t="s">
        <v>80</v>
      </c>
      <c r="AY125" s="3" t="s">
        <v>10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8</v>
      </c>
      <c r="BK125" s="235" t="n">
        <f aca="false">ROUND(I125*H125,2)</f>
        <v>0</v>
      </c>
      <c r="BL125" s="3" t="s">
        <v>112</v>
      </c>
      <c r="BM125" s="234" t="s">
        <v>132</v>
      </c>
    </row>
    <row r="126" s="31" customFormat="true" ht="12.8" hidden="false" customHeight="false" outlineLevel="0" collapsed="false">
      <c r="A126" s="24"/>
      <c r="B126" s="25"/>
      <c r="C126" s="26"/>
      <c r="D126" s="236" t="s">
        <v>114</v>
      </c>
      <c r="E126" s="26"/>
      <c r="F126" s="237" t="s">
        <v>133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4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222" t="s">
        <v>134</v>
      </c>
      <c r="D127" s="222" t="s">
        <v>108</v>
      </c>
      <c r="E127" s="223" t="s">
        <v>135</v>
      </c>
      <c r="F127" s="224" t="s">
        <v>136</v>
      </c>
      <c r="G127" s="225" t="s">
        <v>111</v>
      </c>
      <c r="H127" s="226" t="n">
        <v>8</v>
      </c>
      <c r="I127" s="227"/>
      <c r="J127" s="228" t="n">
        <f aca="false">ROUND(I127*H127,2)</f>
        <v>0</v>
      </c>
      <c r="K127" s="229"/>
      <c r="L127" s="30"/>
      <c r="M127" s="230"/>
      <c r="N127" s="231" t="s">
        <v>38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2</v>
      </c>
      <c r="AT127" s="234" t="s">
        <v>108</v>
      </c>
      <c r="AU127" s="234" t="s">
        <v>80</v>
      </c>
      <c r="AY127" s="3" t="s">
        <v>10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8</v>
      </c>
      <c r="BK127" s="235" t="n">
        <f aca="false">ROUND(I127*H127,2)</f>
        <v>0</v>
      </c>
      <c r="BL127" s="3" t="s">
        <v>112</v>
      </c>
      <c r="BM127" s="234" t="s">
        <v>137</v>
      </c>
    </row>
    <row r="128" s="31" customFormat="true" ht="12.8" hidden="false" customHeight="false" outlineLevel="0" collapsed="false">
      <c r="A128" s="24"/>
      <c r="B128" s="25"/>
      <c r="C128" s="26"/>
      <c r="D128" s="236" t="s">
        <v>114</v>
      </c>
      <c r="E128" s="26"/>
      <c r="F128" s="237" t="s">
        <v>138</v>
      </c>
      <c r="G128" s="26"/>
      <c r="H128" s="26"/>
      <c r="I128" s="122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4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22" t="s">
        <v>139</v>
      </c>
      <c r="D129" s="222" t="s">
        <v>108</v>
      </c>
      <c r="E129" s="223" t="s">
        <v>140</v>
      </c>
      <c r="F129" s="224" t="s">
        <v>141</v>
      </c>
      <c r="G129" s="225" t="s">
        <v>111</v>
      </c>
      <c r="H129" s="226" t="n">
        <v>8</v>
      </c>
      <c r="I129" s="227"/>
      <c r="J129" s="228" t="n">
        <f aca="false">ROUND(I129*H129,2)</f>
        <v>0</v>
      </c>
      <c r="K129" s="229"/>
      <c r="L129" s="30"/>
      <c r="M129" s="230"/>
      <c r="N129" s="231" t="s">
        <v>38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2</v>
      </c>
      <c r="AT129" s="234" t="s">
        <v>108</v>
      </c>
      <c r="AU129" s="234" t="s">
        <v>80</v>
      </c>
      <c r="AY129" s="3" t="s">
        <v>10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8</v>
      </c>
      <c r="BK129" s="235" t="n">
        <f aca="false">ROUND(I129*H129,2)</f>
        <v>0</v>
      </c>
      <c r="BL129" s="3" t="s">
        <v>112</v>
      </c>
      <c r="BM129" s="234" t="s">
        <v>142</v>
      </c>
    </row>
    <row r="130" s="31" customFormat="true" ht="12.8" hidden="false" customHeight="false" outlineLevel="0" collapsed="false">
      <c r="A130" s="24"/>
      <c r="B130" s="25"/>
      <c r="C130" s="26"/>
      <c r="D130" s="236" t="s">
        <v>114</v>
      </c>
      <c r="E130" s="26"/>
      <c r="F130" s="237" t="s">
        <v>143</v>
      </c>
      <c r="G130" s="26"/>
      <c r="H130" s="26"/>
      <c r="I130" s="122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4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22" t="s">
        <v>144</v>
      </c>
      <c r="D131" s="222" t="s">
        <v>108</v>
      </c>
      <c r="E131" s="223" t="s">
        <v>145</v>
      </c>
      <c r="F131" s="224" t="s">
        <v>146</v>
      </c>
      <c r="G131" s="225" t="s">
        <v>111</v>
      </c>
      <c r="H131" s="226" t="n">
        <v>8</v>
      </c>
      <c r="I131" s="227"/>
      <c r="J131" s="228" t="n">
        <f aca="false">ROUND(I131*H131,2)</f>
        <v>0</v>
      </c>
      <c r="K131" s="229"/>
      <c r="L131" s="30"/>
      <c r="M131" s="230"/>
      <c r="N131" s="231" t="s">
        <v>38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2</v>
      </c>
      <c r="AT131" s="234" t="s">
        <v>108</v>
      </c>
      <c r="AU131" s="234" t="s">
        <v>80</v>
      </c>
      <c r="AY131" s="3" t="s">
        <v>10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8</v>
      </c>
      <c r="BK131" s="235" t="n">
        <f aca="false">ROUND(I131*H131,2)</f>
        <v>0</v>
      </c>
      <c r="BL131" s="3" t="s">
        <v>112</v>
      </c>
      <c r="BM131" s="234" t="s">
        <v>147</v>
      </c>
    </row>
    <row r="132" s="31" customFormat="true" ht="12.8" hidden="false" customHeight="false" outlineLevel="0" collapsed="false">
      <c r="A132" s="24"/>
      <c r="B132" s="25"/>
      <c r="C132" s="26"/>
      <c r="D132" s="236" t="s">
        <v>114</v>
      </c>
      <c r="E132" s="26"/>
      <c r="F132" s="237" t="s">
        <v>148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4</v>
      </c>
      <c r="AU132" s="3" t="s">
        <v>80</v>
      </c>
    </row>
    <row r="133" s="31" customFormat="true" ht="24" hidden="false" customHeight="true" outlineLevel="0" collapsed="false">
      <c r="A133" s="24"/>
      <c r="B133" s="25"/>
      <c r="C133" s="222" t="s">
        <v>149</v>
      </c>
      <c r="D133" s="222" t="s">
        <v>108</v>
      </c>
      <c r="E133" s="223" t="s">
        <v>150</v>
      </c>
      <c r="F133" s="224" t="s">
        <v>151</v>
      </c>
      <c r="G133" s="225" t="s">
        <v>111</v>
      </c>
      <c r="H133" s="226" t="n">
        <v>8</v>
      </c>
      <c r="I133" s="227"/>
      <c r="J133" s="228" t="n">
        <f aca="false">ROUND(I133*H133,2)</f>
        <v>0</v>
      </c>
      <c r="K133" s="229"/>
      <c r="L133" s="30"/>
      <c r="M133" s="230"/>
      <c r="N133" s="231" t="s">
        <v>38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2</v>
      </c>
      <c r="AT133" s="234" t="s">
        <v>108</v>
      </c>
      <c r="AU133" s="234" t="s">
        <v>80</v>
      </c>
      <c r="AY133" s="3" t="s">
        <v>10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8</v>
      </c>
      <c r="BK133" s="235" t="n">
        <f aca="false">ROUND(I133*H133,2)</f>
        <v>0</v>
      </c>
      <c r="BL133" s="3" t="s">
        <v>112</v>
      </c>
      <c r="BM133" s="234" t="s">
        <v>152</v>
      </c>
    </row>
    <row r="134" s="31" customFormat="true" ht="12.8" hidden="false" customHeight="false" outlineLevel="0" collapsed="false">
      <c r="A134" s="24"/>
      <c r="B134" s="25"/>
      <c r="C134" s="26"/>
      <c r="D134" s="236" t="s">
        <v>114</v>
      </c>
      <c r="E134" s="26"/>
      <c r="F134" s="237" t="s">
        <v>153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80</v>
      </c>
    </row>
    <row r="135" s="31" customFormat="true" ht="24" hidden="false" customHeight="true" outlineLevel="0" collapsed="false">
      <c r="A135" s="24"/>
      <c r="B135" s="25"/>
      <c r="C135" s="222" t="s">
        <v>154</v>
      </c>
      <c r="D135" s="222" t="s">
        <v>108</v>
      </c>
      <c r="E135" s="223" t="s">
        <v>155</v>
      </c>
      <c r="F135" s="224" t="s">
        <v>156</v>
      </c>
      <c r="G135" s="225" t="s">
        <v>111</v>
      </c>
      <c r="H135" s="226" t="n">
        <v>8</v>
      </c>
      <c r="I135" s="227"/>
      <c r="J135" s="228" t="n">
        <f aca="false">ROUND(I135*H135,2)</f>
        <v>0</v>
      </c>
      <c r="K135" s="229"/>
      <c r="L135" s="30"/>
      <c r="M135" s="230"/>
      <c r="N135" s="231" t="s">
        <v>38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2</v>
      </c>
      <c r="AT135" s="234" t="s">
        <v>108</v>
      </c>
      <c r="AU135" s="234" t="s">
        <v>80</v>
      </c>
      <c r="AY135" s="3" t="s">
        <v>10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8</v>
      </c>
      <c r="BK135" s="235" t="n">
        <f aca="false">ROUND(I135*H135,2)</f>
        <v>0</v>
      </c>
      <c r="BL135" s="3" t="s">
        <v>112</v>
      </c>
      <c r="BM135" s="234" t="s">
        <v>157</v>
      </c>
    </row>
    <row r="136" s="31" customFormat="true" ht="12.8" hidden="false" customHeight="false" outlineLevel="0" collapsed="false">
      <c r="A136" s="24"/>
      <c r="B136" s="25"/>
      <c r="C136" s="26"/>
      <c r="D136" s="236" t="s">
        <v>114</v>
      </c>
      <c r="E136" s="26"/>
      <c r="F136" s="237" t="s">
        <v>158</v>
      </c>
      <c r="G136" s="26"/>
      <c r="H136" s="26"/>
      <c r="I136" s="122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4</v>
      </c>
      <c r="AU136" s="3" t="s">
        <v>80</v>
      </c>
    </row>
    <row r="137" s="31" customFormat="true" ht="24" hidden="false" customHeight="true" outlineLevel="0" collapsed="false">
      <c r="A137" s="24"/>
      <c r="B137" s="25"/>
      <c r="C137" s="222" t="s">
        <v>159</v>
      </c>
      <c r="D137" s="222" t="s">
        <v>108</v>
      </c>
      <c r="E137" s="223" t="s">
        <v>160</v>
      </c>
      <c r="F137" s="224" t="s">
        <v>161</v>
      </c>
      <c r="G137" s="225" t="s">
        <v>111</v>
      </c>
      <c r="H137" s="226" t="n">
        <v>8</v>
      </c>
      <c r="I137" s="227"/>
      <c r="J137" s="228" t="n">
        <f aca="false">ROUND(I137*H137,2)</f>
        <v>0</v>
      </c>
      <c r="K137" s="229"/>
      <c r="L137" s="30"/>
      <c r="M137" s="230"/>
      <c r="N137" s="231" t="s">
        <v>38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2</v>
      </c>
      <c r="AT137" s="234" t="s">
        <v>108</v>
      </c>
      <c r="AU137" s="234" t="s">
        <v>80</v>
      </c>
      <c r="AY137" s="3" t="s">
        <v>10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8</v>
      </c>
      <c r="BK137" s="235" t="n">
        <f aca="false">ROUND(I137*H137,2)</f>
        <v>0</v>
      </c>
      <c r="BL137" s="3" t="s">
        <v>112</v>
      </c>
      <c r="BM137" s="234" t="s">
        <v>162</v>
      </c>
    </row>
    <row r="138" s="31" customFormat="true" ht="12.8" hidden="false" customHeight="false" outlineLevel="0" collapsed="false">
      <c r="A138" s="24"/>
      <c r="B138" s="25"/>
      <c r="C138" s="26"/>
      <c r="D138" s="236" t="s">
        <v>114</v>
      </c>
      <c r="E138" s="26"/>
      <c r="F138" s="237" t="s">
        <v>163</v>
      </c>
      <c r="G138" s="26"/>
      <c r="H138" s="26"/>
      <c r="I138" s="122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4</v>
      </c>
      <c r="AU138" s="3" t="s">
        <v>80</v>
      </c>
    </row>
    <row r="139" s="31" customFormat="true" ht="24" hidden="false" customHeight="true" outlineLevel="0" collapsed="false">
      <c r="A139" s="24"/>
      <c r="B139" s="25"/>
      <c r="C139" s="222" t="s">
        <v>164</v>
      </c>
      <c r="D139" s="222" t="s">
        <v>108</v>
      </c>
      <c r="E139" s="223" t="s">
        <v>165</v>
      </c>
      <c r="F139" s="224" t="s">
        <v>166</v>
      </c>
      <c r="G139" s="225" t="s">
        <v>111</v>
      </c>
      <c r="H139" s="226" t="n">
        <v>8</v>
      </c>
      <c r="I139" s="227"/>
      <c r="J139" s="228" t="n">
        <f aca="false">ROUND(I139*H139,2)</f>
        <v>0</v>
      </c>
      <c r="K139" s="229"/>
      <c r="L139" s="30"/>
      <c r="M139" s="230"/>
      <c r="N139" s="231" t="s">
        <v>38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2</v>
      </c>
      <c r="AT139" s="234" t="s">
        <v>108</v>
      </c>
      <c r="AU139" s="234" t="s">
        <v>80</v>
      </c>
      <c r="AY139" s="3" t="s">
        <v>10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8</v>
      </c>
      <c r="BK139" s="235" t="n">
        <f aca="false">ROUND(I139*H139,2)</f>
        <v>0</v>
      </c>
      <c r="BL139" s="3" t="s">
        <v>112</v>
      </c>
      <c r="BM139" s="234" t="s">
        <v>167</v>
      </c>
    </row>
    <row r="140" s="31" customFormat="true" ht="12.8" hidden="false" customHeight="false" outlineLevel="0" collapsed="false">
      <c r="A140" s="24"/>
      <c r="B140" s="25"/>
      <c r="C140" s="26"/>
      <c r="D140" s="236" t="s">
        <v>114</v>
      </c>
      <c r="E140" s="26"/>
      <c r="F140" s="237" t="s">
        <v>168</v>
      </c>
      <c r="G140" s="26"/>
      <c r="H140" s="26"/>
      <c r="I140" s="122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80</v>
      </c>
    </row>
    <row r="141" s="31" customFormat="true" ht="24" hidden="false" customHeight="true" outlineLevel="0" collapsed="false">
      <c r="A141" s="24"/>
      <c r="B141" s="25"/>
      <c r="C141" s="222" t="s">
        <v>169</v>
      </c>
      <c r="D141" s="222" t="s">
        <v>108</v>
      </c>
      <c r="E141" s="223" t="s">
        <v>170</v>
      </c>
      <c r="F141" s="224" t="s">
        <v>171</v>
      </c>
      <c r="G141" s="225" t="s">
        <v>111</v>
      </c>
      <c r="H141" s="226" t="n">
        <v>8</v>
      </c>
      <c r="I141" s="227"/>
      <c r="J141" s="228" t="n">
        <f aca="false">ROUND(I141*H141,2)</f>
        <v>0</v>
      </c>
      <c r="K141" s="229"/>
      <c r="L141" s="30"/>
      <c r="M141" s="230"/>
      <c r="N141" s="231" t="s">
        <v>38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2</v>
      </c>
      <c r="AT141" s="234" t="s">
        <v>108</v>
      </c>
      <c r="AU141" s="234" t="s">
        <v>80</v>
      </c>
      <c r="AY141" s="3" t="s">
        <v>10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8</v>
      </c>
      <c r="BK141" s="235" t="n">
        <f aca="false">ROUND(I141*H141,2)</f>
        <v>0</v>
      </c>
      <c r="BL141" s="3" t="s">
        <v>112</v>
      </c>
      <c r="BM141" s="234" t="s">
        <v>172</v>
      </c>
    </row>
    <row r="142" s="31" customFormat="true" ht="12.8" hidden="false" customHeight="false" outlineLevel="0" collapsed="false">
      <c r="A142" s="24"/>
      <c r="B142" s="25"/>
      <c r="C142" s="26"/>
      <c r="D142" s="236" t="s">
        <v>114</v>
      </c>
      <c r="E142" s="26"/>
      <c r="F142" s="237" t="s">
        <v>173</v>
      </c>
      <c r="G142" s="26"/>
      <c r="H142" s="26"/>
      <c r="I142" s="122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4</v>
      </c>
      <c r="AU142" s="3" t="s">
        <v>80</v>
      </c>
    </row>
    <row r="143" s="31" customFormat="true" ht="24" hidden="false" customHeight="true" outlineLevel="0" collapsed="false">
      <c r="A143" s="24"/>
      <c r="B143" s="25"/>
      <c r="C143" s="222" t="s">
        <v>174</v>
      </c>
      <c r="D143" s="222" t="s">
        <v>108</v>
      </c>
      <c r="E143" s="223" t="s">
        <v>175</v>
      </c>
      <c r="F143" s="224" t="s">
        <v>176</v>
      </c>
      <c r="G143" s="225" t="s">
        <v>111</v>
      </c>
      <c r="H143" s="226" t="n">
        <v>8</v>
      </c>
      <c r="I143" s="227"/>
      <c r="J143" s="228" t="n">
        <f aca="false">ROUND(I143*H143,2)</f>
        <v>0</v>
      </c>
      <c r="K143" s="229"/>
      <c r="L143" s="30"/>
      <c r="M143" s="230"/>
      <c r="N143" s="231" t="s">
        <v>38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2</v>
      </c>
      <c r="AT143" s="234" t="s">
        <v>108</v>
      </c>
      <c r="AU143" s="234" t="s">
        <v>80</v>
      </c>
      <c r="AY143" s="3" t="s">
        <v>10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8</v>
      </c>
      <c r="BK143" s="235" t="n">
        <f aca="false">ROUND(I143*H143,2)</f>
        <v>0</v>
      </c>
      <c r="BL143" s="3" t="s">
        <v>112</v>
      </c>
      <c r="BM143" s="234" t="s">
        <v>177</v>
      </c>
    </row>
    <row r="144" s="31" customFormat="true" ht="12.8" hidden="false" customHeight="false" outlineLevel="0" collapsed="false">
      <c r="A144" s="24"/>
      <c r="B144" s="25"/>
      <c r="C144" s="26"/>
      <c r="D144" s="236" t="s">
        <v>114</v>
      </c>
      <c r="E144" s="26"/>
      <c r="F144" s="237" t="s">
        <v>178</v>
      </c>
      <c r="G144" s="26"/>
      <c r="H144" s="26"/>
      <c r="I144" s="122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4</v>
      </c>
      <c r="AU144" s="3" t="s">
        <v>80</v>
      </c>
    </row>
    <row r="145" s="31" customFormat="true" ht="24" hidden="false" customHeight="true" outlineLevel="0" collapsed="false">
      <c r="A145" s="24"/>
      <c r="B145" s="25"/>
      <c r="C145" s="222" t="s">
        <v>7</v>
      </c>
      <c r="D145" s="222" t="s">
        <v>108</v>
      </c>
      <c r="E145" s="223" t="s">
        <v>179</v>
      </c>
      <c r="F145" s="224" t="s">
        <v>180</v>
      </c>
      <c r="G145" s="225" t="s">
        <v>111</v>
      </c>
      <c r="H145" s="226" t="n">
        <v>8</v>
      </c>
      <c r="I145" s="227"/>
      <c r="J145" s="228" t="n">
        <f aca="false">ROUND(I145*H145,2)</f>
        <v>0</v>
      </c>
      <c r="K145" s="229"/>
      <c r="L145" s="30"/>
      <c r="M145" s="230"/>
      <c r="N145" s="231" t="s">
        <v>38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2</v>
      </c>
      <c r="AT145" s="234" t="s">
        <v>108</v>
      </c>
      <c r="AU145" s="234" t="s">
        <v>80</v>
      </c>
      <c r="AY145" s="3" t="s">
        <v>10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8</v>
      </c>
      <c r="BK145" s="235" t="n">
        <f aca="false">ROUND(I145*H145,2)</f>
        <v>0</v>
      </c>
      <c r="BL145" s="3" t="s">
        <v>112</v>
      </c>
      <c r="BM145" s="234" t="s">
        <v>181</v>
      </c>
    </row>
    <row r="146" s="31" customFormat="true" ht="12.8" hidden="false" customHeight="false" outlineLevel="0" collapsed="false">
      <c r="A146" s="24"/>
      <c r="B146" s="25"/>
      <c r="C146" s="26"/>
      <c r="D146" s="236" t="s">
        <v>114</v>
      </c>
      <c r="E146" s="26"/>
      <c r="F146" s="237" t="s">
        <v>182</v>
      </c>
      <c r="G146" s="26"/>
      <c r="H146" s="26"/>
      <c r="I146" s="122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80</v>
      </c>
    </row>
    <row r="147" s="31" customFormat="true" ht="24" hidden="false" customHeight="true" outlineLevel="0" collapsed="false">
      <c r="A147" s="24"/>
      <c r="B147" s="25"/>
      <c r="C147" s="222" t="s">
        <v>183</v>
      </c>
      <c r="D147" s="222" t="s">
        <v>108</v>
      </c>
      <c r="E147" s="223" t="s">
        <v>184</v>
      </c>
      <c r="F147" s="224" t="s">
        <v>185</v>
      </c>
      <c r="G147" s="225" t="s">
        <v>111</v>
      </c>
      <c r="H147" s="226" t="n">
        <v>8</v>
      </c>
      <c r="I147" s="227"/>
      <c r="J147" s="228" t="n">
        <f aca="false">ROUND(I147*H147,2)</f>
        <v>0</v>
      </c>
      <c r="K147" s="229"/>
      <c r="L147" s="30"/>
      <c r="M147" s="230"/>
      <c r="N147" s="231" t="s">
        <v>38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2</v>
      </c>
      <c r="AT147" s="234" t="s">
        <v>108</v>
      </c>
      <c r="AU147" s="234" t="s">
        <v>80</v>
      </c>
      <c r="AY147" s="3" t="s">
        <v>10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8</v>
      </c>
      <c r="BK147" s="235" t="n">
        <f aca="false">ROUND(I147*H147,2)</f>
        <v>0</v>
      </c>
      <c r="BL147" s="3" t="s">
        <v>112</v>
      </c>
      <c r="BM147" s="234" t="s">
        <v>186</v>
      </c>
    </row>
    <row r="148" s="31" customFormat="true" ht="12.8" hidden="false" customHeight="false" outlineLevel="0" collapsed="false">
      <c r="A148" s="24"/>
      <c r="B148" s="25"/>
      <c r="C148" s="26"/>
      <c r="D148" s="236" t="s">
        <v>114</v>
      </c>
      <c r="E148" s="26"/>
      <c r="F148" s="237" t="s">
        <v>185</v>
      </c>
      <c r="G148" s="26"/>
      <c r="H148" s="26"/>
      <c r="I148" s="122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4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22" t="s">
        <v>187</v>
      </c>
      <c r="D149" s="222" t="s">
        <v>108</v>
      </c>
      <c r="E149" s="223" t="s">
        <v>188</v>
      </c>
      <c r="F149" s="224" t="s">
        <v>189</v>
      </c>
      <c r="G149" s="225" t="s">
        <v>111</v>
      </c>
      <c r="H149" s="226" t="n">
        <v>8</v>
      </c>
      <c r="I149" s="227"/>
      <c r="J149" s="228" t="n">
        <f aca="false">ROUND(I149*H149,2)</f>
        <v>0</v>
      </c>
      <c r="K149" s="229"/>
      <c r="L149" s="30"/>
      <c r="M149" s="230"/>
      <c r="N149" s="231" t="s">
        <v>38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2</v>
      </c>
      <c r="AT149" s="234" t="s">
        <v>108</v>
      </c>
      <c r="AU149" s="234" t="s">
        <v>80</v>
      </c>
      <c r="AY149" s="3" t="s">
        <v>10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8</v>
      </c>
      <c r="BK149" s="235" t="n">
        <f aca="false">ROUND(I149*H149,2)</f>
        <v>0</v>
      </c>
      <c r="BL149" s="3" t="s">
        <v>112</v>
      </c>
      <c r="BM149" s="234" t="s">
        <v>190</v>
      </c>
    </row>
    <row r="150" s="31" customFormat="true" ht="12.8" hidden="false" customHeight="false" outlineLevel="0" collapsed="false">
      <c r="A150" s="24"/>
      <c r="B150" s="25"/>
      <c r="C150" s="26"/>
      <c r="D150" s="236" t="s">
        <v>114</v>
      </c>
      <c r="E150" s="26"/>
      <c r="F150" s="237" t="s">
        <v>191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4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22" t="s">
        <v>192</v>
      </c>
      <c r="D151" s="222" t="s">
        <v>108</v>
      </c>
      <c r="E151" s="223" t="s">
        <v>193</v>
      </c>
      <c r="F151" s="224" t="s">
        <v>194</v>
      </c>
      <c r="G151" s="225" t="s">
        <v>111</v>
      </c>
      <c r="H151" s="226" t="n">
        <v>8</v>
      </c>
      <c r="I151" s="227"/>
      <c r="J151" s="228" t="n">
        <f aca="false">ROUND(I151*H151,2)</f>
        <v>0</v>
      </c>
      <c r="K151" s="229"/>
      <c r="L151" s="30"/>
      <c r="M151" s="230"/>
      <c r="N151" s="231" t="s">
        <v>38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2</v>
      </c>
      <c r="AT151" s="234" t="s">
        <v>108</v>
      </c>
      <c r="AU151" s="234" t="s">
        <v>80</v>
      </c>
      <c r="AY151" s="3" t="s">
        <v>10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8</v>
      </c>
      <c r="BK151" s="235" t="n">
        <f aca="false">ROUND(I151*H151,2)</f>
        <v>0</v>
      </c>
      <c r="BL151" s="3" t="s">
        <v>112</v>
      </c>
      <c r="BM151" s="234" t="s">
        <v>195</v>
      </c>
    </row>
    <row r="152" s="31" customFormat="true" ht="12.8" hidden="false" customHeight="false" outlineLevel="0" collapsed="false">
      <c r="A152" s="24"/>
      <c r="B152" s="25"/>
      <c r="C152" s="26"/>
      <c r="D152" s="236" t="s">
        <v>114</v>
      </c>
      <c r="E152" s="26"/>
      <c r="F152" s="237" t="s">
        <v>196</v>
      </c>
      <c r="G152" s="26"/>
      <c r="H152" s="26"/>
      <c r="I152" s="122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4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22" t="s">
        <v>197</v>
      </c>
      <c r="D153" s="222" t="s">
        <v>108</v>
      </c>
      <c r="E153" s="223" t="s">
        <v>198</v>
      </c>
      <c r="F153" s="224" t="s">
        <v>199</v>
      </c>
      <c r="G153" s="225" t="s">
        <v>111</v>
      </c>
      <c r="H153" s="226" t="n">
        <v>8</v>
      </c>
      <c r="I153" s="227"/>
      <c r="J153" s="228" t="n">
        <f aca="false">ROUND(I153*H153,2)</f>
        <v>0</v>
      </c>
      <c r="K153" s="229"/>
      <c r="L153" s="30"/>
      <c r="M153" s="230"/>
      <c r="N153" s="231" t="s">
        <v>38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2</v>
      </c>
      <c r="AT153" s="234" t="s">
        <v>108</v>
      </c>
      <c r="AU153" s="234" t="s">
        <v>80</v>
      </c>
      <c r="AY153" s="3" t="s">
        <v>10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8</v>
      </c>
      <c r="BK153" s="235" t="n">
        <f aca="false">ROUND(I153*H153,2)</f>
        <v>0</v>
      </c>
      <c r="BL153" s="3" t="s">
        <v>112</v>
      </c>
      <c r="BM153" s="234" t="s">
        <v>20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14</v>
      </c>
      <c r="E154" s="26"/>
      <c r="F154" s="237" t="s">
        <v>201</v>
      </c>
      <c r="G154" s="26"/>
      <c r="H154" s="26"/>
      <c r="I154" s="122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4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22" t="s">
        <v>202</v>
      </c>
      <c r="D155" s="222" t="s">
        <v>108</v>
      </c>
      <c r="E155" s="223" t="s">
        <v>203</v>
      </c>
      <c r="F155" s="224" t="s">
        <v>204</v>
      </c>
      <c r="G155" s="225" t="s">
        <v>111</v>
      </c>
      <c r="H155" s="226" t="n">
        <v>8</v>
      </c>
      <c r="I155" s="227"/>
      <c r="J155" s="228" t="n">
        <f aca="false">ROUND(I155*H155,2)</f>
        <v>0</v>
      </c>
      <c r="K155" s="229"/>
      <c r="L155" s="30"/>
      <c r="M155" s="230"/>
      <c r="N155" s="231" t="s">
        <v>38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2</v>
      </c>
      <c r="AT155" s="234" t="s">
        <v>108</v>
      </c>
      <c r="AU155" s="234" t="s">
        <v>80</v>
      </c>
      <c r="AY155" s="3" t="s">
        <v>10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8</v>
      </c>
      <c r="BK155" s="235" t="n">
        <f aca="false">ROUND(I155*H155,2)</f>
        <v>0</v>
      </c>
      <c r="BL155" s="3" t="s">
        <v>112</v>
      </c>
      <c r="BM155" s="234" t="s">
        <v>205</v>
      </c>
    </row>
    <row r="156" s="31" customFormat="true" ht="12.8" hidden="false" customHeight="false" outlineLevel="0" collapsed="false">
      <c r="A156" s="24"/>
      <c r="B156" s="25"/>
      <c r="C156" s="26"/>
      <c r="D156" s="236" t="s">
        <v>114</v>
      </c>
      <c r="E156" s="26"/>
      <c r="F156" s="237" t="s">
        <v>206</v>
      </c>
      <c r="G156" s="26"/>
      <c r="H156" s="26"/>
      <c r="I156" s="122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4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22" t="s">
        <v>6</v>
      </c>
      <c r="D157" s="222" t="s">
        <v>108</v>
      </c>
      <c r="E157" s="223" t="s">
        <v>207</v>
      </c>
      <c r="F157" s="224" t="s">
        <v>208</v>
      </c>
      <c r="G157" s="225" t="s">
        <v>111</v>
      </c>
      <c r="H157" s="226" t="n">
        <v>8</v>
      </c>
      <c r="I157" s="227"/>
      <c r="J157" s="228" t="n">
        <f aca="false">ROUND(I157*H157,2)</f>
        <v>0</v>
      </c>
      <c r="K157" s="229"/>
      <c r="L157" s="30"/>
      <c r="M157" s="230"/>
      <c r="N157" s="231" t="s">
        <v>38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2</v>
      </c>
      <c r="AT157" s="234" t="s">
        <v>108</v>
      </c>
      <c r="AU157" s="234" t="s">
        <v>80</v>
      </c>
      <c r="AY157" s="3" t="s">
        <v>10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8</v>
      </c>
      <c r="BK157" s="235" t="n">
        <f aca="false">ROUND(I157*H157,2)</f>
        <v>0</v>
      </c>
      <c r="BL157" s="3" t="s">
        <v>112</v>
      </c>
      <c r="BM157" s="234" t="s">
        <v>209</v>
      </c>
    </row>
    <row r="158" s="31" customFormat="true" ht="12.8" hidden="false" customHeight="false" outlineLevel="0" collapsed="false">
      <c r="A158" s="24"/>
      <c r="B158" s="25"/>
      <c r="C158" s="26"/>
      <c r="D158" s="236" t="s">
        <v>114</v>
      </c>
      <c r="E158" s="26"/>
      <c r="F158" s="237" t="s">
        <v>210</v>
      </c>
      <c r="G158" s="26"/>
      <c r="H158" s="26"/>
      <c r="I158" s="122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4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22" t="s">
        <v>211</v>
      </c>
      <c r="D159" s="222" t="s">
        <v>108</v>
      </c>
      <c r="E159" s="223" t="s">
        <v>212</v>
      </c>
      <c r="F159" s="224" t="s">
        <v>213</v>
      </c>
      <c r="G159" s="225" t="s">
        <v>111</v>
      </c>
      <c r="H159" s="226" t="n">
        <v>8</v>
      </c>
      <c r="I159" s="227"/>
      <c r="J159" s="228" t="n">
        <f aca="false">ROUND(I159*H159,2)</f>
        <v>0</v>
      </c>
      <c r="K159" s="229"/>
      <c r="L159" s="30"/>
      <c r="M159" s="230"/>
      <c r="N159" s="231" t="s">
        <v>38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2</v>
      </c>
      <c r="AT159" s="234" t="s">
        <v>108</v>
      </c>
      <c r="AU159" s="234" t="s">
        <v>80</v>
      </c>
      <c r="AY159" s="3" t="s">
        <v>10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8</v>
      </c>
      <c r="BK159" s="235" t="n">
        <f aca="false">ROUND(I159*H159,2)</f>
        <v>0</v>
      </c>
      <c r="BL159" s="3" t="s">
        <v>112</v>
      </c>
      <c r="BM159" s="234" t="s">
        <v>214</v>
      </c>
    </row>
    <row r="160" s="31" customFormat="true" ht="12.8" hidden="false" customHeight="false" outlineLevel="0" collapsed="false">
      <c r="A160" s="24"/>
      <c r="B160" s="25"/>
      <c r="C160" s="26"/>
      <c r="D160" s="236" t="s">
        <v>114</v>
      </c>
      <c r="E160" s="26"/>
      <c r="F160" s="237" t="s">
        <v>215</v>
      </c>
      <c r="G160" s="26"/>
      <c r="H160" s="26"/>
      <c r="I160" s="122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4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22" t="s">
        <v>216</v>
      </c>
      <c r="D161" s="222" t="s">
        <v>108</v>
      </c>
      <c r="E161" s="223" t="s">
        <v>217</v>
      </c>
      <c r="F161" s="224" t="s">
        <v>218</v>
      </c>
      <c r="G161" s="225" t="s">
        <v>111</v>
      </c>
      <c r="H161" s="226" t="n">
        <v>8</v>
      </c>
      <c r="I161" s="227"/>
      <c r="J161" s="228" t="n">
        <f aca="false">ROUND(I161*H161,2)</f>
        <v>0</v>
      </c>
      <c r="K161" s="229"/>
      <c r="L161" s="30"/>
      <c r="M161" s="230"/>
      <c r="N161" s="231" t="s">
        <v>38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2</v>
      </c>
      <c r="AT161" s="234" t="s">
        <v>108</v>
      </c>
      <c r="AU161" s="234" t="s">
        <v>80</v>
      </c>
      <c r="AY161" s="3" t="s">
        <v>105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8</v>
      </c>
      <c r="BK161" s="235" t="n">
        <f aca="false">ROUND(I161*H161,2)</f>
        <v>0</v>
      </c>
      <c r="BL161" s="3" t="s">
        <v>112</v>
      </c>
      <c r="BM161" s="234" t="s">
        <v>219</v>
      </c>
    </row>
    <row r="162" s="31" customFormat="true" ht="12.8" hidden="false" customHeight="false" outlineLevel="0" collapsed="false">
      <c r="A162" s="24"/>
      <c r="B162" s="25"/>
      <c r="C162" s="26"/>
      <c r="D162" s="236" t="s">
        <v>114</v>
      </c>
      <c r="E162" s="26"/>
      <c r="F162" s="237" t="s">
        <v>218</v>
      </c>
      <c r="G162" s="26"/>
      <c r="H162" s="26"/>
      <c r="I162" s="122"/>
      <c r="J162" s="26"/>
      <c r="K162" s="26"/>
      <c r="L162" s="30"/>
      <c r="M162" s="238"/>
      <c r="N162" s="23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4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22" t="s">
        <v>220</v>
      </c>
      <c r="D163" s="222" t="s">
        <v>108</v>
      </c>
      <c r="E163" s="223" t="s">
        <v>221</v>
      </c>
      <c r="F163" s="224" t="s">
        <v>222</v>
      </c>
      <c r="G163" s="225" t="s">
        <v>111</v>
      </c>
      <c r="H163" s="226" t="n">
        <v>8</v>
      </c>
      <c r="I163" s="227"/>
      <c r="J163" s="228" t="n">
        <f aca="false">ROUND(I163*H163,2)</f>
        <v>0</v>
      </c>
      <c r="K163" s="229"/>
      <c r="L163" s="30"/>
      <c r="M163" s="230"/>
      <c r="N163" s="231" t="s">
        <v>38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2</v>
      </c>
      <c r="AT163" s="234" t="s">
        <v>108</v>
      </c>
      <c r="AU163" s="234" t="s">
        <v>80</v>
      </c>
      <c r="AY163" s="3" t="s">
        <v>10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8</v>
      </c>
      <c r="BK163" s="235" t="n">
        <f aca="false">ROUND(I163*H163,2)</f>
        <v>0</v>
      </c>
      <c r="BL163" s="3" t="s">
        <v>112</v>
      </c>
      <c r="BM163" s="234" t="s">
        <v>223</v>
      </c>
    </row>
    <row r="164" s="31" customFormat="true" ht="12.8" hidden="false" customHeight="false" outlineLevel="0" collapsed="false">
      <c r="A164" s="24"/>
      <c r="B164" s="25"/>
      <c r="C164" s="26"/>
      <c r="D164" s="236" t="s">
        <v>114</v>
      </c>
      <c r="E164" s="26"/>
      <c r="F164" s="237" t="s">
        <v>222</v>
      </c>
      <c r="G164" s="26"/>
      <c r="H164" s="26"/>
      <c r="I164" s="122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4</v>
      </c>
      <c r="AU164" s="3" t="s">
        <v>80</v>
      </c>
    </row>
    <row r="165" s="31" customFormat="true" ht="24" hidden="false" customHeight="true" outlineLevel="0" collapsed="false">
      <c r="A165" s="24"/>
      <c r="B165" s="25"/>
      <c r="C165" s="222" t="s">
        <v>224</v>
      </c>
      <c r="D165" s="222" t="s">
        <v>108</v>
      </c>
      <c r="E165" s="223" t="s">
        <v>225</v>
      </c>
      <c r="F165" s="224" t="s">
        <v>226</v>
      </c>
      <c r="G165" s="225" t="s">
        <v>111</v>
      </c>
      <c r="H165" s="226" t="n">
        <v>8</v>
      </c>
      <c r="I165" s="227"/>
      <c r="J165" s="228" t="n">
        <f aca="false">ROUND(I165*H165,2)</f>
        <v>0</v>
      </c>
      <c r="K165" s="229"/>
      <c r="L165" s="30"/>
      <c r="M165" s="230"/>
      <c r="N165" s="231" t="s">
        <v>38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2</v>
      </c>
      <c r="AT165" s="234" t="s">
        <v>108</v>
      </c>
      <c r="AU165" s="234" t="s">
        <v>80</v>
      </c>
      <c r="AY165" s="3" t="s">
        <v>10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8</v>
      </c>
      <c r="BK165" s="235" t="n">
        <f aca="false">ROUND(I165*H165,2)</f>
        <v>0</v>
      </c>
      <c r="BL165" s="3" t="s">
        <v>112</v>
      </c>
      <c r="BM165" s="234" t="s">
        <v>227</v>
      </c>
    </row>
    <row r="166" s="31" customFormat="true" ht="12.8" hidden="false" customHeight="false" outlineLevel="0" collapsed="false">
      <c r="A166" s="24"/>
      <c r="B166" s="25"/>
      <c r="C166" s="26"/>
      <c r="D166" s="236" t="s">
        <v>114</v>
      </c>
      <c r="E166" s="26"/>
      <c r="F166" s="237" t="s">
        <v>228</v>
      </c>
      <c r="G166" s="26"/>
      <c r="H166" s="26"/>
      <c r="I166" s="122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4</v>
      </c>
      <c r="AU166" s="3" t="s">
        <v>80</v>
      </c>
    </row>
    <row r="167" s="31" customFormat="true" ht="24" hidden="false" customHeight="true" outlineLevel="0" collapsed="false">
      <c r="A167" s="24"/>
      <c r="B167" s="25"/>
      <c r="C167" s="222" t="s">
        <v>229</v>
      </c>
      <c r="D167" s="222" t="s">
        <v>108</v>
      </c>
      <c r="E167" s="223" t="s">
        <v>230</v>
      </c>
      <c r="F167" s="224" t="s">
        <v>231</v>
      </c>
      <c r="G167" s="225" t="s">
        <v>111</v>
      </c>
      <c r="H167" s="226" t="n">
        <v>8</v>
      </c>
      <c r="I167" s="227"/>
      <c r="J167" s="228" t="n">
        <f aca="false">ROUND(I167*H167,2)</f>
        <v>0</v>
      </c>
      <c r="K167" s="229"/>
      <c r="L167" s="30"/>
      <c r="M167" s="230"/>
      <c r="N167" s="231" t="s">
        <v>38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2</v>
      </c>
      <c r="AT167" s="234" t="s">
        <v>108</v>
      </c>
      <c r="AU167" s="234" t="s">
        <v>80</v>
      </c>
      <c r="AY167" s="3" t="s">
        <v>105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8</v>
      </c>
      <c r="BK167" s="235" t="n">
        <f aca="false">ROUND(I167*H167,2)</f>
        <v>0</v>
      </c>
      <c r="BL167" s="3" t="s">
        <v>112</v>
      </c>
      <c r="BM167" s="234" t="s">
        <v>232</v>
      </c>
    </row>
    <row r="168" s="31" customFormat="true" ht="12.8" hidden="false" customHeight="false" outlineLevel="0" collapsed="false">
      <c r="A168" s="24"/>
      <c r="B168" s="25"/>
      <c r="C168" s="26"/>
      <c r="D168" s="236" t="s">
        <v>114</v>
      </c>
      <c r="E168" s="26"/>
      <c r="F168" s="237" t="s">
        <v>233</v>
      </c>
      <c r="G168" s="26"/>
      <c r="H168" s="26"/>
      <c r="I168" s="122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4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22" t="s">
        <v>234</v>
      </c>
      <c r="D169" s="222" t="s">
        <v>108</v>
      </c>
      <c r="E169" s="223" t="s">
        <v>235</v>
      </c>
      <c r="F169" s="224" t="s">
        <v>236</v>
      </c>
      <c r="G169" s="225" t="s">
        <v>111</v>
      </c>
      <c r="H169" s="226" t="n">
        <v>8</v>
      </c>
      <c r="I169" s="227"/>
      <c r="J169" s="228" t="n">
        <f aca="false">ROUND(I169*H169,2)</f>
        <v>0</v>
      </c>
      <c r="K169" s="229"/>
      <c r="L169" s="30"/>
      <c r="M169" s="230"/>
      <c r="N169" s="231" t="s">
        <v>38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2</v>
      </c>
      <c r="AT169" s="234" t="s">
        <v>108</v>
      </c>
      <c r="AU169" s="234" t="s">
        <v>80</v>
      </c>
      <c r="AY169" s="3" t="s">
        <v>10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8</v>
      </c>
      <c r="BK169" s="235" t="n">
        <f aca="false">ROUND(I169*H169,2)</f>
        <v>0</v>
      </c>
      <c r="BL169" s="3" t="s">
        <v>112</v>
      </c>
      <c r="BM169" s="234" t="s">
        <v>237</v>
      </c>
    </row>
    <row r="170" s="31" customFormat="true" ht="12.8" hidden="false" customHeight="false" outlineLevel="0" collapsed="false">
      <c r="A170" s="24"/>
      <c r="B170" s="25"/>
      <c r="C170" s="26"/>
      <c r="D170" s="236" t="s">
        <v>114</v>
      </c>
      <c r="E170" s="26"/>
      <c r="F170" s="237" t="s">
        <v>238</v>
      </c>
      <c r="G170" s="26"/>
      <c r="H170" s="26"/>
      <c r="I170" s="122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4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22" t="s">
        <v>239</v>
      </c>
      <c r="D171" s="222" t="s">
        <v>108</v>
      </c>
      <c r="E171" s="223" t="s">
        <v>240</v>
      </c>
      <c r="F171" s="224" t="s">
        <v>241</v>
      </c>
      <c r="G171" s="225" t="s">
        <v>111</v>
      </c>
      <c r="H171" s="226" t="n">
        <v>6</v>
      </c>
      <c r="I171" s="227"/>
      <c r="J171" s="228" t="n">
        <f aca="false">ROUND(I171*H171,2)</f>
        <v>0</v>
      </c>
      <c r="K171" s="229"/>
      <c r="L171" s="30"/>
      <c r="M171" s="230"/>
      <c r="N171" s="231" t="s">
        <v>38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2</v>
      </c>
      <c r="AT171" s="234" t="s">
        <v>108</v>
      </c>
      <c r="AU171" s="234" t="s">
        <v>80</v>
      </c>
      <c r="AY171" s="3" t="s">
        <v>105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8</v>
      </c>
      <c r="BK171" s="235" t="n">
        <f aca="false">ROUND(I171*H171,2)</f>
        <v>0</v>
      </c>
      <c r="BL171" s="3" t="s">
        <v>112</v>
      </c>
      <c r="BM171" s="234" t="s">
        <v>242</v>
      </c>
    </row>
    <row r="172" s="31" customFormat="true" ht="12.8" hidden="false" customHeight="false" outlineLevel="0" collapsed="false">
      <c r="A172" s="24"/>
      <c r="B172" s="25"/>
      <c r="C172" s="26"/>
      <c r="D172" s="236" t="s">
        <v>114</v>
      </c>
      <c r="E172" s="26"/>
      <c r="F172" s="237" t="s">
        <v>243</v>
      </c>
      <c r="G172" s="26"/>
      <c r="H172" s="26"/>
      <c r="I172" s="122"/>
      <c r="J172" s="26"/>
      <c r="K172" s="26"/>
      <c r="L172" s="30"/>
      <c r="M172" s="238"/>
      <c r="N172" s="23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4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22" t="s">
        <v>244</v>
      </c>
      <c r="D173" s="222" t="s">
        <v>108</v>
      </c>
      <c r="E173" s="223" t="s">
        <v>245</v>
      </c>
      <c r="F173" s="224" t="s">
        <v>246</v>
      </c>
      <c r="G173" s="225" t="s">
        <v>111</v>
      </c>
      <c r="H173" s="226" t="n">
        <v>10</v>
      </c>
      <c r="I173" s="227"/>
      <c r="J173" s="228" t="n">
        <f aca="false">ROUND(I173*H173,2)</f>
        <v>0</v>
      </c>
      <c r="K173" s="229"/>
      <c r="L173" s="30"/>
      <c r="M173" s="230"/>
      <c r="N173" s="231" t="s">
        <v>38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2</v>
      </c>
      <c r="AT173" s="234" t="s">
        <v>108</v>
      </c>
      <c r="AU173" s="234" t="s">
        <v>80</v>
      </c>
      <c r="AY173" s="3" t="s">
        <v>105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8</v>
      </c>
      <c r="BK173" s="235" t="n">
        <f aca="false">ROUND(I173*H173,2)</f>
        <v>0</v>
      </c>
      <c r="BL173" s="3" t="s">
        <v>112</v>
      </c>
      <c r="BM173" s="234" t="s">
        <v>247</v>
      </c>
    </row>
    <row r="174" s="31" customFormat="true" ht="12.8" hidden="false" customHeight="false" outlineLevel="0" collapsed="false">
      <c r="A174" s="24"/>
      <c r="B174" s="25"/>
      <c r="C174" s="26"/>
      <c r="D174" s="236" t="s">
        <v>114</v>
      </c>
      <c r="E174" s="26"/>
      <c r="F174" s="237" t="s">
        <v>248</v>
      </c>
      <c r="G174" s="26"/>
      <c r="H174" s="26"/>
      <c r="I174" s="122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4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22" t="s">
        <v>249</v>
      </c>
      <c r="D175" s="222" t="s">
        <v>108</v>
      </c>
      <c r="E175" s="223" t="s">
        <v>250</v>
      </c>
      <c r="F175" s="224" t="s">
        <v>251</v>
      </c>
      <c r="G175" s="225" t="s">
        <v>111</v>
      </c>
      <c r="H175" s="226" t="n">
        <v>10</v>
      </c>
      <c r="I175" s="227"/>
      <c r="J175" s="228" t="n">
        <f aca="false">ROUND(I175*H175,2)</f>
        <v>0</v>
      </c>
      <c r="K175" s="229"/>
      <c r="L175" s="30"/>
      <c r="M175" s="230"/>
      <c r="N175" s="231" t="s">
        <v>38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2</v>
      </c>
      <c r="AT175" s="234" t="s">
        <v>108</v>
      </c>
      <c r="AU175" s="234" t="s">
        <v>80</v>
      </c>
      <c r="AY175" s="3" t="s">
        <v>105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8</v>
      </c>
      <c r="BK175" s="235" t="n">
        <f aca="false">ROUND(I175*H175,2)</f>
        <v>0</v>
      </c>
      <c r="BL175" s="3" t="s">
        <v>112</v>
      </c>
      <c r="BM175" s="234" t="s">
        <v>252</v>
      </c>
    </row>
    <row r="176" s="31" customFormat="true" ht="12.8" hidden="false" customHeight="false" outlineLevel="0" collapsed="false">
      <c r="A176" s="24"/>
      <c r="B176" s="25"/>
      <c r="C176" s="26"/>
      <c r="D176" s="236" t="s">
        <v>114</v>
      </c>
      <c r="E176" s="26"/>
      <c r="F176" s="237" t="s">
        <v>251</v>
      </c>
      <c r="G176" s="26"/>
      <c r="H176" s="26"/>
      <c r="I176" s="122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4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22" t="s">
        <v>253</v>
      </c>
      <c r="D177" s="222" t="s">
        <v>108</v>
      </c>
      <c r="E177" s="223" t="s">
        <v>254</v>
      </c>
      <c r="F177" s="224" t="s">
        <v>255</v>
      </c>
      <c r="G177" s="225" t="s">
        <v>111</v>
      </c>
      <c r="H177" s="226" t="n">
        <v>8</v>
      </c>
      <c r="I177" s="227"/>
      <c r="J177" s="228" t="n">
        <f aca="false">ROUND(I177*H177,2)</f>
        <v>0</v>
      </c>
      <c r="K177" s="229"/>
      <c r="L177" s="30"/>
      <c r="M177" s="230"/>
      <c r="N177" s="231" t="s">
        <v>38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2</v>
      </c>
      <c r="AT177" s="234" t="s">
        <v>108</v>
      </c>
      <c r="AU177" s="234" t="s">
        <v>80</v>
      </c>
      <c r="AY177" s="3" t="s">
        <v>105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8</v>
      </c>
      <c r="BK177" s="235" t="n">
        <f aca="false">ROUND(I177*H177,2)</f>
        <v>0</v>
      </c>
      <c r="BL177" s="3" t="s">
        <v>112</v>
      </c>
      <c r="BM177" s="234" t="s">
        <v>256</v>
      </c>
    </row>
    <row r="178" s="31" customFormat="true" ht="12.8" hidden="false" customHeight="false" outlineLevel="0" collapsed="false">
      <c r="A178" s="24"/>
      <c r="B178" s="25"/>
      <c r="C178" s="26"/>
      <c r="D178" s="236" t="s">
        <v>114</v>
      </c>
      <c r="E178" s="26"/>
      <c r="F178" s="237" t="s">
        <v>255</v>
      </c>
      <c r="G178" s="26"/>
      <c r="H178" s="26"/>
      <c r="I178" s="122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4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22" t="s">
        <v>257</v>
      </c>
      <c r="D179" s="222" t="s">
        <v>108</v>
      </c>
      <c r="E179" s="223" t="s">
        <v>258</v>
      </c>
      <c r="F179" s="224" t="s">
        <v>259</v>
      </c>
      <c r="G179" s="225" t="s">
        <v>111</v>
      </c>
      <c r="H179" s="226" t="n">
        <v>8</v>
      </c>
      <c r="I179" s="227"/>
      <c r="J179" s="228" t="n">
        <f aca="false">ROUND(I179*H179,2)</f>
        <v>0</v>
      </c>
      <c r="K179" s="229"/>
      <c r="L179" s="30"/>
      <c r="M179" s="230"/>
      <c r="N179" s="231" t="s">
        <v>38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2</v>
      </c>
      <c r="AT179" s="234" t="s">
        <v>108</v>
      </c>
      <c r="AU179" s="234" t="s">
        <v>80</v>
      </c>
      <c r="AY179" s="3" t="s">
        <v>105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8</v>
      </c>
      <c r="BK179" s="235" t="n">
        <f aca="false">ROUND(I179*H179,2)</f>
        <v>0</v>
      </c>
      <c r="BL179" s="3" t="s">
        <v>112</v>
      </c>
      <c r="BM179" s="234" t="s">
        <v>260</v>
      </c>
    </row>
    <row r="180" s="31" customFormat="true" ht="12.8" hidden="false" customHeight="false" outlineLevel="0" collapsed="false">
      <c r="A180" s="24"/>
      <c r="B180" s="25"/>
      <c r="C180" s="26"/>
      <c r="D180" s="236" t="s">
        <v>114</v>
      </c>
      <c r="E180" s="26"/>
      <c r="F180" s="237" t="s">
        <v>259</v>
      </c>
      <c r="G180" s="26"/>
      <c r="H180" s="26"/>
      <c r="I180" s="122"/>
      <c r="J180" s="26"/>
      <c r="K180" s="26"/>
      <c r="L180" s="30"/>
      <c r="M180" s="238"/>
      <c r="N180" s="23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4</v>
      </c>
      <c r="AU180" s="3" t="s">
        <v>80</v>
      </c>
    </row>
    <row r="181" s="31" customFormat="true" ht="24" hidden="false" customHeight="true" outlineLevel="0" collapsed="false">
      <c r="A181" s="24"/>
      <c r="B181" s="25"/>
      <c r="C181" s="222" t="s">
        <v>261</v>
      </c>
      <c r="D181" s="222" t="s">
        <v>108</v>
      </c>
      <c r="E181" s="223" t="s">
        <v>262</v>
      </c>
      <c r="F181" s="224" t="s">
        <v>263</v>
      </c>
      <c r="G181" s="225" t="s">
        <v>111</v>
      </c>
      <c r="H181" s="226" t="n">
        <v>7</v>
      </c>
      <c r="I181" s="227"/>
      <c r="J181" s="228" t="n">
        <f aca="false">ROUND(I181*H181,2)</f>
        <v>0</v>
      </c>
      <c r="K181" s="229"/>
      <c r="L181" s="30"/>
      <c r="M181" s="230"/>
      <c r="N181" s="231" t="s">
        <v>38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2</v>
      </c>
      <c r="AT181" s="234" t="s">
        <v>108</v>
      </c>
      <c r="AU181" s="234" t="s">
        <v>80</v>
      </c>
      <c r="AY181" s="3" t="s">
        <v>105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8</v>
      </c>
      <c r="BK181" s="235" t="n">
        <f aca="false">ROUND(I181*H181,2)</f>
        <v>0</v>
      </c>
      <c r="BL181" s="3" t="s">
        <v>112</v>
      </c>
      <c r="BM181" s="234" t="s">
        <v>264</v>
      </c>
    </row>
    <row r="182" s="31" customFormat="true" ht="12.8" hidden="false" customHeight="false" outlineLevel="0" collapsed="false">
      <c r="A182" s="24"/>
      <c r="B182" s="25"/>
      <c r="C182" s="26"/>
      <c r="D182" s="236" t="s">
        <v>114</v>
      </c>
      <c r="E182" s="26"/>
      <c r="F182" s="237" t="s">
        <v>263</v>
      </c>
      <c r="G182" s="26"/>
      <c r="H182" s="26"/>
      <c r="I182" s="122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4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22" t="s">
        <v>265</v>
      </c>
      <c r="D183" s="222" t="s">
        <v>108</v>
      </c>
      <c r="E183" s="223" t="s">
        <v>266</v>
      </c>
      <c r="F183" s="224" t="s">
        <v>267</v>
      </c>
      <c r="G183" s="225" t="s">
        <v>111</v>
      </c>
      <c r="H183" s="226" t="n">
        <v>8</v>
      </c>
      <c r="I183" s="227"/>
      <c r="J183" s="228" t="n">
        <f aca="false">ROUND(I183*H183,2)</f>
        <v>0</v>
      </c>
      <c r="K183" s="229"/>
      <c r="L183" s="30"/>
      <c r="M183" s="230"/>
      <c r="N183" s="231" t="s">
        <v>38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2</v>
      </c>
      <c r="AT183" s="234" t="s">
        <v>108</v>
      </c>
      <c r="AU183" s="234" t="s">
        <v>80</v>
      </c>
      <c r="AY183" s="3" t="s">
        <v>105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8</v>
      </c>
      <c r="BK183" s="235" t="n">
        <f aca="false">ROUND(I183*H183,2)</f>
        <v>0</v>
      </c>
      <c r="BL183" s="3" t="s">
        <v>112</v>
      </c>
      <c r="BM183" s="234" t="s">
        <v>268</v>
      </c>
    </row>
    <row r="184" s="31" customFormat="true" ht="12.8" hidden="false" customHeight="false" outlineLevel="0" collapsed="false">
      <c r="A184" s="24"/>
      <c r="B184" s="25"/>
      <c r="C184" s="26"/>
      <c r="D184" s="236" t="s">
        <v>114</v>
      </c>
      <c r="E184" s="26"/>
      <c r="F184" s="237" t="s">
        <v>269</v>
      </c>
      <c r="G184" s="26"/>
      <c r="H184" s="26"/>
      <c r="I184" s="122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4</v>
      </c>
      <c r="AU184" s="3" t="s">
        <v>80</v>
      </c>
    </row>
    <row r="185" s="31" customFormat="true" ht="24" hidden="false" customHeight="true" outlineLevel="0" collapsed="false">
      <c r="A185" s="24"/>
      <c r="B185" s="25"/>
      <c r="C185" s="222" t="s">
        <v>270</v>
      </c>
      <c r="D185" s="222" t="s">
        <v>108</v>
      </c>
      <c r="E185" s="223" t="s">
        <v>271</v>
      </c>
      <c r="F185" s="224" t="s">
        <v>272</v>
      </c>
      <c r="G185" s="225" t="s">
        <v>111</v>
      </c>
      <c r="H185" s="226" t="n">
        <v>8</v>
      </c>
      <c r="I185" s="227"/>
      <c r="J185" s="228" t="n">
        <f aca="false">ROUND(I185*H185,2)</f>
        <v>0</v>
      </c>
      <c r="K185" s="229"/>
      <c r="L185" s="30"/>
      <c r="M185" s="230"/>
      <c r="N185" s="231" t="s">
        <v>38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2</v>
      </c>
      <c r="AT185" s="234" t="s">
        <v>108</v>
      </c>
      <c r="AU185" s="234" t="s">
        <v>80</v>
      </c>
      <c r="AY185" s="3" t="s">
        <v>105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8</v>
      </c>
      <c r="BK185" s="235" t="n">
        <f aca="false">ROUND(I185*H185,2)</f>
        <v>0</v>
      </c>
      <c r="BL185" s="3" t="s">
        <v>112</v>
      </c>
      <c r="BM185" s="234" t="s">
        <v>273</v>
      </c>
    </row>
    <row r="186" s="31" customFormat="true" ht="12.8" hidden="false" customHeight="false" outlineLevel="0" collapsed="false">
      <c r="A186" s="24"/>
      <c r="B186" s="25"/>
      <c r="C186" s="26"/>
      <c r="D186" s="236" t="s">
        <v>114</v>
      </c>
      <c r="E186" s="26"/>
      <c r="F186" s="237" t="s">
        <v>274</v>
      </c>
      <c r="G186" s="26"/>
      <c r="H186" s="26"/>
      <c r="I186" s="122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4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22" t="s">
        <v>275</v>
      </c>
      <c r="D187" s="222" t="s">
        <v>108</v>
      </c>
      <c r="E187" s="223" t="s">
        <v>276</v>
      </c>
      <c r="F187" s="224" t="s">
        <v>277</v>
      </c>
      <c r="G187" s="225" t="s">
        <v>111</v>
      </c>
      <c r="H187" s="226" t="n">
        <v>8</v>
      </c>
      <c r="I187" s="227"/>
      <c r="J187" s="228" t="n">
        <f aca="false">ROUND(I187*H187,2)</f>
        <v>0</v>
      </c>
      <c r="K187" s="229"/>
      <c r="L187" s="30"/>
      <c r="M187" s="230"/>
      <c r="N187" s="231" t="s">
        <v>38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12</v>
      </c>
      <c r="AT187" s="234" t="s">
        <v>108</v>
      </c>
      <c r="AU187" s="234" t="s">
        <v>80</v>
      </c>
      <c r="AY187" s="3" t="s">
        <v>105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8</v>
      </c>
      <c r="BK187" s="235" t="n">
        <f aca="false">ROUND(I187*H187,2)</f>
        <v>0</v>
      </c>
      <c r="BL187" s="3" t="s">
        <v>112</v>
      </c>
      <c r="BM187" s="234" t="s">
        <v>278</v>
      </c>
    </row>
    <row r="188" s="31" customFormat="true" ht="12.8" hidden="false" customHeight="false" outlineLevel="0" collapsed="false">
      <c r="A188" s="24"/>
      <c r="B188" s="25"/>
      <c r="C188" s="26"/>
      <c r="D188" s="236" t="s">
        <v>114</v>
      </c>
      <c r="E188" s="26"/>
      <c r="F188" s="237" t="s">
        <v>279</v>
      </c>
      <c r="G188" s="26"/>
      <c r="H188" s="26"/>
      <c r="I188" s="122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4</v>
      </c>
      <c r="AU188" s="3" t="s">
        <v>80</v>
      </c>
    </row>
    <row r="189" s="31" customFormat="true" ht="24" hidden="false" customHeight="true" outlineLevel="0" collapsed="false">
      <c r="A189" s="24"/>
      <c r="B189" s="25"/>
      <c r="C189" s="222" t="s">
        <v>280</v>
      </c>
      <c r="D189" s="222" t="s">
        <v>108</v>
      </c>
      <c r="E189" s="223" t="s">
        <v>281</v>
      </c>
      <c r="F189" s="224" t="s">
        <v>282</v>
      </c>
      <c r="G189" s="225" t="s">
        <v>111</v>
      </c>
      <c r="H189" s="226" t="n">
        <v>10</v>
      </c>
      <c r="I189" s="227"/>
      <c r="J189" s="228" t="n">
        <f aca="false">ROUND(I189*H189,2)</f>
        <v>0</v>
      </c>
      <c r="K189" s="229"/>
      <c r="L189" s="30"/>
      <c r="M189" s="230"/>
      <c r="N189" s="231" t="s">
        <v>38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2</v>
      </c>
      <c r="AT189" s="234" t="s">
        <v>108</v>
      </c>
      <c r="AU189" s="234" t="s">
        <v>80</v>
      </c>
      <c r="AY189" s="3" t="s">
        <v>105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8</v>
      </c>
      <c r="BK189" s="235" t="n">
        <f aca="false">ROUND(I189*H189,2)</f>
        <v>0</v>
      </c>
      <c r="BL189" s="3" t="s">
        <v>112</v>
      </c>
      <c r="BM189" s="234" t="s">
        <v>283</v>
      </c>
    </row>
    <row r="190" s="31" customFormat="true" ht="12.8" hidden="false" customHeight="false" outlineLevel="0" collapsed="false">
      <c r="A190" s="24"/>
      <c r="B190" s="25"/>
      <c r="C190" s="26"/>
      <c r="D190" s="236" t="s">
        <v>114</v>
      </c>
      <c r="E190" s="26"/>
      <c r="F190" s="237" t="s">
        <v>284</v>
      </c>
      <c r="G190" s="26"/>
      <c r="H190" s="26"/>
      <c r="I190" s="122"/>
      <c r="J190" s="26"/>
      <c r="K190" s="26"/>
      <c r="L190" s="30"/>
      <c r="M190" s="240"/>
      <c r="N190" s="241"/>
      <c r="O190" s="242"/>
      <c r="P190" s="242"/>
      <c r="Q190" s="242"/>
      <c r="R190" s="242"/>
      <c r="S190" s="242"/>
      <c r="T190" s="243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4</v>
      </c>
      <c r="AU190" s="3" t="s">
        <v>80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6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oUVpf2hGxh4KQMCRDOUN/QL0OZ8MHlS84AQaUDiilkNaPkFN0wYs6hOw4qcjXiRuMI8rDyqUc5ATk6E5c/uE+A==" saltValue="Ib0d9n5rSzj4Fp37lucziHlusfzGHc+eECp+07zcO3yHNUzJuyfDc5tWI/0DQ54Na24byz/IZYSBAbjYoxbyGQ==" spinCount="100000" sheet="true" password="cc35" objects="true" scenarios="true" formatColumns="false" formatRows="false" autoFilter="false"/>
  <autoFilter ref="C113:K190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4:05:28Z</dcterms:created>
  <dc:creator>Gorbačov Alexandr</dc:creator>
  <dc:description/>
  <dc:language>en-US</dc:language>
  <cp:lastModifiedBy>Gorbačov Alexandr</cp:lastModifiedBy>
  <dcterms:modified xsi:type="dcterms:W3CDTF">2019-12-02T14:05:30Z</dcterms:modified>
  <cp:revision>0</cp:revision>
  <dc:subject/>
  <dc:title/>
</cp:coreProperties>
</file>