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dstranění havarijních závad po zimě v MČ Bohunice, Ivanovice, Jehnice, Kr. Pole, Medlánky, N. Lískovec, Ořešín, Řečkovice, St. Lískovec</t>
  </si>
  <si>
    <t xml:space="preserve">Položkový rozpočet</t>
  </si>
  <si>
    <t xml:space="preserve">název položky</t>
  </si>
  <si>
    <t xml:space="preserve">m.j.</t>
  </si>
  <si>
    <t xml:space="preserve">předpokládané množství</t>
  </si>
  <si>
    <t xml:space="preserve">kč/m.j.</t>
  </si>
  <si>
    <t xml:space="preserve">cena celkem bez DPH (kč)</t>
  </si>
  <si>
    <t xml:space="preserve">oprava výtluků se zařezání asfaltového povrchu, vybourání asfaltových vrstev v cca tl. 10 cm, odvoz asfaltového krytu na skládku spojovací postřik, provedení vysprávky AC, provedení zatření spar asfaltovou emulzí, včetně souvisejících přípravných prací, dopravní opatření, EB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4.41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23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</row>
    <row r="5" customFormat="false" ht="45" hidden="false" customHeight="true" outlineLevel="0" collapsed="false">
      <c r="A5" s="3" t="s">
        <v>2</v>
      </c>
      <c r="B5" s="3" t="s">
        <v>3</v>
      </c>
      <c r="C5" s="4" t="s">
        <v>4</v>
      </c>
      <c r="D5" s="3" t="s">
        <v>5</v>
      </c>
      <c r="E5" s="3" t="s">
        <v>6</v>
      </c>
    </row>
    <row r="6" customFormat="false" ht="92.25" hidden="false" customHeight="true" outlineLevel="0" collapsed="false">
      <c r="A6" s="5" t="s">
        <v>7</v>
      </c>
      <c r="B6" s="6" t="s">
        <v>8</v>
      </c>
      <c r="C6" s="7" t="n">
        <v>1000</v>
      </c>
      <c r="D6" s="6" t="n">
        <v>0</v>
      </c>
      <c r="E6" s="8" t="n">
        <f aca="false">C6*D6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8:21:20Z</dcterms:created>
  <dc:creator>Smejkal Martin, Ing.</dc:creator>
  <dc:description/>
  <dc:language>en-US</dc:language>
  <cp:lastModifiedBy>Rutová Jana, Ing.</cp:lastModifiedBy>
  <cp:lastPrinted>2020-10-06T07:00:44Z</cp:lastPrinted>
  <dcterms:modified xsi:type="dcterms:W3CDTF">2020-10-09T10:47:06Z</dcterms:modified>
  <cp:revision>0</cp:revision>
  <dc:subject/>
  <dc:title/>
</cp:coreProperties>
</file>