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5">
  <si>
    <t xml:space="preserve"> RS 2021 - Opravy kaveren a související práce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chodníku s asfaltovým povrchem, tl. 2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dstranění konstrukce chodníku s dlážděným povrchem (dlažba bude očištěna pro zpětné použití) - tl.  25 cm</t>
  </si>
  <si>
    <t xml:space="preserve">odstranění konstrukce vjezdu s asfaltovým povrchem tl. 40 cm</t>
  </si>
  <si>
    <t xml:space="preserve">odstranění konstrukce vjezdu - povrch ZD, tl. 40 cm</t>
  </si>
  <si>
    <t xml:space="preserve">odstranění konstrukce vjezdu - povrch kamenná kostka tl. 40 cm</t>
  </si>
  <si>
    <t xml:space="preserve">odstranění konstrukce vozovky s dlážděným povrchem tl. 55 cm</t>
  </si>
  <si>
    <t xml:space="preserve">odstranění konstrukce vozovky s povrchem z asfaltu tl. 55 cm</t>
  </si>
  <si>
    <t xml:space="preserve">odstranění konstrukce vozovky s povrchem z asfaltu tl. 65 cm</t>
  </si>
  <si>
    <t xml:space="preserve">příplatek za každý další cm - stmelené vrstvy</t>
  </si>
  <si>
    <t xml:space="preserve">příplatek za každý další cm - nestmelené vrstvy</t>
  </si>
  <si>
    <t xml:space="preserve">Výkopové práce - pod konstrucí vozovky</t>
  </si>
  <si>
    <t xml:space="preserve">výkop včetně naložení, odvozu a uložení na skládku - hl.do  1 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etně naložení, odvozu a uložení na skládku - hl. do 2 m</t>
  </si>
  <si>
    <t xml:space="preserve">výkop včetně naložení, odvozu a uložení na skládku - hl.nad 2 m</t>
  </si>
  <si>
    <t xml:space="preserve">pažení</t>
  </si>
  <si>
    <t xml:space="preserve">Zásyp výkopu včetně materiálu a hutnění</t>
  </si>
  <si>
    <t xml:space="preserve">Zásyp vhodnou zeminou včetně hutnění po vrstvách tl. cca 30 cm</t>
  </si>
  <si>
    <t xml:space="preserve">Zásyp ze štěrkodrtě  včetně hutnění po vrstvách tl. cca 30 cm</t>
  </si>
  <si>
    <t xml:space="preserve">Zásyp z asfalt. recyklátu  včetně hutnění po vrstvách tl. cca 30 cm</t>
  </si>
  <si>
    <t xml:space="preserve">Vyplnění betonem C12/15 - X0 včetně hutnění</t>
  </si>
  <si>
    <t xml:space="preserve">Zalití KOPOS - uzavření trubního vedení, vyplnění dutin</t>
  </si>
  <si>
    <t xml:space="preserve">Obnova konstrukce komunikace</t>
  </si>
  <si>
    <t xml:space="preserve">obnova konstrukce chodníku s asfaltovým povrchem, tl. 25 cm (litý asfalt 3 cm, lepenka, podkladní beton 12 cm, ŠD 10 cm)</t>
  </si>
  <si>
    <t xml:space="preserve">obnova konstrukce chodníku s asfaltovým povrchem, tl. 25 cm (litý asfalt 3 cm, obalované kamenivo 10 cm, ŠD 12 cm)</t>
  </si>
  <si>
    <t xml:space="preserve">obnova konstrukce chodníku s dlážděným povrchem  tl.  25 cm  (ZD 6 cm, lože z drti 4 cm, ŠD 15 cm)</t>
  </si>
  <si>
    <t xml:space="preserve">obnova konstrukce chodníku s dlážděným povrchem  tl.  25 cm  (bet.dl. 30/30 4 cm, lože z písku 4 cm, ŠD 17 cm)</t>
  </si>
  <si>
    <t xml:space="preserve">obnova konstrukce vjezdu s asfaltovým povrchem tl. 40 cm (ACO 8+ 5 cm, ACP 11+ 8 cm, SC 8/10 15 cm. ŠD 12 cm)</t>
  </si>
  <si>
    <t xml:space="preserve">obnova konstrukce vjezdu s asfaltovým povrchem tl. 40 cm (LA  5 cm, ACP 11+ 8 cm, SC 8/10 15 cm. ŠD 12 cm)</t>
  </si>
  <si>
    <t xml:space="preserve">obnova konstrukce vjezdu - povrch ZD, tl. 40 cm (ZD 6 cm, lože z drti 4 cm, SC 8/10 20 cm, ŠD 10 cm)</t>
  </si>
  <si>
    <t xml:space="preserve">obnova  konstrukce vjezdu kamenná kostka (kamenná mozaika 6 cm, betonové lože 4 cm, SC 8/10 20 cm, ŠD 10 cm)</t>
  </si>
  <si>
    <t xml:space="preserve">obnova  konstrukce vjezdu kamenná kostka (kamenná kostka 10 cm, lože z drti 4 cm, SC 8/10 16 cm, ŠD 10 cm)</t>
  </si>
  <si>
    <t xml:space="preserve">obnova  konstrukce vjezdu kamenná kostka (kamenná kostka  16 cm, lože z drti  4 cm, SC 8/10 12 cm, ŠD 8 cm)</t>
  </si>
  <si>
    <t xml:space="preserve">obnova konstrukce vozovky s dlážděným povrchem tl. 55 cm (kamenná kostka  10 cm, lože z drti 4 cm, SC 8/10 25 cm, ŠD 20 cm)</t>
  </si>
  <si>
    <t xml:space="preserve">obnova konstrukce vozovky s dlážděným povrchem tl. 55 cm (kamenná kostka  16 cm, lože z drti 4 cm, SC 8/10 25 cm, ŠD 10 cm)</t>
  </si>
  <si>
    <t xml:space="preserve">obnova konstrukce vozovky s povrchem z asfaltu tl. 55 cm (ACO 8+ nebo ACO 11+ 5 cm, ACP 11+ 10 cm, SC 8/10 22 cm, ŠD 18 cm)</t>
  </si>
  <si>
    <t xml:space="preserve">obnova konstrukce vozovky s povrchem z asfaltu tl.65 cm (ACO 8+ nebo ACO 11+ 5 cm, ACL 11+ 5 cm, ACP 16+ 10 cm, SC 8/10 25 cm, ŠD 20 cm)</t>
  </si>
  <si>
    <t xml:space="preserve">příplatek za každý další cm - asfaltové vrstvy</t>
  </si>
  <si>
    <t xml:space="preserve">příplatek za každý další cm - SC 8/10</t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0"/>
        <rFont val="Arial CE"/>
        <family val="0"/>
      </rPr>
      <t xml:space="preserve">Kamenivo zpevněné cementem SC</t>
    </r>
    <r>
      <rPr>
        <sz val="10"/>
        <rFont val="Arial CE"/>
        <family val="0"/>
        <charset val="238"/>
      </rPr>
      <t xml:space="preserve">8/10</t>
    </r>
    <r>
      <rPr>
        <sz val="10"/>
        <rFont val="Arial CE"/>
        <family val="0"/>
      </rPr>
      <t xml:space="preserve"> tl. 15 cm se zhutněním</t>
    </r>
  </si>
  <si>
    <r>
      <rPr>
        <sz val="10"/>
        <rFont val="Arial CE"/>
        <family val="0"/>
      </rPr>
      <t xml:space="preserve">Kamenivo zpevněné cementem SC</t>
    </r>
    <r>
      <rPr>
        <sz val="10"/>
        <rFont val="Arial CE"/>
        <family val="0"/>
        <charset val="238"/>
      </rPr>
      <t xml:space="preserve">8/10</t>
    </r>
    <r>
      <rPr>
        <sz val="10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Zaříznutí krytu (vozovky, chodníku) do hl. 5 cm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Vyčištění kanalizační šachty</t>
  </si>
  <si>
    <t xml:space="preserve">kus</t>
  </si>
  <si>
    <t xml:space="preserve">Vyčištění kanalizačního potrubí</t>
  </si>
  <si>
    <t xml:space="preserve">m</t>
  </si>
  <si>
    <t xml:space="preserve">Dočasné zajištěníkabelů</t>
  </si>
  <si>
    <t xml:space="preserve">Obnažení a zajištění kabelových sítí a potrubí</t>
  </si>
  <si>
    <t xml:space="preserve">Obnažení stávající kabel.chráničky se zajištěním stáv.kabelů</t>
  </si>
  <si>
    <t xml:space="preserve">Obnažení stávající porušené kanal.přípojky vč. vybourání</t>
  </si>
  <si>
    <t xml:space="preserve">Obnažení stávající klenby stropu</t>
  </si>
  <si>
    <t xml:space="preserve">Uložení stávajících kabelů do TK žlabů</t>
  </si>
  <si>
    <t xml:space="preserve">Uložení stávajících kabelů do půlené plast. Chráničky</t>
  </si>
  <si>
    <t xml:space="preserve">Propojení staré a nové kanalizace vč. tvarovek</t>
  </si>
  <si>
    <t xml:space="preserve">Zajištění zařízení na vodovodu - šoupě</t>
  </si>
  <si>
    <t xml:space="preserve">Zajištění stávající klenby ŽB stropu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 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&quot; Kč&quot;"/>
    <numFmt numFmtId="168" formatCode="#,##0.00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57.17"/>
    <col collapsed="false" customWidth="true" hidden="false" outlineLevel="0" max="3" min="3" style="0" width="5.26"/>
    <col collapsed="false" customWidth="true" hidden="false" outlineLevel="0" max="4" min="4" style="0" width="8.17"/>
    <col collapsed="false" customWidth="true" hidden="false" outlineLevel="0" max="5" min="5" style="0" width="10.81"/>
    <col collapsed="false" customWidth="true" hidden="false" outlineLevel="0" max="6" min="6" style="0" width="15.17"/>
    <col collapsed="false" customWidth="true" hidden="false" outlineLevel="0" max="7" min="7" style="0" width="9.44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6" hidden="false" customHeight="false" outlineLevel="0" collapsed="false">
      <c r="A3" s="1"/>
      <c r="B3" s="4"/>
      <c r="C3" s="5"/>
      <c r="D3" s="5"/>
      <c r="E3" s="5"/>
    </row>
    <row r="4" customFormat="false" ht="62.2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" hidden="false" customHeight="false" outlineLevel="0" collapsed="false">
      <c r="A5" s="11"/>
      <c r="B5" s="12"/>
      <c r="C5" s="13"/>
      <c r="D5" s="13"/>
      <c r="E5" s="14"/>
    </row>
    <row r="6" customFormat="false" ht="32.2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7"/>
    </row>
    <row r="7" customFormat="false" ht="16.5" hidden="false" customHeight="false" outlineLevel="0" collapsed="false">
      <c r="A7" s="18" t="n">
        <v>2</v>
      </c>
      <c r="B7" s="19" t="s">
        <v>8</v>
      </c>
      <c r="C7" s="20" t="s">
        <v>9</v>
      </c>
      <c r="D7" s="21" t="n">
        <v>3</v>
      </c>
      <c r="E7" s="22"/>
      <c r="F7" s="23" t="str">
        <f aca="false">IF(E7=0," ",D7*E7)</f>
        <v> </v>
      </c>
    </row>
    <row r="8" customFormat="false" ht="25.5" hidden="false" customHeight="false" outlineLevel="0" collapsed="false">
      <c r="A8" s="18" t="n">
        <v>3</v>
      </c>
      <c r="B8" s="24" t="s">
        <v>10</v>
      </c>
      <c r="C8" s="20" t="s">
        <v>9</v>
      </c>
      <c r="D8" s="25" t="n">
        <v>42</v>
      </c>
      <c r="E8" s="26"/>
      <c r="F8" s="27" t="str">
        <f aca="false">IF(E8=0," ",D8*E8)</f>
        <v> </v>
      </c>
    </row>
    <row r="9" customFormat="false" ht="16.5" hidden="false" customHeight="false" outlineLevel="0" collapsed="false">
      <c r="A9" s="18" t="n">
        <v>4</v>
      </c>
      <c r="B9" s="28" t="s">
        <v>11</v>
      </c>
      <c r="C9" s="20" t="s">
        <v>9</v>
      </c>
      <c r="D9" s="25" t="n">
        <v>2</v>
      </c>
      <c r="E9" s="26"/>
      <c r="F9" s="27" t="str">
        <f aca="false">IF(E9=0," ",D9*E9)</f>
        <v> </v>
      </c>
    </row>
    <row r="10" customFormat="false" ht="16.5" hidden="false" customHeight="false" outlineLevel="0" collapsed="false">
      <c r="A10" s="18" t="n">
        <v>5</v>
      </c>
      <c r="B10" s="29" t="s">
        <v>12</v>
      </c>
      <c r="C10" s="20" t="s">
        <v>9</v>
      </c>
      <c r="D10" s="25" t="n">
        <v>56</v>
      </c>
      <c r="E10" s="26"/>
      <c r="F10" s="27" t="str">
        <f aca="false">IF(E10=0," ",D10*E10)</f>
        <v> </v>
      </c>
    </row>
    <row r="11" customFormat="false" ht="16.5" hidden="false" customHeight="false" outlineLevel="0" collapsed="false">
      <c r="A11" s="18" t="n">
        <v>6</v>
      </c>
      <c r="B11" s="28" t="s">
        <v>13</v>
      </c>
      <c r="C11" s="20" t="s">
        <v>9</v>
      </c>
      <c r="D11" s="25" t="n">
        <v>3</v>
      </c>
      <c r="E11" s="26"/>
      <c r="F11" s="27" t="str">
        <f aca="false">IF(E11=0," ",D11*E11)</f>
        <v> </v>
      </c>
    </row>
    <row r="12" customFormat="false" ht="16.5" hidden="false" customHeight="false" outlineLevel="0" collapsed="false">
      <c r="A12" s="18" t="n">
        <v>7</v>
      </c>
      <c r="B12" s="28" t="s">
        <v>14</v>
      </c>
      <c r="C12" s="20" t="s">
        <v>9</v>
      </c>
      <c r="D12" s="25" t="n">
        <v>16</v>
      </c>
      <c r="E12" s="26"/>
      <c r="F12" s="27" t="str">
        <f aca="false">IF(E12=0," ",D12*E12)</f>
        <v> </v>
      </c>
    </row>
    <row r="13" customFormat="false" ht="16.5" hidden="false" customHeight="false" outlineLevel="0" collapsed="false">
      <c r="A13" s="18" t="n">
        <v>8</v>
      </c>
      <c r="B13" s="28" t="s">
        <v>15</v>
      </c>
      <c r="C13" s="20" t="s">
        <v>9</v>
      </c>
      <c r="D13" s="25" t="n">
        <v>345</v>
      </c>
      <c r="E13" s="26"/>
      <c r="F13" s="27" t="str">
        <f aca="false">IF(E13=0," ",D13*E13)</f>
        <v> </v>
      </c>
    </row>
    <row r="14" customFormat="false" ht="16.5" hidden="false" customHeight="false" outlineLevel="0" collapsed="false">
      <c r="A14" s="18" t="n">
        <v>9</v>
      </c>
      <c r="B14" s="28" t="s">
        <v>16</v>
      </c>
      <c r="C14" s="20" t="s">
        <v>9</v>
      </c>
      <c r="D14" s="25" t="n">
        <v>157</v>
      </c>
      <c r="E14" s="26"/>
      <c r="F14" s="27" t="str">
        <f aca="false">IF(E14=0," ",D14*E14)</f>
        <v> </v>
      </c>
    </row>
    <row r="15" customFormat="false" ht="16.5" hidden="false" customHeight="false" outlineLevel="0" collapsed="false">
      <c r="A15" s="18" t="n">
        <v>10</v>
      </c>
      <c r="B15" s="24" t="s">
        <v>17</v>
      </c>
      <c r="C15" s="20" t="s">
        <v>9</v>
      </c>
      <c r="D15" s="25" t="n">
        <v>1260</v>
      </c>
      <c r="E15" s="26"/>
      <c r="F15" s="27" t="str">
        <f aca="false">IF(E15=0," ",D15*E15)</f>
        <v> </v>
      </c>
    </row>
    <row r="16" customFormat="false" ht="17" hidden="false" customHeight="false" outlineLevel="0" collapsed="false">
      <c r="A16" s="18" t="n">
        <v>11</v>
      </c>
      <c r="B16" s="30" t="s">
        <v>18</v>
      </c>
      <c r="C16" s="31" t="s">
        <v>9</v>
      </c>
      <c r="D16" s="32" t="n">
        <v>252</v>
      </c>
      <c r="E16" s="33"/>
      <c r="F16" s="27" t="str">
        <f aca="false">IF(E16=0," ",D16*E16)</f>
        <v> </v>
      </c>
    </row>
    <row r="17" customFormat="false" ht="16" hidden="false" customHeight="true" outlineLevel="0" collapsed="false">
      <c r="A17" s="15" t="n">
        <v>12</v>
      </c>
      <c r="B17" s="34" t="s">
        <v>19</v>
      </c>
      <c r="C17" s="34"/>
      <c r="D17" s="34"/>
      <c r="E17" s="34"/>
      <c r="F17" s="35" t="str">
        <f aca="false">IF(E17=0," ",D17*E17)</f>
        <v> </v>
      </c>
    </row>
    <row r="18" customFormat="false" ht="16.5" hidden="false" customHeight="false" outlineLevel="0" collapsed="false">
      <c r="A18" s="18" t="n">
        <v>13</v>
      </c>
      <c r="B18" s="36" t="s">
        <v>20</v>
      </c>
      <c r="C18" s="20" t="s">
        <v>21</v>
      </c>
      <c r="D18" s="21" t="n">
        <v>92</v>
      </c>
      <c r="E18" s="22"/>
      <c r="F18" s="23" t="str">
        <f aca="false">IF(E18=0," ",D18*E18)</f>
        <v> </v>
      </c>
    </row>
    <row r="19" customFormat="false" ht="16.5" hidden="false" customHeight="false" outlineLevel="0" collapsed="false">
      <c r="A19" s="18" t="n">
        <v>14</v>
      </c>
      <c r="B19" s="37" t="s">
        <v>22</v>
      </c>
      <c r="C19" s="20" t="s">
        <v>21</v>
      </c>
      <c r="D19" s="25" t="n">
        <v>203</v>
      </c>
      <c r="E19" s="26"/>
      <c r="F19" s="27" t="str">
        <f aca="false">IF(E19=0," ",D19*E19)</f>
        <v> </v>
      </c>
    </row>
    <row r="20" customFormat="false" ht="16.5" hidden="false" customHeight="false" outlineLevel="0" collapsed="false">
      <c r="A20" s="18" t="n">
        <v>15</v>
      </c>
      <c r="B20" s="37" t="s">
        <v>23</v>
      </c>
      <c r="C20" s="20" t="s">
        <v>21</v>
      </c>
      <c r="D20" s="25" t="n">
        <v>351</v>
      </c>
      <c r="E20" s="26"/>
      <c r="F20" s="27" t="str">
        <f aca="false">IF(E20=0," ",D20*E20)</f>
        <v> </v>
      </c>
    </row>
    <row r="21" customFormat="false" ht="17" hidden="false" customHeight="false" outlineLevel="0" collapsed="false">
      <c r="A21" s="18" t="n">
        <v>16</v>
      </c>
      <c r="B21" s="38" t="s">
        <v>24</v>
      </c>
      <c r="C21" s="31" t="s">
        <v>9</v>
      </c>
      <c r="D21" s="32" t="n">
        <v>878</v>
      </c>
      <c r="E21" s="33"/>
      <c r="F21" s="27" t="str">
        <f aca="false">IF(E21=0," ",D21*E21)</f>
        <v> </v>
      </c>
    </row>
    <row r="22" customFormat="false" ht="16" hidden="false" customHeight="true" outlineLevel="0" collapsed="false">
      <c r="A22" s="15" t="n">
        <v>17</v>
      </c>
      <c r="B22" s="34" t="s">
        <v>25</v>
      </c>
      <c r="C22" s="34"/>
      <c r="D22" s="34"/>
      <c r="E22" s="34"/>
      <c r="F22" s="35" t="str">
        <f aca="false">IF(E22=0," ",D22*E22)</f>
        <v> </v>
      </c>
    </row>
    <row r="23" customFormat="false" ht="16.5" hidden="false" customHeight="false" outlineLevel="0" collapsed="false">
      <c r="A23" s="18" t="n">
        <v>18</v>
      </c>
      <c r="B23" s="19" t="s">
        <v>26</v>
      </c>
      <c r="C23" s="20" t="s">
        <v>21</v>
      </c>
      <c r="D23" s="21" t="n">
        <v>4</v>
      </c>
      <c r="E23" s="22"/>
      <c r="F23" s="23" t="str">
        <f aca="false">IF(E23=0," ",D23*E23)</f>
        <v> </v>
      </c>
    </row>
    <row r="24" customFormat="false" ht="16.5" hidden="false" customHeight="false" outlineLevel="0" collapsed="false">
      <c r="A24" s="18" t="n">
        <v>19</v>
      </c>
      <c r="B24" s="39" t="s">
        <v>27</v>
      </c>
      <c r="C24" s="20" t="s">
        <v>21</v>
      </c>
      <c r="D24" s="25" t="n">
        <v>540</v>
      </c>
      <c r="E24" s="26"/>
      <c r="F24" s="27" t="str">
        <f aca="false">IF(E24=0," ",D24*E24)</f>
        <v> </v>
      </c>
    </row>
    <row r="25" customFormat="false" ht="16.5" hidden="false" customHeight="false" outlineLevel="0" collapsed="false">
      <c r="A25" s="18" t="n">
        <v>20</v>
      </c>
      <c r="B25" s="39" t="s">
        <v>28</v>
      </c>
      <c r="C25" s="20" t="s">
        <v>21</v>
      </c>
      <c r="D25" s="25" t="n">
        <v>165</v>
      </c>
      <c r="E25" s="26"/>
      <c r="F25" s="27" t="str">
        <f aca="false">IF(E25=0," ",D25*E25)</f>
        <v> </v>
      </c>
    </row>
    <row r="26" customFormat="false" ht="16.5" hidden="false" customHeight="false" outlineLevel="0" collapsed="false">
      <c r="A26" s="18" t="n">
        <v>21</v>
      </c>
      <c r="B26" s="39" t="s">
        <v>29</v>
      </c>
      <c r="C26" s="20" t="s">
        <v>21</v>
      </c>
      <c r="D26" s="25" t="n">
        <v>89</v>
      </c>
      <c r="E26" s="26"/>
      <c r="F26" s="27" t="str">
        <f aca="false">IF(E26=0," ",D26*E26)</f>
        <v> </v>
      </c>
    </row>
    <row r="27" customFormat="false" ht="17" hidden="false" customHeight="false" outlineLevel="0" collapsed="false">
      <c r="A27" s="18" t="n">
        <v>22</v>
      </c>
      <c r="B27" s="30" t="s">
        <v>30</v>
      </c>
      <c r="C27" s="31" t="s">
        <v>21</v>
      </c>
      <c r="D27" s="32" t="n">
        <v>3</v>
      </c>
      <c r="E27" s="33"/>
      <c r="F27" s="27" t="str">
        <f aca="false">IF(E27=0," ",D27*E27)</f>
        <v> </v>
      </c>
    </row>
    <row r="28" customFormat="false" ht="16" hidden="false" customHeight="true" outlineLevel="0" collapsed="false">
      <c r="A28" s="15" t="n">
        <v>23</v>
      </c>
      <c r="B28" s="34" t="s">
        <v>31</v>
      </c>
      <c r="C28" s="34"/>
      <c r="D28" s="34"/>
      <c r="E28" s="34"/>
      <c r="F28" s="35" t="str">
        <f aca="false">IF(E28=0," ",D28*E28)</f>
        <v> </v>
      </c>
    </row>
    <row r="29" customFormat="false" ht="25.5" hidden="false" customHeight="false" outlineLevel="0" collapsed="false">
      <c r="A29" s="18" t="n">
        <v>24</v>
      </c>
      <c r="B29" s="19" t="s">
        <v>32</v>
      </c>
      <c r="C29" s="20" t="s">
        <v>9</v>
      </c>
      <c r="D29" s="21" t="n">
        <v>3</v>
      </c>
      <c r="E29" s="22"/>
      <c r="F29" s="23" t="str">
        <f aca="false">IF(E29=0," ",D29*E29)</f>
        <v> </v>
      </c>
    </row>
    <row r="30" customFormat="false" ht="25.5" hidden="false" customHeight="false" outlineLevel="0" collapsed="false">
      <c r="A30" s="18" t="n">
        <v>25</v>
      </c>
      <c r="B30" s="24" t="s">
        <v>33</v>
      </c>
      <c r="C30" s="20" t="s">
        <v>9</v>
      </c>
      <c r="D30" s="25" t="n">
        <v>3</v>
      </c>
      <c r="E30" s="26"/>
      <c r="F30" s="27" t="str">
        <f aca="false">IF(E30=0," ",D30*E30)</f>
        <v> </v>
      </c>
    </row>
    <row r="31" customFormat="false" ht="25.5" hidden="false" customHeight="false" outlineLevel="0" collapsed="false">
      <c r="A31" s="18" t="n">
        <v>26</v>
      </c>
      <c r="B31" s="24" t="s">
        <v>34</v>
      </c>
      <c r="C31" s="20" t="s">
        <v>9</v>
      </c>
      <c r="D31" s="25" t="n">
        <v>27</v>
      </c>
      <c r="E31" s="26"/>
      <c r="F31" s="27" t="str">
        <f aca="false">IF(E31=0," ",D31*E31)</f>
        <v> </v>
      </c>
    </row>
    <row r="32" customFormat="false" ht="25.5" hidden="false" customHeight="false" outlineLevel="0" collapsed="false">
      <c r="A32" s="18" t="n">
        <v>27</v>
      </c>
      <c r="B32" s="24" t="s">
        <v>35</v>
      </c>
      <c r="C32" s="20" t="s">
        <v>9</v>
      </c>
      <c r="D32" s="25" t="n">
        <v>39</v>
      </c>
      <c r="E32" s="26"/>
      <c r="F32" s="27" t="str">
        <f aca="false">IF(E32=0," ",D32*E32)</f>
        <v> </v>
      </c>
    </row>
    <row r="33" customFormat="false" ht="25.5" hidden="false" customHeight="false" outlineLevel="0" collapsed="false">
      <c r="A33" s="18" t="n">
        <v>28</v>
      </c>
      <c r="B33" s="28" t="s">
        <v>36</v>
      </c>
      <c r="C33" s="20" t="s">
        <v>9</v>
      </c>
      <c r="D33" s="25" t="n">
        <v>3</v>
      </c>
      <c r="E33" s="26"/>
      <c r="F33" s="27" t="str">
        <f aca="false">IF(E33=0," ",D33*E33)</f>
        <v> </v>
      </c>
    </row>
    <row r="34" customFormat="false" ht="25.5" hidden="false" customHeight="false" outlineLevel="0" collapsed="false">
      <c r="A34" s="18" t="n">
        <v>29</v>
      </c>
      <c r="B34" s="28" t="s">
        <v>37</v>
      </c>
      <c r="C34" s="20" t="s">
        <v>9</v>
      </c>
      <c r="D34" s="25" t="n">
        <v>3</v>
      </c>
      <c r="E34" s="26"/>
      <c r="F34" s="27" t="str">
        <f aca="false">IF(E34=0," ",D34*E34)</f>
        <v> </v>
      </c>
    </row>
    <row r="35" customFormat="false" ht="25.5" hidden="false" customHeight="false" outlineLevel="0" collapsed="false">
      <c r="A35" s="18" t="n">
        <v>30</v>
      </c>
      <c r="B35" s="29" t="s">
        <v>38</v>
      </c>
      <c r="C35" s="20" t="s">
        <v>9</v>
      </c>
      <c r="D35" s="25" t="n">
        <v>72</v>
      </c>
      <c r="E35" s="26"/>
      <c r="F35" s="27" t="str">
        <f aca="false">IF(E35=0," ",D35*E35)</f>
        <v> </v>
      </c>
    </row>
    <row r="36" customFormat="false" ht="25.5" hidden="false" customHeight="false" outlineLevel="0" collapsed="false">
      <c r="A36" s="18" t="n">
        <v>31</v>
      </c>
      <c r="B36" s="28" t="s">
        <v>39</v>
      </c>
      <c r="C36" s="20" t="s">
        <v>9</v>
      </c>
      <c r="D36" s="25" t="n">
        <v>2</v>
      </c>
      <c r="E36" s="26"/>
      <c r="F36" s="27" t="str">
        <f aca="false">IF(E36=0," ",D36*E36)</f>
        <v> </v>
      </c>
    </row>
    <row r="37" customFormat="false" ht="25.5" hidden="false" customHeight="false" outlineLevel="0" collapsed="false">
      <c r="A37" s="18" t="n">
        <v>32</v>
      </c>
      <c r="B37" s="28" t="s">
        <v>40</v>
      </c>
      <c r="C37" s="20" t="s">
        <v>9</v>
      </c>
      <c r="D37" s="25" t="n">
        <v>3</v>
      </c>
      <c r="E37" s="26"/>
      <c r="F37" s="27" t="str">
        <f aca="false">IF(E37=0," ",D37*E37)</f>
        <v> </v>
      </c>
    </row>
    <row r="38" customFormat="false" ht="25.5" hidden="false" customHeight="false" outlineLevel="0" collapsed="false">
      <c r="A38" s="18" t="n">
        <v>33</v>
      </c>
      <c r="B38" s="28" t="s">
        <v>41</v>
      </c>
      <c r="C38" s="20" t="s">
        <v>9</v>
      </c>
      <c r="D38" s="25" t="n">
        <v>3</v>
      </c>
      <c r="E38" s="26"/>
      <c r="F38" s="27" t="str">
        <f aca="false">IF(E38=0," ",D38*E38)</f>
        <v> </v>
      </c>
    </row>
    <row r="39" customFormat="false" ht="38" hidden="false" customHeight="false" outlineLevel="0" collapsed="false">
      <c r="A39" s="18" t="n">
        <v>34</v>
      </c>
      <c r="B39" s="28" t="s">
        <v>42</v>
      </c>
      <c r="C39" s="20" t="s">
        <v>9</v>
      </c>
      <c r="D39" s="25" t="n">
        <v>33</v>
      </c>
      <c r="E39" s="26"/>
      <c r="F39" s="27" t="str">
        <f aca="false">IF(E39=0," ",D39*E39)</f>
        <v> </v>
      </c>
    </row>
    <row r="40" customFormat="false" ht="38" hidden="false" customHeight="false" outlineLevel="0" collapsed="false">
      <c r="A40" s="18" t="n">
        <v>35</v>
      </c>
      <c r="B40" s="28" t="s">
        <v>43</v>
      </c>
      <c r="C40" s="20" t="s">
        <v>9</v>
      </c>
      <c r="D40" s="25" t="n">
        <v>3</v>
      </c>
      <c r="E40" s="26"/>
      <c r="F40" s="27" t="str">
        <f aca="false">IF(E40=0," ",D40*E40)</f>
        <v> </v>
      </c>
    </row>
    <row r="41" customFormat="false" ht="25.5" hidden="false" customHeight="false" outlineLevel="0" collapsed="false">
      <c r="A41" s="18" t="n">
        <v>36</v>
      </c>
      <c r="B41" s="28" t="s">
        <v>44</v>
      </c>
      <c r="C41" s="20" t="s">
        <v>9</v>
      </c>
      <c r="D41" s="25" t="n">
        <v>403</v>
      </c>
      <c r="E41" s="26"/>
      <c r="F41" s="27" t="str">
        <f aca="false">IF(E41=0," ",D41*E41)</f>
        <v> </v>
      </c>
    </row>
    <row r="42" customFormat="false" ht="38" hidden="false" customHeight="false" outlineLevel="0" collapsed="false">
      <c r="A42" s="18" t="n">
        <v>37</v>
      </c>
      <c r="B42" s="28" t="s">
        <v>45</v>
      </c>
      <c r="C42" s="20" t="s">
        <v>9</v>
      </c>
      <c r="D42" s="25" t="n">
        <v>104</v>
      </c>
      <c r="E42" s="26"/>
      <c r="F42" s="27" t="str">
        <f aca="false">IF(E42=0," ",D42*E42)</f>
        <v> </v>
      </c>
    </row>
    <row r="43" customFormat="false" ht="16.5" hidden="false" customHeight="false" outlineLevel="0" collapsed="false">
      <c r="A43" s="18" t="n">
        <v>38</v>
      </c>
      <c r="B43" s="24" t="s">
        <v>46</v>
      </c>
      <c r="C43" s="20" t="s">
        <v>9</v>
      </c>
      <c r="D43" s="25" t="n">
        <v>645</v>
      </c>
      <c r="E43" s="26"/>
      <c r="F43" s="27" t="str">
        <f aca="false">IF(E43=0," ",D43*E43)</f>
        <v> </v>
      </c>
    </row>
    <row r="44" customFormat="false" ht="16.5" hidden="false" customHeight="false" outlineLevel="0" collapsed="false">
      <c r="A44" s="18" t="n">
        <v>39</v>
      </c>
      <c r="B44" s="24" t="s">
        <v>47</v>
      </c>
      <c r="C44" s="20" t="s">
        <v>9</v>
      </c>
      <c r="D44" s="40" t="n">
        <v>106</v>
      </c>
      <c r="E44" s="26"/>
      <c r="F44" s="27" t="str">
        <f aca="false">IF(E44=0," ",D44*E44)</f>
        <v> </v>
      </c>
    </row>
    <row r="45" customFormat="false" ht="17" hidden="false" customHeight="false" outlineLevel="0" collapsed="false">
      <c r="A45" s="18" t="n">
        <v>40</v>
      </c>
      <c r="B45" s="30" t="s">
        <v>18</v>
      </c>
      <c r="C45" s="31" t="s">
        <v>9</v>
      </c>
      <c r="D45" s="41" t="n">
        <v>402</v>
      </c>
      <c r="E45" s="33"/>
      <c r="F45" s="42" t="str">
        <f aca="false">IF(E45=0," ",D45*E45)</f>
        <v> </v>
      </c>
    </row>
    <row r="46" customFormat="false" ht="16" hidden="false" customHeight="true" outlineLevel="0" collapsed="false">
      <c r="A46" s="15" t="n">
        <v>41</v>
      </c>
      <c r="B46" s="34" t="s">
        <v>48</v>
      </c>
      <c r="C46" s="34"/>
      <c r="D46" s="34"/>
      <c r="E46" s="34"/>
      <c r="F46" s="35" t="str">
        <f aca="false">IF(E46=0," ",D46*E46)</f>
        <v> </v>
      </c>
    </row>
    <row r="47" customFormat="false" ht="16.5" hidden="false" customHeight="false" outlineLevel="0" collapsed="false">
      <c r="A47" s="18" t="n">
        <v>42</v>
      </c>
      <c r="B47" s="43" t="s">
        <v>49</v>
      </c>
      <c r="C47" s="20" t="s">
        <v>9</v>
      </c>
      <c r="D47" s="21" t="n">
        <v>3</v>
      </c>
      <c r="E47" s="22"/>
      <c r="F47" s="23" t="str">
        <f aca="false">IF(E47=0," ",D47*E47)</f>
        <v> </v>
      </c>
    </row>
    <row r="48" customFormat="false" ht="16.5" hidden="false" customHeight="false" outlineLevel="0" collapsed="false">
      <c r="A48" s="18" t="n">
        <v>43</v>
      </c>
      <c r="B48" s="44" t="s">
        <v>50</v>
      </c>
      <c r="C48" s="45" t="s">
        <v>9</v>
      </c>
      <c r="D48" s="25" t="n">
        <v>3</v>
      </c>
      <c r="E48" s="26"/>
      <c r="F48" s="27" t="str">
        <f aca="false">IF(E48=0," ",D48*E48)</f>
        <v> </v>
      </c>
    </row>
    <row r="49" customFormat="false" ht="16.5" hidden="false" customHeight="false" outlineLevel="0" collapsed="false">
      <c r="A49" s="18" t="n">
        <v>44</v>
      </c>
      <c r="B49" s="44" t="s">
        <v>51</v>
      </c>
      <c r="C49" s="45" t="s">
        <v>9</v>
      </c>
      <c r="D49" s="25" t="n">
        <v>3</v>
      </c>
      <c r="E49" s="26"/>
      <c r="F49" s="27" t="str">
        <f aca="false">IF(E49=0," ",D49*E49)</f>
        <v> </v>
      </c>
    </row>
    <row r="50" customFormat="false" ht="16.5" hidden="false" customHeight="false" outlineLevel="0" collapsed="false">
      <c r="A50" s="18" t="n">
        <v>45</v>
      </c>
      <c r="B50" s="44" t="s">
        <v>52</v>
      </c>
      <c r="C50" s="45" t="s">
        <v>9</v>
      </c>
      <c r="D50" s="25" t="n">
        <v>3</v>
      </c>
      <c r="E50" s="26"/>
      <c r="F50" s="27" t="str">
        <f aca="false">IF(E50=0," ",D50*E50)</f>
        <v> </v>
      </c>
    </row>
    <row r="51" customFormat="false" ht="16.5" hidden="false" customHeight="false" outlineLevel="0" collapsed="false">
      <c r="A51" s="18" t="n">
        <v>46</v>
      </c>
      <c r="B51" s="44" t="s">
        <v>53</v>
      </c>
      <c r="C51" s="45" t="s">
        <v>9</v>
      </c>
      <c r="D51" s="25" t="n">
        <v>108</v>
      </c>
      <c r="E51" s="26"/>
      <c r="F51" s="27" t="str">
        <f aca="false">IF(E51=0," ",D51*E51)</f>
        <v> </v>
      </c>
    </row>
    <row r="52" customFormat="false" ht="25" hidden="false" customHeight="false" outlineLevel="0" collapsed="false">
      <c r="A52" s="18" t="n">
        <v>47</v>
      </c>
      <c r="B52" s="44" t="s">
        <v>54</v>
      </c>
      <c r="C52" s="46" t="s">
        <v>9</v>
      </c>
      <c r="D52" s="25" t="n">
        <v>156</v>
      </c>
      <c r="E52" s="26"/>
      <c r="F52" s="27" t="str">
        <f aca="false">IF(E52=0," ",D52*E52)</f>
        <v> </v>
      </c>
    </row>
    <row r="53" customFormat="false" ht="16.5" hidden="false" customHeight="false" outlineLevel="0" collapsed="false">
      <c r="A53" s="18" t="n">
        <v>48</v>
      </c>
      <c r="B53" s="44" t="s">
        <v>55</v>
      </c>
      <c r="C53" s="45" t="s">
        <v>9</v>
      </c>
      <c r="D53" s="25" t="n">
        <v>3</v>
      </c>
      <c r="E53" s="26"/>
      <c r="F53" s="27" t="str">
        <f aca="false">IF(E53=0," ",D53*E53)</f>
        <v> </v>
      </c>
    </row>
    <row r="54" customFormat="false" ht="25" hidden="false" customHeight="false" outlineLevel="0" collapsed="false">
      <c r="A54" s="18" t="n">
        <v>49</v>
      </c>
      <c r="B54" s="44" t="s">
        <v>56</v>
      </c>
      <c r="C54" s="45" t="s">
        <v>9</v>
      </c>
      <c r="D54" s="25" t="n">
        <v>3</v>
      </c>
      <c r="E54" s="26"/>
      <c r="F54" s="27" t="str">
        <f aca="false">IF(E54=0," ",D54*E54)</f>
        <v> </v>
      </c>
    </row>
    <row r="55" customFormat="false" ht="16.5" hidden="false" customHeight="false" outlineLevel="0" collapsed="false">
      <c r="A55" s="18" t="n">
        <v>50</v>
      </c>
      <c r="B55" s="47" t="s">
        <v>57</v>
      </c>
      <c r="C55" s="45" t="s">
        <v>9</v>
      </c>
      <c r="D55" s="25" t="n">
        <v>44</v>
      </c>
      <c r="E55" s="26"/>
      <c r="F55" s="27" t="str">
        <f aca="false">IF(E55=0," ",D55*E55)</f>
        <v> </v>
      </c>
    </row>
    <row r="56" customFormat="false" ht="17" hidden="false" customHeight="false" outlineLevel="0" collapsed="false">
      <c r="A56" s="18" t="n">
        <v>51</v>
      </c>
      <c r="B56" s="48" t="s">
        <v>58</v>
      </c>
      <c r="C56" s="49" t="s">
        <v>9</v>
      </c>
      <c r="D56" s="32" t="n">
        <v>3</v>
      </c>
      <c r="E56" s="33"/>
      <c r="F56" s="42" t="str">
        <f aca="false">IF(E56=0," ",D56*E56)</f>
        <v> </v>
      </c>
    </row>
    <row r="57" customFormat="false" ht="31.5" hidden="false" customHeight="true" outlineLevel="0" collapsed="false">
      <c r="A57" s="15" t="n">
        <v>52</v>
      </c>
      <c r="B57" s="34" t="s">
        <v>59</v>
      </c>
      <c r="C57" s="34"/>
      <c r="D57" s="34"/>
      <c r="E57" s="34"/>
      <c r="F57" s="35" t="str">
        <f aca="false">IF(E57=0," ",D57*E57)</f>
        <v> </v>
      </c>
    </row>
    <row r="58" customFormat="false" ht="15.5" hidden="false" customHeight="false" outlineLevel="0" collapsed="false">
      <c r="A58" s="18" t="n">
        <v>53</v>
      </c>
      <c r="B58" s="43" t="s">
        <v>60</v>
      </c>
      <c r="C58" s="50" t="s">
        <v>61</v>
      </c>
      <c r="D58" s="21" t="n">
        <v>26</v>
      </c>
      <c r="E58" s="22"/>
      <c r="F58" s="23" t="str">
        <f aca="false">IF(E58=0," ",D58*E58)</f>
        <v> </v>
      </c>
    </row>
    <row r="59" customFormat="false" ht="15.5" hidden="false" customHeight="false" outlineLevel="0" collapsed="false">
      <c r="A59" s="18" t="n">
        <v>54</v>
      </c>
      <c r="B59" s="44" t="s">
        <v>62</v>
      </c>
      <c r="C59" s="46" t="s">
        <v>61</v>
      </c>
      <c r="D59" s="25" t="n">
        <v>3</v>
      </c>
      <c r="E59" s="26"/>
      <c r="F59" s="27" t="str">
        <f aca="false">IF(E59=0," ",D59*E59)</f>
        <v> </v>
      </c>
    </row>
    <row r="60" customFormat="false" ht="15.5" hidden="false" customHeight="false" outlineLevel="0" collapsed="false">
      <c r="A60" s="18" t="n">
        <v>55</v>
      </c>
      <c r="B60" s="44" t="s">
        <v>63</v>
      </c>
      <c r="C60" s="46" t="s">
        <v>61</v>
      </c>
      <c r="D60" s="25" t="n">
        <v>91</v>
      </c>
      <c r="E60" s="26"/>
      <c r="F60" s="27" t="str">
        <f aca="false">IF(E60=0," ",D60*E60)</f>
        <v> </v>
      </c>
    </row>
    <row r="61" customFormat="false" ht="15.5" hidden="false" customHeight="false" outlineLevel="0" collapsed="false">
      <c r="A61" s="18" t="n">
        <v>56</v>
      </c>
      <c r="B61" s="44" t="s">
        <v>64</v>
      </c>
      <c r="C61" s="46" t="s">
        <v>61</v>
      </c>
      <c r="D61" s="25" t="n">
        <v>3</v>
      </c>
      <c r="E61" s="26"/>
      <c r="F61" s="27" t="str">
        <f aca="false">IF(E61=0," ",D61*E61)</f>
        <v> </v>
      </c>
    </row>
    <row r="62" customFormat="false" ht="15.5" hidden="false" customHeight="false" outlineLevel="0" collapsed="false">
      <c r="A62" s="18" t="n">
        <v>57</v>
      </c>
      <c r="B62" s="44" t="s">
        <v>65</v>
      </c>
      <c r="C62" s="46" t="s">
        <v>61</v>
      </c>
      <c r="D62" s="25" t="n">
        <v>3</v>
      </c>
      <c r="E62" s="26"/>
      <c r="F62" s="27" t="str">
        <f aca="false">IF(E62=0," ",D62*E62)</f>
        <v> </v>
      </c>
    </row>
    <row r="63" customFormat="false" ht="16" hidden="false" customHeight="false" outlineLevel="0" collapsed="false">
      <c r="A63" s="18" t="n">
        <v>58</v>
      </c>
      <c r="B63" s="51" t="s">
        <v>66</v>
      </c>
      <c r="C63" s="52" t="s">
        <v>61</v>
      </c>
      <c r="D63" s="32" t="n">
        <v>3</v>
      </c>
      <c r="E63" s="33"/>
      <c r="F63" s="42" t="str">
        <f aca="false">IF(E63=0," ",D63*E63)</f>
        <v> </v>
      </c>
    </row>
    <row r="64" customFormat="false" ht="16" hidden="false" customHeight="true" outlineLevel="0" collapsed="false">
      <c r="A64" s="15" t="n">
        <v>59</v>
      </c>
      <c r="B64" s="34" t="s">
        <v>67</v>
      </c>
      <c r="C64" s="34"/>
      <c r="D64" s="34"/>
      <c r="E64" s="34"/>
      <c r="F64" s="35" t="str">
        <f aca="false">IF(E64=0," ",D64*E64)</f>
        <v> </v>
      </c>
    </row>
    <row r="65" customFormat="false" ht="15.5" hidden="false" customHeight="false" outlineLevel="0" collapsed="false">
      <c r="A65" s="18" t="n">
        <v>60</v>
      </c>
      <c r="B65" s="43" t="s">
        <v>60</v>
      </c>
      <c r="C65" s="50" t="s">
        <v>61</v>
      </c>
      <c r="D65" s="21" t="n">
        <v>3</v>
      </c>
      <c r="E65" s="22"/>
      <c r="F65" s="23" t="str">
        <f aca="false">IF(E65=0," ",D65*E65)</f>
        <v> </v>
      </c>
    </row>
    <row r="66" customFormat="false" ht="15.5" hidden="false" customHeight="false" outlineLevel="0" collapsed="false">
      <c r="A66" s="18" t="n">
        <v>61</v>
      </c>
      <c r="B66" s="44" t="s">
        <v>62</v>
      </c>
      <c r="C66" s="46" t="s">
        <v>61</v>
      </c>
      <c r="D66" s="25" t="n">
        <v>3</v>
      </c>
      <c r="E66" s="26"/>
      <c r="F66" s="27" t="str">
        <f aca="false">IF(E66=0," ",D66*E66)</f>
        <v> </v>
      </c>
    </row>
    <row r="67" customFormat="false" ht="15.5" hidden="false" customHeight="false" outlineLevel="0" collapsed="false">
      <c r="A67" s="18" t="n">
        <v>62</v>
      </c>
      <c r="B67" s="44" t="s">
        <v>63</v>
      </c>
      <c r="C67" s="46" t="s">
        <v>61</v>
      </c>
      <c r="D67" s="25" t="n">
        <v>12</v>
      </c>
      <c r="E67" s="26"/>
      <c r="F67" s="27" t="str">
        <f aca="false">IF(E67=0," ",D67*E67)</f>
        <v> </v>
      </c>
    </row>
    <row r="68" customFormat="false" ht="15.5" hidden="false" customHeight="false" outlineLevel="0" collapsed="false">
      <c r="A68" s="18" t="n">
        <v>63</v>
      </c>
      <c r="B68" s="44" t="s">
        <v>64</v>
      </c>
      <c r="C68" s="46" t="s">
        <v>61</v>
      </c>
      <c r="D68" s="25" t="n">
        <v>3</v>
      </c>
      <c r="E68" s="26"/>
      <c r="F68" s="27" t="str">
        <f aca="false">IF(E68=0," ",D68*E68)</f>
        <v> </v>
      </c>
    </row>
    <row r="69" customFormat="false" ht="15.5" hidden="false" customHeight="false" outlineLevel="0" collapsed="false">
      <c r="A69" s="18" t="n">
        <v>64</v>
      </c>
      <c r="B69" s="44" t="s">
        <v>65</v>
      </c>
      <c r="C69" s="46" t="s">
        <v>61</v>
      </c>
      <c r="D69" s="25" t="n">
        <v>3</v>
      </c>
      <c r="E69" s="26"/>
      <c r="F69" s="27" t="str">
        <f aca="false">IF(E69=0," ",D69*E69)</f>
        <v> </v>
      </c>
    </row>
    <row r="70" customFormat="false" ht="16" hidden="false" customHeight="false" outlineLevel="0" collapsed="false">
      <c r="A70" s="18" t="n">
        <v>65</v>
      </c>
      <c r="B70" s="51" t="s">
        <v>66</v>
      </c>
      <c r="C70" s="52" t="s">
        <v>61</v>
      </c>
      <c r="D70" s="32" t="n">
        <v>3</v>
      </c>
      <c r="E70" s="33"/>
      <c r="F70" s="42" t="str">
        <f aca="false">IF(E70=0," ",D70*E70)</f>
        <v> </v>
      </c>
    </row>
    <row r="71" customFormat="false" ht="16" hidden="false" customHeight="true" outlineLevel="0" collapsed="false">
      <c r="A71" s="15" t="n">
        <v>66</v>
      </c>
      <c r="B71" s="16" t="s">
        <v>68</v>
      </c>
      <c r="C71" s="16"/>
      <c r="D71" s="16"/>
      <c r="E71" s="16"/>
      <c r="F71" s="35" t="str">
        <f aca="false">IF(E71=0," ",D71*E71)</f>
        <v> </v>
      </c>
    </row>
    <row r="72" customFormat="false" ht="15.5" hidden="false" customHeight="false" outlineLevel="0" collapsed="false">
      <c r="A72" s="18" t="n">
        <v>67</v>
      </c>
      <c r="B72" s="43" t="s">
        <v>60</v>
      </c>
      <c r="C72" s="20" t="s">
        <v>61</v>
      </c>
      <c r="D72" s="21" t="n">
        <v>3</v>
      </c>
      <c r="E72" s="22"/>
      <c r="F72" s="23" t="str">
        <f aca="false">IF(E72=0," ",D72*E72)</f>
        <v> </v>
      </c>
    </row>
    <row r="73" customFormat="false" ht="15.5" hidden="false" customHeight="false" outlineLevel="0" collapsed="false">
      <c r="A73" s="18" t="n">
        <v>68</v>
      </c>
      <c r="B73" s="44" t="s">
        <v>62</v>
      </c>
      <c r="C73" s="20" t="s">
        <v>61</v>
      </c>
      <c r="D73" s="25" t="n">
        <v>3</v>
      </c>
      <c r="E73" s="26"/>
      <c r="F73" s="27" t="str">
        <f aca="false">IF(E73=0," ",D73*E73)</f>
        <v> </v>
      </c>
    </row>
    <row r="74" customFormat="false" ht="15.5" hidden="false" customHeight="false" outlineLevel="0" collapsed="false">
      <c r="A74" s="18" t="n">
        <v>69</v>
      </c>
      <c r="B74" s="44" t="s">
        <v>63</v>
      </c>
      <c r="C74" s="20" t="s">
        <v>61</v>
      </c>
      <c r="D74" s="25" t="n">
        <v>6</v>
      </c>
      <c r="E74" s="26"/>
      <c r="F74" s="27" t="str">
        <f aca="false">IF(E74=0," ",D74*E74)</f>
        <v> </v>
      </c>
    </row>
    <row r="75" customFormat="false" ht="15.5" hidden="false" customHeight="false" outlineLevel="0" collapsed="false">
      <c r="A75" s="18" t="n">
        <v>70</v>
      </c>
      <c r="B75" s="44" t="s">
        <v>64</v>
      </c>
      <c r="C75" s="20" t="s">
        <v>61</v>
      </c>
      <c r="D75" s="25" t="n">
        <v>3</v>
      </c>
      <c r="E75" s="26"/>
      <c r="F75" s="27" t="str">
        <f aca="false">IF(E75=0," ",D75*E75)</f>
        <v> </v>
      </c>
    </row>
    <row r="76" customFormat="false" ht="15.5" hidden="false" customHeight="false" outlineLevel="0" collapsed="false">
      <c r="A76" s="18" t="n">
        <v>71</v>
      </c>
      <c r="B76" s="44" t="s">
        <v>65</v>
      </c>
      <c r="C76" s="46" t="s">
        <v>61</v>
      </c>
      <c r="D76" s="25" t="n">
        <v>3</v>
      </c>
      <c r="E76" s="26"/>
      <c r="F76" s="27" t="str">
        <f aca="false">IF(E76=0," ",D76*E76)</f>
        <v> </v>
      </c>
    </row>
    <row r="77" customFormat="false" ht="16" hidden="false" customHeight="false" outlineLevel="0" collapsed="false">
      <c r="A77" s="18" t="n">
        <v>72</v>
      </c>
      <c r="B77" s="51" t="s">
        <v>66</v>
      </c>
      <c r="C77" s="52" t="s">
        <v>61</v>
      </c>
      <c r="D77" s="32" t="n">
        <v>3</v>
      </c>
      <c r="E77" s="33"/>
      <c r="F77" s="42" t="str">
        <f aca="false">IF(E77=0," ",D77*E77)</f>
        <v> </v>
      </c>
    </row>
    <row r="78" customFormat="false" ht="16" hidden="false" customHeight="true" outlineLevel="0" collapsed="false">
      <c r="A78" s="15" t="n">
        <v>73</v>
      </c>
      <c r="B78" s="16" t="s">
        <v>69</v>
      </c>
      <c r="C78" s="16"/>
      <c r="D78" s="16"/>
      <c r="E78" s="16"/>
      <c r="F78" s="35" t="str">
        <f aca="false">IF(E78=0," ",D78*E78)</f>
        <v> </v>
      </c>
    </row>
    <row r="79" customFormat="false" ht="15.5" hidden="false" customHeight="false" outlineLevel="0" collapsed="false">
      <c r="A79" s="18" t="n">
        <v>74</v>
      </c>
      <c r="B79" s="43" t="s">
        <v>70</v>
      </c>
      <c r="C79" s="50" t="s">
        <v>61</v>
      </c>
      <c r="D79" s="21" t="n">
        <v>8</v>
      </c>
      <c r="E79" s="22"/>
      <c r="F79" s="23" t="str">
        <f aca="false">IF(E79=0," ",D79*E79)</f>
        <v> </v>
      </c>
    </row>
    <row r="80" customFormat="false" ht="15.5" hidden="false" customHeight="false" outlineLevel="0" collapsed="false">
      <c r="A80" s="18" t="n">
        <v>75</v>
      </c>
      <c r="B80" s="44" t="s">
        <v>71</v>
      </c>
      <c r="C80" s="46" t="s">
        <v>61</v>
      </c>
      <c r="D80" s="25" t="n">
        <v>3</v>
      </c>
      <c r="E80" s="26"/>
      <c r="F80" s="27" t="str">
        <f aca="false">IF(E80=0," ",D80*E80)</f>
        <v> </v>
      </c>
    </row>
    <row r="81" customFormat="false" ht="15.5" hidden="false" customHeight="false" outlineLevel="0" collapsed="false">
      <c r="A81" s="18" t="n">
        <v>76</v>
      </c>
      <c r="B81" s="44" t="s">
        <v>72</v>
      </c>
      <c r="C81" s="46" t="s">
        <v>61</v>
      </c>
      <c r="D81" s="25" t="n">
        <v>19</v>
      </c>
      <c r="E81" s="26"/>
      <c r="F81" s="27" t="str">
        <f aca="false">IF(E81=0," ",D81*E81)</f>
        <v> </v>
      </c>
    </row>
    <row r="82" customFormat="false" ht="15.5" hidden="false" customHeight="false" outlineLevel="0" collapsed="false">
      <c r="A82" s="18" t="n">
        <v>77</v>
      </c>
      <c r="B82" s="44" t="s">
        <v>73</v>
      </c>
      <c r="C82" s="46" t="s">
        <v>61</v>
      </c>
      <c r="D82" s="25" t="n">
        <v>3</v>
      </c>
      <c r="E82" s="26"/>
      <c r="F82" s="27" t="str">
        <f aca="false">IF(E82=0," ",D82*E82)</f>
        <v> </v>
      </c>
    </row>
    <row r="83" customFormat="false" ht="15.5" hidden="false" customHeight="false" outlineLevel="0" collapsed="false">
      <c r="A83" s="18" t="n">
        <v>78</v>
      </c>
      <c r="B83" s="44" t="s">
        <v>74</v>
      </c>
      <c r="C83" s="53" t="s">
        <v>61</v>
      </c>
      <c r="D83" s="25" t="n">
        <v>3</v>
      </c>
      <c r="E83" s="26"/>
      <c r="F83" s="27" t="str">
        <f aca="false">IF(E83=0," ",D83*E83)</f>
        <v> </v>
      </c>
    </row>
    <row r="84" customFormat="false" ht="16" hidden="false" customHeight="false" outlineLevel="0" collapsed="false">
      <c r="A84" s="18" t="n">
        <v>79</v>
      </c>
      <c r="B84" s="51" t="s">
        <v>75</v>
      </c>
      <c r="C84" s="54" t="s">
        <v>61</v>
      </c>
      <c r="D84" s="32" t="n">
        <v>3</v>
      </c>
      <c r="E84" s="33"/>
      <c r="F84" s="42" t="str">
        <f aca="false">IF(E84=0," ",D84*E84)</f>
        <v> </v>
      </c>
    </row>
    <row r="85" customFormat="false" ht="16" hidden="false" customHeight="true" outlineLevel="0" collapsed="false">
      <c r="A85" s="15" t="n">
        <v>80</v>
      </c>
      <c r="B85" s="16" t="s">
        <v>76</v>
      </c>
      <c r="C85" s="16"/>
      <c r="D85" s="16"/>
      <c r="E85" s="16"/>
      <c r="F85" s="35" t="str">
        <f aca="false">IF(E85=0," ",D85*E85)</f>
        <v> </v>
      </c>
    </row>
    <row r="86" customFormat="false" ht="15.5" hidden="false" customHeight="false" outlineLevel="0" collapsed="false">
      <c r="A86" s="18" t="n">
        <v>81</v>
      </c>
      <c r="B86" s="43" t="s">
        <v>70</v>
      </c>
      <c r="C86" s="50" t="s">
        <v>61</v>
      </c>
      <c r="D86" s="21" t="n">
        <v>3</v>
      </c>
      <c r="E86" s="22"/>
      <c r="F86" s="23" t="str">
        <f aca="false">IF(E86=0," ",D86*E86)</f>
        <v> </v>
      </c>
    </row>
    <row r="87" customFormat="false" ht="15.5" hidden="false" customHeight="false" outlineLevel="0" collapsed="false">
      <c r="A87" s="18" t="n">
        <v>82</v>
      </c>
      <c r="B87" s="44" t="s">
        <v>71</v>
      </c>
      <c r="C87" s="46" t="s">
        <v>61</v>
      </c>
      <c r="D87" s="25" t="n">
        <v>3</v>
      </c>
      <c r="E87" s="26"/>
      <c r="F87" s="27" t="str">
        <f aca="false">IF(E87=0," ",D87*E87)</f>
        <v> </v>
      </c>
    </row>
    <row r="88" customFormat="false" ht="15.5" hidden="false" customHeight="false" outlineLevel="0" collapsed="false">
      <c r="A88" s="18" t="n">
        <v>83</v>
      </c>
      <c r="B88" s="44" t="s">
        <v>72</v>
      </c>
      <c r="C88" s="46" t="s">
        <v>61</v>
      </c>
      <c r="D88" s="25" t="n">
        <v>3</v>
      </c>
      <c r="E88" s="26"/>
      <c r="F88" s="27" t="str">
        <f aca="false">IF(E88=0," ",D88*E88)</f>
        <v> </v>
      </c>
    </row>
    <row r="89" customFormat="false" ht="15.5" hidden="false" customHeight="false" outlineLevel="0" collapsed="false">
      <c r="A89" s="18" t="n">
        <v>84</v>
      </c>
      <c r="B89" s="44" t="s">
        <v>73</v>
      </c>
      <c r="C89" s="46" t="s">
        <v>61</v>
      </c>
      <c r="D89" s="25" t="n">
        <v>3</v>
      </c>
      <c r="E89" s="26"/>
      <c r="F89" s="27" t="str">
        <f aca="false">IF(E89=0," ",D89*E89)</f>
        <v> </v>
      </c>
    </row>
    <row r="90" customFormat="false" ht="15.5" hidden="false" customHeight="false" outlineLevel="0" collapsed="false">
      <c r="A90" s="18" t="n">
        <v>85</v>
      </c>
      <c r="B90" s="44" t="s">
        <v>74</v>
      </c>
      <c r="C90" s="46" t="s">
        <v>61</v>
      </c>
      <c r="D90" s="25" t="n">
        <v>3</v>
      </c>
      <c r="E90" s="26"/>
      <c r="F90" s="27" t="str">
        <f aca="false">IF(E90=0," ",D90*E90)</f>
        <v> </v>
      </c>
    </row>
    <row r="91" customFormat="false" ht="16" hidden="false" customHeight="false" outlineLevel="0" collapsed="false">
      <c r="A91" s="18" t="n">
        <v>86</v>
      </c>
      <c r="B91" s="51" t="s">
        <v>75</v>
      </c>
      <c r="C91" s="52" t="s">
        <v>61</v>
      </c>
      <c r="D91" s="32" t="n">
        <v>3</v>
      </c>
      <c r="E91" s="33"/>
      <c r="F91" s="42" t="str">
        <f aca="false">IF(E91=0," ",D91*E91)</f>
        <v> </v>
      </c>
    </row>
    <row r="92" customFormat="false" ht="16" hidden="false" customHeight="true" outlineLevel="0" collapsed="false">
      <c r="A92" s="15" t="n">
        <v>87</v>
      </c>
      <c r="B92" s="16" t="s">
        <v>77</v>
      </c>
      <c r="C92" s="16"/>
      <c r="D92" s="16"/>
      <c r="E92" s="16"/>
      <c r="F92" s="35" t="str">
        <f aca="false">IF(E92=0," ",D92*E92)</f>
        <v> </v>
      </c>
    </row>
    <row r="93" customFormat="false" ht="15.5" hidden="false" customHeight="false" outlineLevel="0" collapsed="false">
      <c r="A93" s="18" t="n">
        <v>88</v>
      </c>
      <c r="B93" s="43" t="s">
        <v>78</v>
      </c>
      <c r="C93" s="50" t="s">
        <v>61</v>
      </c>
      <c r="D93" s="21" t="n">
        <v>3</v>
      </c>
      <c r="E93" s="22"/>
      <c r="F93" s="23" t="str">
        <f aca="false">IF(E93=0," ",D93*E93)</f>
        <v> </v>
      </c>
    </row>
    <row r="94" customFormat="false" ht="15.5" hidden="false" customHeight="false" outlineLevel="0" collapsed="false">
      <c r="A94" s="18" t="n">
        <v>89</v>
      </c>
      <c r="B94" s="44" t="s">
        <v>79</v>
      </c>
      <c r="C94" s="46" t="s">
        <v>61</v>
      </c>
      <c r="D94" s="25" t="n">
        <v>3</v>
      </c>
      <c r="E94" s="26"/>
      <c r="F94" s="27" t="str">
        <f aca="false">IF(E94=0," ",D94*E94)</f>
        <v> </v>
      </c>
    </row>
    <row r="95" customFormat="false" ht="15.5" hidden="false" customHeight="false" outlineLevel="0" collapsed="false">
      <c r="A95" s="18" t="n">
        <v>90</v>
      </c>
      <c r="B95" s="44" t="s">
        <v>80</v>
      </c>
      <c r="C95" s="53" t="s">
        <v>61</v>
      </c>
      <c r="D95" s="25" t="n">
        <v>3</v>
      </c>
      <c r="E95" s="26"/>
      <c r="F95" s="27" t="str">
        <f aca="false">IF(E95=0," ",D95*E95)</f>
        <v> </v>
      </c>
    </row>
    <row r="96" customFormat="false" ht="15.5" hidden="false" customHeight="false" outlineLevel="0" collapsed="false">
      <c r="A96" s="18" t="n">
        <v>91</v>
      </c>
      <c r="B96" s="44" t="s">
        <v>81</v>
      </c>
      <c r="C96" s="53" t="s">
        <v>61</v>
      </c>
      <c r="D96" s="25" t="n">
        <v>3</v>
      </c>
      <c r="E96" s="26"/>
      <c r="F96" s="27" t="str">
        <f aca="false">IF(E96=0," ",D96*E96)</f>
        <v> </v>
      </c>
    </row>
    <row r="97" customFormat="false" ht="15.5" hidden="false" customHeight="false" outlineLevel="0" collapsed="false">
      <c r="A97" s="18" t="n">
        <v>92</v>
      </c>
      <c r="B97" s="44" t="s">
        <v>82</v>
      </c>
      <c r="C97" s="53" t="s">
        <v>61</v>
      </c>
      <c r="D97" s="25" t="n">
        <v>3</v>
      </c>
      <c r="E97" s="26"/>
      <c r="F97" s="27" t="str">
        <f aca="false">IF(E97=0," ",D97*E97)</f>
        <v> </v>
      </c>
    </row>
    <row r="98" customFormat="false" ht="16" hidden="false" customHeight="false" outlineLevel="0" collapsed="false">
      <c r="A98" s="18" t="n">
        <v>93</v>
      </c>
      <c r="B98" s="51" t="s">
        <v>83</v>
      </c>
      <c r="C98" s="54" t="s">
        <v>61</v>
      </c>
      <c r="D98" s="32" t="n">
        <v>3</v>
      </c>
      <c r="E98" s="33"/>
      <c r="F98" s="42" t="str">
        <f aca="false">IF(E98=0," ",D98*E98)</f>
        <v> </v>
      </c>
    </row>
    <row r="99" customFormat="false" ht="16" hidden="false" customHeight="true" outlineLevel="0" collapsed="false">
      <c r="A99" s="15" t="n">
        <v>94</v>
      </c>
      <c r="B99" s="55" t="s">
        <v>84</v>
      </c>
      <c r="C99" s="55"/>
      <c r="D99" s="55"/>
      <c r="E99" s="55"/>
      <c r="F99" s="35" t="str">
        <f aca="false">IF(E99=0," ",D99*E99)</f>
        <v> </v>
      </c>
    </row>
    <row r="100" customFormat="false" ht="15.5" hidden="false" customHeight="false" outlineLevel="0" collapsed="false">
      <c r="A100" s="18" t="n">
        <v>95</v>
      </c>
      <c r="B100" s="56" t="s">
        <v>85</v>
      </c>
      <c r="C100" s="50" t="s">
        <v>61</v>
      </c>
      <c r="D100" s="21" t="n">
        <v>616</v>
      </c>
      <c r="E100" s="22"/>
      <c r="F100" s="23" t="str">
        <f aca="false">IF(E100=0," ",D100*E100)</f>
        <v> </v>
      </c>
    </row>
    <row r="101" customFormat="false" ht="25" hidden="false" customHeight="false" outlineLevel="0" collapsed="false">
      <c r="A101" s="18" t="n">
        <v>96</v>
      </c>
      <c r="B101" s="44" t="s">
        <v>86</v>
      </c>
      <c r="C101" s="46" t="s">
        <v>61</v>
      </c>
      <c r="D101" s="25" t="n">
        <v>616</v>
      </c>
      <c r="E101" s="26"/>
      <c r="F101" s="27" t="str">
        <f aca="false">IF(E101=0," ",D101*E101)</f>
        <v> </v>
      </c>
    </row>
    <row r="102" customFormat="false" ht="25" hidden="false" customHeight="false" outlineLevel="0" collapsed="false">
      <c r="A102" s="18" t="n">
        <v>97</v>
      </c>
      <c r="B102" s="44" t="s">
        <v>87</v>
      </c>
      <c r="C102" s="46" t="s">
        <v>9</v>
      </c>
      <c r="D102" s="25" t="n">
        <v>3</v>
      </c>
      <c r="E102" s="26"/>
      <c r="F102" s="27" t="str">
        <f aca="false">IF(E102=0," ",D102*E102)</f>
        <v> </v>
      </c>
    </row>
    <row r="103" customFormat="false" ht="25" hidden="false" customHeight="false" outlineLevel="0" collapsed="false">
      <c r="A103" s="18" t="n">
        <v>98</v>
      </c>
      <c r="B103" s="44" t="s">
        <v>88</v>
      </c>
      <c r="C103" s="46" t="s">
        <v>9</v>
      </c>
      <c r="D103" s="25" t="n">
        <v>3</v>
      </c>
      <c r="E103" s="26"/>
      <c r="F103" s="27" t="str">
        <f aca="false">IF(E103=0," ",D103*E103)</f>
        <v> </v>
      </c>
    </row>
    <row r="104" customFormat="false" ht="15.5" hidden="false" customHeight="false" outlineLevel="0" collapsed="false">
      <c r="A104" s="18" t="n">
        <v>99</v>
      </c>
      <c r="B104" s="44" t="s">
        <v>89</v>
      </c>
      <c r="C104" s="46" t="s">
        <v>90</v>
      </c>
      <c r="D104" s="25" t="n">
        <v>3</v>
      </c>
      <c r="E104" s="26"/>
      <c r="F104" s="27" t="str">
        <f aca="false">IF(E104=0," ",D104*E104)</f>
        <v> </v>
      </c>
    </row>
    <row r="105" customFormat="false" ht="15.5" hidden="false" customHeight="false" outlineLevel="0" collapsed="false">
      <c r="A105" s="18" t="n">
        <v>100</v>
      </c>
      <c r="B105" s="44" t="s">
        <v>91</v>
      </c>
      <c r="C105" s="46" t="s">
        <v>90</v>
      </c>
      <c r="D105" s="25" t="n">
        <v>3</v>
      </c>
      <c r="E105" s="26"/>
      <c r="F105" s="27" t="str">
        <f aca="false">IF(E105=0," ",D105*E105)</f>
        <v> </v>
      </c>
    </row>
    <row r="106" customFormat="false" ht="25" hidden="false" customHeight="false" outlineLevel="0" collapsed="false">
      <c r="A106" s="18" t="n">
        <v>101</v>
      </c>
      <c r="B106" s="57" t="s">
        <v>92</v>
      </c>
      <c r="C106" s="46" t="s">
        <v>90</v>
      </c>
      <c r="D106" s="25" t="n">
        <v>3</v>
      </c>
      <c r="E106" s="26"/>
      <c r="F106" s="27" t="str">
        <f aca="false">IF(E106=0," ",D106*E106)</f>
        <v> </v>
      </c>
    </row>
    <row r="107" customFormat="false" ht="15.5" hidden="false" customHeight="false" outlineLevel="0" collapsed="false">
      <c r="A107" s="18" t="n">
        <v>102</v>
      </c>
      <c r="B107" s="44" t="s">
        <v>93</v>
      </c>
      <c r="C107" s="46" t="s">
        <v>90</v>
      </c>
      <c r="D107" s="25" t="n">
        <v>3</v>
      </c>
      <c r="E107" s="26"/>
      <c r="F107" s="27" t="str">
        <f aca="false">IF(E107=0," ",D107*E107)</f>
        <v> </v>
      </c>
    </row>
    <row r="108" customFormat="false" ht="15.5" hidden="false" customHeight="false" outlineLevel="0" collapsed="false">
      <c r="A108" s="18" t="n">
        <v>103</v>
      </c>
      <c r="B108" s="44" t="s">
        <v>94</v>
      </c>
      <c r="C108" s="46" t="s">
        <v>90</v>
      </c>
      <c r="D108" s="25" t="n">
        <v>6</v>
      </c>
      <c r="E108" s="26"/>
      <c r="F108" s="27" t="str">
        <f aca="false">IF(E108=0," ",D108*E108)</f>
        <v> </v>
      </c>
    </row>
    <row r="109" customFormat="false" ht="16.5" hidden="false" customHeight="false" outlineLevel="0" collapsed="false">
      <c r="A109" s="18" t="n">
        <v>104</v>
      </c>
      <c r="B109" s="58" t="s">
        <v>95</v>
      </c>
      <c r="C109" s="59" t="s">
        <v>96</v>
      </c>
      <c r="D109" s="25" t="n">
        <v>3</v>
      </c>
      <c r="E109" s="26"/>
      <c r="F109" s="27" t="str">
        <f aca="false">IF(E109=0," ",D109*E109)</f>
        <v> </v>
      </c>
    </row>
    <row r="110" customFormat="false" ht="16.5" hidden="false" customHeight="false" outlineLevel="0" collapsed="false">
      <c r="A110" s="18" t="n">
        <v>105</v>
      </c>
      <c r="B110" s="58" t="s">
        <v>97</v>
      </c>
      <c r="C110" s="45" t="s">
        <v>9</v>
      </c>
      <c r="D110" s="25" t="n">
        <v>3</v>
      </c>
      <c r="E110" s="26"/>
      <c r="F110" s="27" t="str">
        <f aca="false">IF(E110=0," ",D110*E110)</f>
        <v> </v>
      </c>
    </row>
    <row r="111" customFormat="false" ht="25" hidden="false" customHeight="false" outlineLevel="0" collapsed="false">
      <c r="A111" s="18" t="n">
        <v>106</v>
      </c>
      <c r="B111" s="44" t="s">
        <v>98</v>
      </c>
      <c r="C111" s="46" t="s">
        <v>99</v>
      </c>
      <c r="D111" s="25" t="n">
        <v>3</v>
      </c>
      <c r="E111" s="26"/>
      <c r="F111" s="27" t="str">
        <f aca="false">IF(E111=0," ",D111*E111)</f>
        <v> </v>
      </c>
    </row>
    <row r="112" customFormat="false" ht="15.5" hidden="false" customHeight="false" outlineLevel="0" collapsed="false">
      <c r="A112" s="18" t="n">
        <v>107</v>
      </c>
      <c r="B112" s="60" t="s">
        <v>100</v>
      </c>
      <c r="C112" s="61" t="s">
        <v>101</v>
      </c>
      <c r="D112" s="25" t="n">
        <v>3</v>
      </c>
      <c r="E112" s="26"/>
      <c r="F112" s="27" t="str">
        <f aca="false">IF(E112=0," ",D112*E112)</f>
        <v> </v>
      </c>
    </row>
    <row r="113" customFormat="false" ht="15.5" hidden="false" customHeight="false" outlineLevel="0" collapsed="false">
      <c r="A113" s="18" t="n">
        <v>108</v>
      </c>
      <c r="B113" s="60" t="s">
        <v>102</v>
      </c>
      <c r="C113" s="61" t="s">
        <v>103</v>
      </c>
      <c r="D113" s="62" t="n">
        <v>6</v>
      </c>
      <c r="E113" s="26"/>
      <c r="F113" s="27" t="str">
        <f aca="false">IF(E113=0," ",D113*E113)</f>
        <v> </v>
      </c>
    </row>
    <row r="114" customFormat="false" ht="15.5" hidden="false" customHeight="false" outlineLevel="0" collapsed="false">
      <c r="A114" s="18" t="n">
        <v>109</v>
      </c>
      <c r="B114" s="60" t="s">
        <v>104</v>
      </c>
      <c r="C114" s="61" t="s">
        <v>103</v>
      </c>
      <c r="D114" s="62" t="n">
        <v>24</v>
      </c>
      <c r="E114" s="26"/>
      <c r="F114" s="27" t="str">
        <f aca="false">IF(E114=0," ",D114*E114)</f>
        <v> </v>
      </c>
    </row>
    <row r="115" customFormat="false" ht="15.5" hidden="false" customHeight="false" outlineLevel="0" collapsed="false">
      <c r="A115" s="18" t="n">
        <v>110</v>
      </c>
      <c r="B115" s="60" t="s">
        <v>105</v>
      </c>
      <c r="C115" s="61" t="s">
        <v>103</v>
      </c>
      <c r="D115" s="62" t="n">
        <v>6</v>
      </c>
      <c r="E115" s="26"/>
      <c r="F115" s="27" t="str">
        <f aca="false">IF(E115=0," ",D115*E115)</f>
        <v> </v>
      </c>
    </row>
    <row r="116" customFormat="false" ht="15.5" hidden="false" customHeight="false" outlineLevel="0" collapsed="false">
      <c r="A116" s="18" t="n">
        <v>111</v>
      </c>
      <c r="B116" s="60" t="s">
        <v>106</v>
      </c>
      <c r="C116" s="61" t="s">
        <v>103</v>
      </c>
      <c r="D116" s="63" t="n">
        <v>3</v>
      </c>
      <c r="E116" s="26"/>
      <c r="F116" s="27" t="str">
        <f aca="false">IF(E116=0," ",D116*E116)</f>
        <v> </v>
      </c>
    </row>
    <row r="117" customFormat="false" ht="15.5" hidden="false" customHeight="false" outlineLevel="0" collapsed="false">
      <c r="A117" s="18" t="n">
        <v>112</v>
      </c>
      <c r="B117" s="60" t="s">
        <v>107</v>
      </c>
      <c r="C117" s="61" t="s">
        <v>103</v>
      </c>
      <c r="D117" s="63" t="n">
        <v>3</v>
      </c>
      <c r="E117" s="26"/>
      <c r="F117" s="27" t="str">
        <f aca="false">IF(E117=0," ",D117*E117)</f>
        <v> </v>
      </c>
    </row>
    <row r="118" customFormat="false" ht="16.5" hidden="false" customHeight="false" outlineLevel="0" collapsed="false">
      <c r="A118" s="18" t="n">
        <v>113</v>
      </c>
      <c r="B118" s="60" t="s">
        <v>108</v>
      </c>
      <c r="C118" s="45" t="s">
        <v>9</v>
      </c>
      <c r="D118" s="63" t="n">
        <v>3</v>
      </c>
      <c r="E118" s="26"/>
      <c r="F118" s="27" t="str">
        <f aca="false">IF(E118=0," ",D118*E118)</f>
        <v> </v>
      </c>
    </row>
    <row r="119" customFormat="false" ht="15.5" hidden="false" customHeight="false" outlineLevel="0" collapsed="false">
      <c r="A119" s="18" t="n">
        <v>114</v>
      </c>
      <c r="B119" s="60" t="s">
        <v>109</v>
      </c>
      <c r="C119" s="61" t="s">
        <v>103</v>
      </c>
      <c r="D119" s="62" t="n">
        <v>15</v>
      </c>
      <c r="E119" s="26"/>
      <c r="F119" s="27" t="str">
        <f aca="false">IF(E119=0," ",D119*E119)</f>
        <v> </v>
      </c>
    </row>
    <row r="120" customFormat="false" ht="15.5" hidden="false" customHeight="false" outlineLevel="0" collapsed="false">
      <c r="A120" s="18" t="n">
        <v>115</v>
      </c>
      <c r="B120" s="64" t="s">
        <v>110</v>
      </c>
      <c r="C120" s="65" t="s">
        <v>103</v>
      </c>
      <c r="D120" s="66" t="n">
        <v>12</v>
      </c>
      <c r="E120" s="26"/>
      <c r="F120" s="27" t="str">
        <f aca="false">IF(E120=0," ",D120*E120)</f>
        <v> </v>
      </c>
    </row>
    <row r="121" customFormat="false" ht="15.5" hidden="false" customHeight="false" outlineLevel="0" collapsed="false">
      <c r="A121" s="18" t="n">
        <v>116</v>
      </c>
      <c r="B121" s="64" t="s">
        <v>111</v>
      </c>
      <c r="C121" s="61" t="s">
        <v>103</v>
      </c>
      <c r="D121" s="62" t="n">
        <v>15</v>
      </c>
      <c r="E121" s="26"/>
      <c r="F121" s="27" t="str">
        <f aca="false">IF(E121=0," ",D121*E121)</f>
        <v> </v>
      </c>
    </row>
    <row r="122" customFormat="false" ht="15.5" hidden="false" customHeight="false" outlineLevel="0" collapsed="false">
      <c r="A122" s="18" t="n">
        <v>117</v>
      </c>
      <c r="B122" s="60" t="s">
        <v>112</v>
      </c>
      <c r="C122" s="61" t="s">
        <v>101</v>
      </c>
      <c r="D122" s="25" t="n">
        <v>3</v>
      </c>
      <c r="E122" s="26"/>
      <c r="F122" s="27" t="str">
        <f aca="false">IF(E122=0," ",D122*E122)</f>
        <v> </v>
      </c>
    </row>
    <row r="123" customFormat="false" ht="16.5" hidden="false" customHeight="false" outlineLevel="0" collapsed="false">
      <c r="A123" s="18" t="n">
        <v>118</v>
      </c>
      <c r="B123" s="60" t="s">
        <v>113</v>
      </c>
      <c r="C123" s="45" t="s">
        <v>9</v>
      </c>
      <c r="D123" s="25" t="n">
        <v>3</v>
      </c>
      <c r="E123" s="26"/>
      <c r="F123" s="27" t="str">
        <f aca="false">IF(E123=0," ",D123*E123)</f>
        <v> </v>
      </c>
    </row>
    <row r="124" customFormat="false" ht="16" hidden="false" customHeight="false" outlineLevel="0" collapsed="false">
      <c r="A124" s="18" t="n">
        <v>119</v>
      </c>
      <c r="B124" s="67" t="s">
        <v>114</v>
      </c>
      <c r="C124" s="68" t="s">
        <v>115</v>
      </c>
      <c r="D124" s="32" t="n">
        <v>698</v>
      </c>
      <c r="E124" s="33"/>
      <c r="F124" s="42" t="str">
        <f aca="false">IF(E124=0," ",D124*E124)</f>
        <v> </v>
      </c>
    </row>
    <row r="125" customFormat="false" ht="16" hidden="false" customHeight="true" outlineLevel="0" collapsed="false">
      <c r="A125" s="15" t="n">
        <v>120</v>
      </c>
      <c r="B125" s="69" t="s">
        <v>116</v>
      </c>
      <c r="C125" s="69"/>
      <c r="D125" s="69"/>
      <c r="E125" s="69"/>
      <c r="F125" s="35" t="str">
        <f aca="false">IF(E125=0," ",D125*E125)</f>
        <v> </v>
      </c>
    </row>
    <row r="126" customFormat="false" ht="25" hidden="false" customHeight="false" outlineLevel="0" collapsed="false">
      <c r="A126" s="18" t="n">
        <v>121</v>
      </c>
      <c r="B126" s="70" t="s">
        <v>117</v>
      </c>
      <c r="C126" s="71" t="s">
        <v>118</v>
      </c>
      <c r="D126" s="72" t="n">
        <v>3975</v>
      </c>
      <c r="E126" s="22"/>
      <c r="F126" s="23" t="str">
        <f aca="false">IF(E126=0," ",D126*E126)</f>
        <v> </v>
      </c>
    </row>
    <row r="127" customFormat="false" ht="25" hidden="false" customHeight="false" outlineLevel="0" collapsed="false">
      <c r="A127" s="18" t="n">
        <v>122</v>
      </c>
      <c r="B127" s="73" t="s">
        <v>119</v>
      </c>
      <c r="C127" s="74" t="s">
        <v>118</v>
      </c>
      <c r="D127" s="75" t="n">
        <v>30</v>
      </c>
      <c r="E127" s="26"/>
      <c r="F127" s="27" t="str">
        <f aca="false">IF(E127=0," ",D127*E127)</f>
        <v> </v>
      </c>
    </row>
    <row r="128" customFormat="false" ht="25" hidden="false" customHeight="false" outlineLevel="0" collapsed="false">
      <c r="A128" s="18" t="n">
        <v>123</v>
      </c>
      <c r="B128" s="73" t="s">
        <v>120</v>
      </c>
      <c r="C128" s="76" t="s">
        <v>90</v>
      </c>
      <c r="D128" s="75" t="n">
        <v>3</v>
      </c>
      <c r="E128" s="26"/>
      <c r="F128" s="27" t="str">
        <f aca="false">IF(E128=0," ",D128*E128)</f>
        <v> </v>
      </c>
    </row>
    <row r="129" customFormat="false" ht="14" hidden="false" customHeight="false" outlineLevel="0" collapsed="false">
      <c r="A129" s="18" t="n">
        <v>124</v>
      </c>
      <c r="B129" s="44" t="s">
        <v>121</v>
      </c>
      <c r="C129" s="77" t="s">
        <v>122</v>
      </c>
      <c r="D129" s="75" t="n">
        <v>480</v>
      </c>
      <c r="E129" s="26"/>
      <c r="F129" s="27" t="str">
        <f aca="false">IF(E129=0," ",D129*E129)</f>
        <v> </v>
      </c>
    </row>
    <row r="130" customFormat="false" ht="14" hidden="false" customHeight="false" outlineLevel="0" collapsed="false">
      <c r="A130" s="78"/>
      <c r="B130" s="79"/>
      <c r="C130" s="79"/>
      <c r="D130" s="79"/>
      <c r="E130" s="79"/>
    </row>
    <row r="131" customFormat="false" ht="30.75" hidden="false" customHeight="true" outlineLevel="0" collapsed="false">
      <c r="A131" s="80"/>
      <c r="B131" s="81" t="s">
        <v>123</v>
      </c>
      <c r="C131" s="81"/>
      <c r="D131" s="81"/>
      <c r="E131" s="81"/>
    </row>
    <row r="132" customFormat="false" ht="14.5" hidden="false" customHeight="false" outlineLevel="0" collapsed="false">
      <c r="A132" s="80"/>
      <c r="B132" s="79"/>
      <c r="C132" s="79"/>
      <c r="D132" s="79"/>
      <c r="E132" s="79"/>
    </row>
    <row r="133" customFormat="false" ht="20.5" hidden="false" customHeight="false" outlineLevel="0" collapsed="false">
      <c r="A133" s="80"/>
      <c r="B133" s="82" t="s">
        <v>124</v>
      </c>
      <c r="C133" s="83"/>
      <c r="D133" s="83"/>
      <c r="E133" s="83"/>
      <c r="F133" s="84" t="n">
        <f aca="false">SUM(F7:F129)</f>
        <v>0</v>
      </c>
      <c r="G133" s="85"/>
    </row>
  </sheetData>
  <mergeCells count="17">
    <mergeCell ref="B1:E1"/>
    <mergeCell ref="B2:F2"/>
    <mergeCell ref="B6:E6"/>
    <mergeCell ref="B17:E17"/>
    <mergeCell ref="B22:E22"/>
    <mergeCell ref="B28:E28"/>
    <mergeCell ref="B46:E46"/>
    <mergeCell ref="B57:E57"/>
    <mergeCell ref="B64:E64"/>
    <mergeCell ref="B71:E71"/>
    <mergeCell ref="B78:E78"/>
    <mergeCell ref="B85:E85"/>
    <mergeCell ref="B92:E92"/>
    <mergeCell ref="B99:E99"/>
    <mergeCell ref="B125:E125"/>
    <mergeCell ref="B131:E131"/>
    <mergeCell ref="C133:E13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20-11-23T09:29:25Z</cp:lastPrinted>
  <dcterms:modified xsi:type="dcterms:W3CDTF">2020-11-23T09:29:52Z</dcterms:modified>
  <cp:revision>0</cp:revision>
  <dc:subject/>
  <dc:title/>
</cp:coreProperties>
</file>